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0"/>
        <rFont val="Arial"/>
        <family val="0"/>
      </rPr>
      <t xml:space="preserve">PLANILHA DE CUSTOS - AQUISIÇÃO DE </t>
    </r>
    <r>
      <rPr>
        <b val="true"/>
        <i val="true"/>
        <sz val="12"/>
        <rFont val="Arial"/>
        <family val="2"/>
      </rPr>
      <t xml:space="preserve">SOFTWARES</t>
    </r>
  </si>
  <si>
    <t xml:space="preserve">Item</t>
  </si>
  <si>
    <t xml:space="preserve">Quantid.</t>
  </si>
  <si>
    <t xml:space="preserve">Empresa 1 </t>
  </si>
  <si>
    <t xml:space="preserve">Empresa 2</t>
  </si>
  <si>
    <t xml:space="preserve">Empresa 3</t>
  </si>
  <si>
    <t xml:space="preserve">custo médio</t>
  </si>
  <si>
    <t xml:space="preserve">V. Unit (R$)</t>
  </si>
  <si>
    <t xml:space="preserve">V. Total (R$)</t>
  </si>
  <si>
    <t xml:space="preserve">TOTAL (R$) </t>
  </si>
  <si>
    <t xml:space="preserve">Observações:</t>
  </si>
  <si>
    <t xml:space="preserve">Empresa 1: </t>
  </si>
  <si>
    <t xml:space="preserve">orçamento apresentado em 6 de novembro de 2001  (fls.350)</t>
  </si>
  <si>
    <t xml:space="preserve">Empresa 2: </t>
  </si>
  <si>
    <t xml:space="preserve">orçamento apresentado em 6 de novembro de 2001 (fls. 351/352)</t>
  </si>
  <si>
    <t xml:space="preserve">Empresa 3: </t>
  </si>
  <si>
    <t xml:space="preserve">orçamento apresentado em 7 de novembro de 2001. (fls. 353-355)</t>
  </si>
  <si>
    <t xml:space="preserve">Os preços foram cotados em reais. Porém, por se tratar de softwares importados, guardam relação com o dólar. </t>
  </si>
  <si>
    <t xml:space="preserve">Valor do dólar comercial em 6/11: R$2,6003</t>
  </si>
  <si>
    <t xml:space="preserve">Valor do dólar comercial em 7/11: R$ 2,6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20.1" hidden="false" customHeight="true" outlineLevel="0" collapsed="false">
      <c r="A4" s="5"/>
      <c r="B4" s="6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18" hidden="false" customHeight="true" outlineLevel="0" collapsed="false">
      <c r="A5" s="11" t="n">
        <v>1</v>
      </c>
      <c r="B5" s="12" t="n">
        <v>4</v>
      </c>
      <c r="C5" s="13" t="n">
        <v>655</v>
      </c>
      <c r="D5" s="13" t="n">
        <f aca="false">C5*B5</f>
        <v>2620</v>
      </c>
      <c r="E5" s="13" t="n">
        <v>590</v>
      </c>
      <c r="F5" s="13" t="n">
        <f aca="false">B5*E5</f>
        <v>2360</v>
      </c>
      <c r="G5" s="13"/>
      <c r="H5" s="13" t="n">
        <f aca="false">B5*G5</f>
        <v>0</v>
      </c>
      <c r="I5" s="13" t="n">
        <f aca="false">AVERAGE(C5,E5,G5)</f>
        <v>622.5</v>
      </c>
      <c r="J5" s="14" t="n">
        <f aca="false">I5*B5</f>
        <v>2490</v>
      </c>
    </row>
    <row r="6" customFormat="false" ht="18" hidden="false" customHeight="true" outlineLevel="0" collapsed="false">
      <c r="A6" s="15" t="n">
        <v>2</v>
      </c>
      <c r="B6" s="16" t="n">
        <v>4</v>
      </c>
      <c r="C6" s="17" t="n">
        <v>290</v>
      </c>
      <c r="D6" s="17" t="n">
        <f aca="false">C6*B6</f>
        <v>1160</v>
      </c>
      <c r="E6" s="17" t="n">
        <v>275</v>
      </c>
      <c r="F6" s="17" t="n">
        <f aca="false">B6*E6</f>
        <v>1100</v>
      </c>
      <c r="G6" s="17"/>
      <c r="H6" s="17" t="n">
        <f aca="false">B6*G6</f>
        <v>0</v>
      </c>
      <c r="I6" s="17" t="n">
        <f aca="false">AVERAGE(C6,E6,G6)</f>
        <v>282.5</v>
      </c>
      <c r="J6" s="18" t="n">
        <f aca="false">I6*B6</f>
        <v>1130</v>
      </c>
    </row>
    <row r="7" customFormat="false" ht="18" hidden="false" customHeight="true" outlineLevel="0" collapsed="false">
      <c r="A7" s="15" t="n">
        <v>3</v>
      </c>
      <c r="B7" s="16" t="n">
        <v>1</v>
      </c>
      <c r="C7" s="17"/>
      <c r="D7" s="17" t="n">
        <f aca="false">C7*B7</f>
        <v>0</v>
      </c>
      <c r="E7" s="17"/>
      <c r="F7" s="17" t="n">
        <f aca="false">B7*E7</f>
        <v>0</v>
      </c>
      <c r="G7" s="17" t="n">
        <f aca="false">3960.49+65</f>
        <v>4025.49</v>
      </c>
      <c r="H7" s="17" t="n">
        <f aca="false">B7*G7</f>
        <v>4025.49</v>
      </c>
      <c r="I7" s="17" t="n">
        <f aca="false">AVERAGE(C7,E7,G7)</f>
        <v>4025.49</v>
      </c>
      <c r="J7" s="18" t="n">
        <f aca="false">I7*B7</f>
        <v>4025.49</v>
      </c>
    </row>
    <row r="8" customFormat="false" ht="18" hidden="false" customHeight="true" outlineLevel="0" collapsed="false">
      <c r="A8" s="15" t="n">
        <v>4</v>
      </c>
      <c r="B8" s="16" t="n">
        <v>1</v>
      </c>
      <c r="C8" s="17"/>
      <c r="D8" s="17" t="n">
        <f aca="false">C8*B8</f>
        <v>0</v>
      </c>
      <c r="E8" s="17"/>
      <c r="F8" s="17" t="n">
        <f aca="false">B8*E8</f>
        <v>0</v>
      </c>
      <c r="G8" s="17" t="n">
        <f aca="false">1006.5+65</f>
        <v>1071.5</v>
      </c>
      <c r="H8" s="17" t="n">
        <f aca="false">B8*G8</f>
        <v>1071.5</v>
      </c>
      <c r="I8" s="17" t="n">
        <f aca="false">AVERAGE(C8,E8,G8)</f>
        <v>1071.5</v>
      </c>
      <c r="J8" s="18" t="n">
        <f aca="false">I8*B8</f>
        <v>1071.5</v>
      </c>
    </row>
    <row r="9" customFormat="false" ht="18" hidden="false" customHeight="true" outlineLevel="0" collapsed="false">
      <c r="A9" s="15" t="n">
        <v>5</v>
      </c>
      <c r="B9" s="16" t="n">
        <v>1</v>
      </c>
      <c r="C9" s="17"/>
      <c r="D9" s="17" t="n">
        <f aca="false">C9*B9</f>
        <v>0</v>
      </c>
      <c r="E9" s="17"/>
      <c r="F9" s="17" t="n">
        <f aca="false">B9*E9</f>
        <v>0</v>
      </c>
      <c r="G9" s="17" t="n">
        <f aca="false">2979.9+65</f>
        <v>3044.9</v>
      </c>
      <c r="H9" s="17" t="n">
        <f aca="false">B9*G9</f>
        <v>3044.9</v>
      </c>
      <c r="I9" s="17" t="n">
        <f aca="false">AVERAGE(C9,E9,G9)</f>
        <v>3044.9</v>
      </c>
      <c r="J9" s="18" t="n">
        <f aca="false">I9*B9</f>
        <v>3044.9</v>
      </c>
    </row>
    <row r="10" customFormat="false" ht="18" hidden="false" customHeight="true" outlineLevel="0" collapsed="false">
      <c r="A10" s="15" t="n">
        <v>6</v>
      </c>
      <c r="B10" s="16" t="n">
        <v>1</v>
      </c>
      <c r="C10" s="17" t="n">
        <v>498</v>
      </c>
      <c r="D10" s="17" t="n">
        <f aca="false">C10*B10</f>
        <v>498</v>
      </c>
      <c r="E10" s="17" t="n">
        <v>680</v>
      </c>
      <c r="F10" s="17" t="n">
        <f aca="false">B10*E10</f>
        <v>680</v>
      </c>
      <c r="G10" s="17"/>
      <c r="H10" s="17" t="n">
        <f aca="false">B10*G10</f>
        <v>0</v>
      </c>
      <c r="I10" s="17" t="n">
        <f aca="false">AVERAGE(C10,E10,G10)</f>
        <v>589</v>
      </c>
      <c r="J10" s="18" t="n">
        <f aca="false">I10*B10</f>
        <v>589</v>
      </c>
    </row>
    <row r="11" customFormat="false" ht="18" hidden="false" customHeight="true" outlineLevel="0" collapsed="false">
      <c r="A11" s="15" t="n">
        <v>7</v>
      </c>
      <c r="B11" s="16" t="n">
        <v>1</v>
      </c>
      <c r="C11" s="17" t="n">
        <v>1090</v>
      </c>
      <c r="D11" s="17" t="n">
        <f aca="false">C11*B11</f>
        <v>1090</v>
      </c>
      <c r="E11" s="17" t="n">
        <v>900</v>
      </c>
      <c r="F11" s="17" t="n">
        <f aca="false">B11*E11</f>
        <v>900</v>
      </c>
      <c r="G11" s="17"/>
      <c r="H11" s="17" t="n">
        <f aca="false">B11*G11</f>
        <v>0</v>
      </c>
      <c r="I11" s="17" t="n">
        <f aca="false">AVERAGE(C11,E11,G11)</f>
        <v>995</v>
      </c>
      <c r="J11" s="18" t="n">
        <f aca="false">I11*B11</f>
        <v>995</v>
      </c>
    </row>
    <row r="12" customFormat="false" ht="18" hidden="false" customHeight="true" outlineLevel="0" collapsed="false">
      <c r="A12" s="15" t="n">
        <v>8</v>
      </c>
      <c r="B12" s="16" t="n">
        <v>2</v>
      </c>
      <c r="C12" s="17"/>
      <c r="D12" s="17" t="n">
        <f aca="false">C12*B12</f>
        <v>0</v>
      </c>
      <c r="E12" s="17" t="n">
        <v>85</v>
      </c>
      <c r="F12" s="17" t="n">
        <f aca="false">B12*E12</f>
        <v>170</v>
      </c>
      <c r="G12" s="17"/>
      <c r="H12" s="17" t="n">
        <f aca="false">B12*G12</f>
        <v>0</v>
      </c>
      <c r="I12" s="17" t="n">
        <f aca="false">AVERAGE(C12,E12,G12)</f>
        <v>85</v>
      </c>
      <c r="J12" s="18" t="n">
        <f aca="false">I12*B12</f>
        <v>170</v>
      </c>
    </row>
    <row r="13" customFormat="false" ht="18" hidden="false" customHeight="true" outlineLevel="0" collapsed="false">
      <c r="A13" s="15" t="n">
        <v>9</v>
      </c>
      <c r="B13" s="16" t="n">
        <v>10</v>
      </c>
      <c r="C13" s="17"/>
      <c r="D13" s="17" t="n">
        <f aca="false">C13*B13</f>
        <v>0</v>
      </c>
      <c r="E13" s="17"/>
      <c r="F13" s="17" t="n">
        <f aca="false">B13*E13</f>
        <v>0</v>
      </c>
      <c r="G13" s="17" t="n">
        <v>178.9</v>
      </c>
      <c r="H13" s="17" t="n">
        <f aca="false">B13*G13</f>
        <v>1789</v>
      </c>
      <c r="I13" s="17" t="n">
        <f aca="false">AVERAGE(C13,E13,G13)</f>
        <v>178.9</v>
      </c>
      <c r="J13" s="18" t="n">
        <f aca="false">I13*B13</f>
        <v>1789</v>
      </c>
    </row>
    <row r="14" customFormat="false" ht="18" hidden="false" customHeight="true" outlineLevel="0" collapsed="false">
      <c r="A14" s="15" t="n">
        <v>10</v>
      </c>
      <c r="B14" s="16" t="n">
        <v>1</v>
      </c>
      <c r="C14" s="17"/>
      <c r="D14" s="17" t="n">
        <f aca="false">C14*B14</f>
        <v>0</v>
      </c>
      <c r="E14" s="17" t="n">
        <v>3064</v>
      </c>
      <c r="F14" s="17" t="n">
        <f aca="false">B14*E14</f>
        <v>3064</v>
      </c>
      <c r="G14" s="18"/>
      <c r="H14" s="17" t="n">
        <f aca="false">B14*G14</f>
        <v>0</v>
      </c>
      <c r="I14" s="17" t="n">
        <f aca="false">AVERAGE(C14,E14,G14)</f>
        <v>3064</v>
      </c>
      <c r="J14" s="18" t="n">
        <f aca="false">I14*B14</f>
        <v>3064</v>
      </c>
    </row>
    <row r="15" customFormat="false" ht="18" hidden="false" customHeight="true" outlineLevel="0" collapsed="false">
      <c r="A15" s="19" t="n">
        <v>11</v>
      </c>
      <c r="B15" s="20" t="n">
        <v>1</v>
      </c>
      <c r="C15" s="21"/>
      <c r="D15" s="21" t="n">
        <f aca="false">C15*B15</f>
        <v>0</v>
      </c>
      <c r="E15" s="21"/>
      <c r="F15" s="21" t="n">
        <f aca="false">B15*E15</f>
        <v>0</v>
      </c>
      <c r="G15" s="21" t="n">
        <f aca="false">40800+8980</f>
        <v>49780</v>
      </c>
      <c r="H15" s="21" t="n">
        <f aca="false">40800+8980</f>
        <v>49780</v>
      </c>
      <c r="I15" s="21" t="n">
        <f aca="false">AVERAGE(C15,E15,G15)</f>
        <v>49780</v>
      </c>
      <c r="J15" s="22" t="n">
        <f aca="false">I15*B15</f>
        <v>49780</v>
      </c>
    </row>
    <row r="16" customFormat="false" ht="24.9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4" t="n">
        <f aca="false">SUM(J5:J15)</f>
        <v>68148.89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21.75" hidden="false" customHeight="true" outlineLevel="0" collapsed="false">
      <c r="A18" s="25" t="s">
        <v>10</v>
      </c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 t="s">
        <v>11</v>
      </c>
      <c r="B19" s="25" t="s">
        <v>12</v>
      </c>
      <c r="C19" s="26"/>
      <c r="D19" s="26"/>
      <c r="E19" s="26"/>
      <c r="F19" s="26"/>
    </row>
    <row r="20" customFormat="false" ht="18" hidden="false" customHeight="true" outlineLevel="0" collapsed="false">
      <c r="A20" s="25" t="s">
        <v>13</v>
      </c>
      <c r="B20" s="25" t="s">
        <v>14</v>
      </c>
      <c r="C20" s="26"/>
      <c r="D20" s="26"/>
      <c r="E20" s="26"/>
      <c r="F20" s="26"/>
    </row>
    <row r="21" customFormat="false" ht="18" hidden="false" customHeight="true" outlineLevel="0" collapsed="false">
      <c r="A21" s="25" t="s">
        <v>15</v>
      </c>
      <c r="B21" s="25" t="s">
        <v>16</v>
      </c>
      <c r="C21" s="26"/>
      <c r="D21" s="26"/>
      <c r="E21" s="26"/>
      <c r="F21" s="26"/>
    </row>
    <row r="23" customFormat="false" ht="15" hidden="false" customHeight="false" outlineLevel="0" collapsed="false">
      <c r="A23" s="27" t="s">
        <v>17</v>
      </c>
    </row>
    <row r="24" customFormat="false" ht="15" hidden="false" customHeight="false" outlineLevel="0" collapsed="false">
      <c r="A24" s="27" t="s">
        <v>18</v>
      </c>
    </row>
    <row r="25" customFormat="false" ht="15" hidden="false" customHeight="false" outlineLevel="0" collapsed="false">
      <c r="A25" s="27" t="s">
        <v>19</v>
      </c>
    </row>
    <row r="31" customFormat="false" ht="15" hidden="false" customHeight="true" outlineLevel="0" collapsed="false"/>
    <row r="52" s="28" customFormat="true" ht="12.75" hidden="false" customHeight="false" outlineLevel="0" collapsed="false">
      <c r="A52" s="1"/>
      <c r="B52" s="1"/>
      <c r="C52" s="1"/>
      <c r="D52" s="1"/>
      <c r="E52" s="1"/>
      <c r="F52" s="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16:I16"/>
  </mergeCells>
  <printOptions headings="false" gridLines="false" gridLinesSet="true" horizontalCentered="true" verticalCentered="true"/>
  <pageMargins left="0.865972222222222" right="0.472222222222222" top="0.39375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rezza</cp:lastModifiedBy>
  <cp:lastPrinted>2001-11-08T17:20:51Z</cp:lastPrinted>
  <cp:revision>0</cp:revision>
  <dc:subject/>
  <dc:title/>
</cp:coreProperties>
</file>