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P. UNIT.</t>
  </si>
  <si>
    <t xml:space="preserve">P. TOTAL</t>
  </si>
  <si>
    <t xml:space="preserve">P TOTAL</t>
  </si>
  <si>
    <t xml:space="preserve">1.1.1.1</t>
  </si>
  <si>
    <t xml:space="preserve">1.1.1.2</t>
  </si>
  <si>
    <t xml:space="preserve">1.1.2</t>
  </si>
  <si>
    <t xml:space="preserve">Total</t>
  </si>
  <si>
    <t xml:space="preserve">EMPRESA 1: Orçamento dos itens 1.1.1.1 e 1.1.2 foi apresentado no dia 16 de agosto e do item 1.1.1.2 no dia 22 do mesmo mês, tendo </t>
  </si>
  <si>
    <t xml:space="preserve">                       sido todos os itens ratificados em 5 de outubro de 2001. </t>
  </si>
  <si>
    <t xml:space="preserve">EMPRESA 2: Orçamento apresentado em 3 de outubro de 2001 .</t>
  </si>
  <si>
    <t xml:space="preserve">EMPRESA 3: Orçamento apresentado em 4 de outubro de 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4.85"/>
    <col collapsed="false" customWidth="true" hidden="false" outlineLevel="0" max="12" min="12" style="0" width="12.28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1</v>
      </c>
      <c r="B4" s="3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</row>
    <row r="5" customFormat="false" ht="12.75" hidden="false" customHeight="false" outlineLevel="0" collapsed="false">
      <c r="A5" s="3"/>
      <c r="B5" s="3"/>
      <c r="C5" s="4" t="s">
        <v>7</v>
      </c>
      <c r="D5" s="4" t="s">
        <v>8</v>
      </c>
      <c r="E5" s="4" t="s">
        <v>7</v>
      </c>
      <c r="F5" s="4" t="s">
        <v>9</v>
      </c>
      <c r="G5" s="4" t="s">
        <v>7</v>
      </c>
      <c r="H5" s="4" t="s">
        <v>9</v>
      </c>
      <c r="I5" s="4" t="s">
        <v>7</v>
      </c>
      <c r="J5" s="4" t="s">
        <v>8</v>
      </c>
    </row>
    <row r="6" customFormat="false" ht="12.75" hidden="false" customHeight="false" outlineLevel="0" collapsed="false">
      <c r="A6" s="5" t="s">
        <v>10</v>
      </c>
      <c r="B6" s="6" t="n">
        <v>28</v>
      </c>
      <c r="C6" s="7" t="n">
        <v>481.56</v>
      </c>
      <c r="D6" s="7" t="n">
        <f aca="false">(B6*C6)</f>
        <v>13483.68</v>
      </c>
      <c r="E6" s="7" t="n">
        <v>1158</v>
      </c>
      <c r="F6" s="7" t="n">
        <f aca="false">(B6*E6)</f>
        <v>32424</v>
      </c>
      <c r="G6" s="7" t="n">
        <v>1008.39</v>
      </c>
      <c r="H6" s="7" t="n">
        <f aca="false">(B6*G6)</f>
        <v>28234.92</v>
      </c>
      <c r="I6" s="7" t="n">
        <f aca="false">(C6+E6+G6)/3</f>
        <v>882.65</v>
      </c>
      <c r="J6" s="7" t="n">
        <f aca="false">I6*B6</f>
        <v>24714.2</v>
      </c>
      <c r="K6" s="8"/>
    </row>
    <row r="7" customFormat="false" ht="12.75" hidden="false" customHeight="false" outlineLevel="0" collapsed="false">
      <c r="A7" s="5" t="s">
        <v>11</v>
      </c>
      <c r="B7" s="6" t="n">
        <v>16</v>
      </c>
      <c r="C7" s="7" t="n">
        <v>224.88</v>
      </c>
      <c r="D7" s="7" t="n">
        <f aca="false">(B7*C7)</f>
        <v>3598.08</v>
      </c>
      <c r="E7" s="7" t="n">
        <v>354.4</v>
      </c>
      <c r="F7" s="7" t="n">
        <f aca="false">(B7*E7)</f>
        <v>5670.4</v>
      </c>
      <c r="G7" s="7" t="n">
        <v>643.59</v>
      </c>
      <c r="H7" s="7" t="n">
        <f aca="false">(B7*G7)</f>
        <v>10297.44</v>
      </c>
      <c r="I7" s="7" t="n">
        <f aca="false">(C7+E7+G7)/3</f>
        <v>407.623333333333</v>
      </c>
      <c r="J7" s="7" t="n">
        <f aca="false">I7*B7</f>
        <v>6521.97333333333</v>
      </c>
      <c r="K7" s="8"/>
    </row>
    <row r="8" customFormat="false" ht="12.75" hidden="false" customHeight="false" outlineLevel="0" collapsed="false">
      <c r="A8" s="5" t="s">
        <v>12</v>
      </c>
      <c r="B8" s="6" t="n">
        <v>1</v>
      </c>
      <c r="C8" s="7" t="n">
        <v>431.12</v>
      </c>
      <c r="D8" s="7" t="n">
        <f aca="false">(B8*C8)</f>
        <v>431.12</v>
      </c>
      <c r="E8" s="7" t="n">
        <v>399</v>
      </c>
      <c r="F8" s="7" t="n">
        <f aca="false">(B8*E8)</f>
        <v>399</v>
      </c>
      <c r="G8" s="7"/>
      <c r="H8" s="7"/>
      <c r="I8" s="7" t="n">
        <f aca="false">(C8+E8)/2</f>
        <v>415.06</v>
      </c>
      <c r="J8" s="7" t="n">
        <f aca="false">I8*B8</f>
        <v>415.06</v>
      </c>
    </row>
    <row r="9" customFormat="false" ht="12.75" hidden="false" customHeight="false" outlineLevel="0" collapsed="false">
      <c r="A9" s="9"/>
      <c r="B9" s="10"/>
      <c r="C9" s="11"/>
      <c r="D9" s="12"/>
      <c r="E9" s="11"/>
      <c r="F9" s="12"/>
      <c r="G9" s="13"/>
      <c r="H9" s="12"/>
      <c r="I9" s="13" t="s">
        <v>13</v>
      </c>
      <c r="J9" s="14" t="n">
        <f aca="false">SUM(J6:J8)</f>
        <v>31651.2333333333</v>
      </c>
      <c r="K9" s="15"/>
      <c r="L9" s="16"/>
    </row>
    <row r="10" customFormat="false" ht="12.75" hidden="false" customHeight="false" outlineLevel="0" collapsed="false">
      <c r="A10" s="15"/>
      <c r="B10" s="15"/>
      <c r="C10" s="15"/>
      <c r="D10" s="16"/>
      <c r="E10" s="16"/>
      <c r="F10" s="16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6"/>
      <c r="E11" s="16"/>
      <c r="F11" s="16"/>
      <c r="G11" s="15"/>
      <c r="H11" s="15"/>
      <c r="O11" s="16"/>
      <c r="P11" s="16"/>
    </row>
    <row r="12" customFormat="false" ht="12.75" hidden="false" customHeight="false" outlineLevel="0" collapsed="false">
      <c r="A12" s="15"/>
      <c r="B12" s="15"/>
      <c r="C12" s="15"/>
      <c r="D12" s="16"/>
      <c r="E12" s="16"/>
      <c r="F12" s="16"/>
      <c r="G12" s="15"/>
      <c r="H12" s="15"/>
    </row>
    <row r="13" customFormat="false" ht="12.75" hidden="false" customHeight="fals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5"/>
      <c r="P13" s="16"/>
    </row>
    <row r="14" customFormat="false" ht="12.75" hidden="false" customHeight="fals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5"/>
      <c r="P14" s="16"/>
    </row>
    <row r="15" customFormat="false" ht="12.75" hidden="false" customHeight="fals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5"/>
      <c r="P17" s="15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I19" s="15"/>
      <c r="J19" s="15"/>
      <c r="K19" s="15"/>
      <c r="L19" s="15"/>
    </row>
    <row r="20" customFormat="false" ht="12.75" hidden="false" customHeight="false" outlineLevel="0" collapsed="false">
      <c r="I20" s="15"/>
      <c r="J20" s="15"/>
      <c r="K20" s="15"/>
      <c r="L20" s="15"/>
    </row>
    <row r="21" customFormat="false" ht="12.75" hidden="false" customHeight="false" outlineLevel="0" collapsed="false">
      <c r="I21" s="15"/>
      <c r="J21" s="15"/>
      <c r="K21" s="15"/>
      <c r="L21" s="1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false" outlineLevel="0" collapsed="false">
      <c r="I22" s="15"/>
      <c r="J22" s="15"/>
      <c r="K22" s="15"/>
      <c r="L22" s="15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31" s="1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16">
    <mergeCell ref="C3:D3"/>
    <mergeCell ref="G3:H3"/>
    <mergeCell ref="I3:J3"/>
    <mergeCell ref="A4:A5"/>
    <mergeCell ref="B4:B5"/>
    <mergeCell ref="C4:D4"/>
    <mergeCell ref="E4:F4"/>
    <mergeCell ref="G4:H4"/>
    <mergeCell ref="I4:J4"/>
    <mergeCell ref="A13:N13"/>
    <mergeCell ref="A14:N14"/>
    <mergeCell ref="A15:N15"/>
    <mergeCell ref="A16:N16"/>
    <mergeCell ref="A17:N17"/>
    <mergeCell ref="A18:N18"/>
    <mergeCell ref="O21:Z21"/>
  </mergeCells>
  <printOptions headings="false" gridLines="false" gridLinesSet="true" horizontalCentered="false" verticalCentered="false"/>
  <pageMargins left="1.27986111111111" right="0.275694444444444" top="1.69305555555556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1-10-23T19:14:19Z</cp:lastPrinted>
  <cp:revision>0</cp:revision>
  <dc:subject/>
  <dc:title/>
</cp:coreProperties>
</file>