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P. UNIT.</t>
  </si>
  <si>
    <t xml:space="preserve">TOTAL</t>
  </si>
  <si>
    <t xml:space="preserve">P.UNIT.</t>
  </si>
  <si>
    <t xml:space="preserve">Total</t>
  </si>
  <si>
    <t xml:space="preserve">EMPRESA 1: Orçamento do item 1 foi apresentado em 3 de outubro, tendo sido ratificado em 8 de outubro de 2001.</t>
  </si>
  <si>
    <t xml:space="preserve">EMPRESA 2: Orçamento apresentado em 4 de outubro de  2001.</t>
  </si>
  <si>
    <t xml:space="preserve">EMPRESA 3: Orçamento apresentado em 3 de outubro de  2001.</t>
  </si>
  <si>
    <t xml:space="preserve">EMPRESA 4: Orçamento apresentado em 4 de outubro de 2001.</t>
  </si>
  <si>
    <t xml:space="preserve">EMPRESA 5: Orçamento apresentado em 4 de outubro de 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10" min="8" style="0" width="8.28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8.14"/>
    <col collapsed="false" customWidth="true" hidden="false" outlineLevel="0" max="15" min="15" style="0" width="9.7"/>
    <col collapsed="false" customWidth="true" hidden="false" outlineLevel="0" max="16" min="16" style="0" width="11.13"/>
    <col collapsed="false" customWidth="true" hidden="false" outlineLevel="0" max="17" min="17" style="0" width="9.28"/>
    <col collapsed="false" customWidth="true" hidden="false" outlineLevel="0" max="18" min="18" style="0" width="10.41"/>
  </cols>
  <sheetData>
    <row r="1" customFormat="false" ht="12.75" hidden="false" customHeight="false" outlineLevel="0" collapsed="false">
      <c r="E1" s="0" t="s">
        <v>0</v>
      </c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</v>
      </c>
      <c r="B4" s="2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</row>
    <row r="5" customFormat="false" ht="12.75" hidden="false" customHeight="false" outlineLevel="0" collapsed="false">
      <c r="A5" s="2"/>
      <c r="B5" s="2"/>
      <c r="C5" s="4" t="s">
        <v>9</v>
      </c>
      <c r="D5" s="4" t="s">
        <v>10</v>
      </c>
      <c r="E5" s="4" t="s">
        <v>9</v>
      </c>
      <c r="F5" s="4" t="s">
        <v>10</v>
      </c>
      <c r="G5" s="4" t="s">
        <v>9</v>
      </c>
      <c r="H5" s="4" t="s">
        <v>10</v>
      </c>
      <c r="I5" s="5" t="s">
        <v>11</v>
      </c>
      <c r="J5" s="6" t="s">
        <v>10</v>
      </c>
      <c r="K5" s="5" t="s">
        <v>9</v>
      </c>
      <c r="L5" s="6" t="s">
        <v>10</v>
      </c>
      <c r="M5" s="4" t="s">
        <v>9</v>
      </c>
      <c r="N5" s="4" t="s">
        <v>10</v>
      </c>
    </row>
    <row r="6" customFormat="false" ht="12.75" hidden="false" customHeight="false" outlineLevel="0" collapsed="false">
      <c r="A6" s="7" t="n">
        <v>1</v>
      </c>
      <c r="B6" s="8" t="n">
        <v>500</v>
      </c>
      <c r="C6" s="9" t="n">
        <v>0.99</v>
      </c>
      <c r="D6" s="9" t="n">
        <v>496</v>
      </c>
      <c r="E6" s="9" t="n">
        <v>1.85</v>
      </c>
      <c r="F6" s="9" t="n">
        <f aca="false">(B6*E6)</f>
        <v>925</v>
      </c>
      <c r="G6" s="9" t="n">
        <v>1.09</v>
      </c>
      <c r="H6" s="9" t="n">
        <f aca="false">(B6*G6)</f>
        <v>545</v>
      </c>
      <c r="I6" s="9" t="n">
        <v>1.13</v>
      </c>
      <c r="J6" s="9" t="n">
        <f aca="false">(B6*I6)</f>
        <v>565</v>
      </c>
      <c r="K6" s="9" t="n">
        <v>1.13</v>
      </c>
      <c r="L6" s="9" t="n">
        <f aca="false">(B6*K6)</f>
        <v>565</v>
      </c>
      <c r="M6" s="9" t="n">
        <f aca="false">(C6+E6+G6+I6+K6)/5</f>
        <v>1.238</v>
      </c>
      <c r="N6" s="9" t="n">
        <v>620</v>
      </c>
      <c r="O6" s="10"/>
    </row>
    <row r="7" customFormat="false" ht="12.75" hidden="false" customHeight="false" outlineLevel="0" collapsed="false">
      <c r="A7" s="7" t="n">
        <v>2</v>
      </c>
      <c r="B7" s="11" t="n">
        <v>80</v>
      </c>
      <c r="C7" s="9"/>
      <c r="D7" s="9"/>
      <c r="E7" s="9" t="n">
        <v>5.94</v>
      </c>
      <c r="F7" s="9" t="n">
        <f aca="false">(B7*E7)</f>
        <v>475.2</v>
      </c>
      <c r="G7" s="9" t="n">
        <v>3.78</v>
      </c>
      <c r="H7" s="9" t="n">
        <f aca="false">(B7*G7)</f>
        <v>302.4</v>
      </c>
      <c r="I7" s="9" t="n">
        <v>5.93</v>
      </c>
      <c r="J7" s="9" t="n">
        <f aca="false">(B7*I7)</f>
        <v>474.4</v>
      </c>
      <c r="K7" s="9" t="n">
        <v>4.96</v>
      </c>
      <c r="L7" s="9" t="n">
        <f aca="false">(B7*K7)</f>
        <v>396.8</v>
      </c>
      <c r="M7" s="9" t="n">
        <f aca="false">(E7+G7+I7+K7)/4</f>
        <v>5.1525</v>
      </c>
      <c r="N7" s="9" t="n">
        <f aca="false">(M7*B7)</f>
        <v>412.2</v>
      </c>
    </row>
    <row r="8" customFormat="false" ht="12.75" hidden="false" customHeight="false" outlineLevel="0" collapsed="false">
      <c r="A8" s="7" t="n">
        <v>3</v>
      </c>
      <c r="B8" s="11" t="n">
        <v>1000</v>
      </c>
      <c r="C8" s="9"/>
      <c r="D8" s="9"/>
      <c r="E8" s="9" t="n">
        <v>2.59</v>
      </c>
      <c r="F8" s="9" t="n">
        <f aca="false">(B8*E8)</f>
        <v>2590</v>
      </c>
      <c r="G8" s="9" t="n">
        <v>1.89</v>
      </c>
      <c r="H8" s="9" t="n">
        <f aca="false">(B8*G8)</f>
        <v>1890</v>
      </c>
      <c r="I8" s="9" t="n">
        <v>2.16</v>
      </c>
      <c r="J8" s="9" t="n">
        <f aca="false">(B8*I8)</f>
        <v>2160</v>
      </c>
      <c r="K8" s="9" t="n">
        <v>2.98</v>
      </c>
      <c r="L8" s="9" t="n">
        <f aca="false">(B8*K8)</f>
        <v>2980</v>
      </c>
      <c r="M8" s="9" t="n">
        <f aca="false">(E8+G8+I8+K8)/4</f>
        <v>2.405</v>
      </c>
      <c r="N8" s="9" t="n">
        <v>2410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5"/>
      <c r="G9" s="16"/>
      <c r="H9" s="15"/>
      <c r="I9" s="15"/>
      <c r="J9" s="15"/>
      <c r="K9" s="15"/>
      <c r="L9" s="15"/>
      <c r="M9" s="16" t="s">
        <v>12</v>
      </c>
      <c r="N9" s="17" t="n">
        <f aca="false">SUM(N6:N8)</f>
        <v>3442.2</v>
      </c>
    </row>
    <row r="10" customFormat="false" ht="12.75" hidden="false" customHeight="false" outlineLevel="0" collapsed="false">
      <c r="A10" s="18"/>
      <c r="B10" s="18"/>
      <c r="C10" s="18"/>
      <c r="D10" s="19"/>
    </row>
    <row r="11" customFormat="false" ht="12.75" hidden="false" customHeight="false" outlineLevel="0" collapsed="false">
      <c r="A11" s="18"/>
      <c r="B11" s="18"/>
      <c r="C11" s="18"/>
      <c r="D11" s="19"/>
    </row>
    <row r="12" customFormat="false" ht="12.75" hidden="false" customHeight="fals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Q12" s="19"/>
      <c r="R12" s="19"/>
    </row>
    <row r="13" customFormat="false" ht="12.7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18"/>
      <c r="R14" s="19"/>
    </row>
    <row r="15" customFormat="false" ht="12.75" hidden="false" customHeight="fals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18"/>
      <c r="R15" s="19"/>
    </row>
    <row r="16" customFormat="false" ht="12.75" hidden="false" customHeight="fals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3"/>
      <c r="M17" s="23"/>
      <c r="N17" s="23"/>
      <c r="O17" s="23"/>
      <c r="P17" s="23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8"/>
      <c r="R18" s="18"/>
    </row>
    <row r="19" customFormat="false" ht="12.75" hidden="false" customHeight="false" outlineLevel="0" collapsed="false"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21"/>
      <c r="E22" s="18"/>
      <c r="F22" s="18"/>
      <c r="G22" s="18"/>
      <c r="H22" s="18"/>
      <c r="I22" s="18"/>
      <c r="J22" s="18"/>
      <c r="K22" s="18"/>
      <c r="L22" s="18"/>
      <c r="M22" s="18"/>
      <c r="N22" s="18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2.75" hidden="false" customHeight="false" outlineLevel="0" collapsed="false">
      <c r="A23" s="18"/>
      <c r="B23" s="21"/>
      <c r="C23" s="21"/>
      <c r="D23" s="21"/>
    </row>
    <row r="24" customFormat="false" ht="12.75" hidden="false" customHeight="false" outlineLevel="0" collapsed="false">
      <c r="B24" s="18"/>
      <c r="C24" s="18"/>
      <c r="D24" s="18"/>
    </row>
    <row r="32" s="18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</sheetData>
  <mergeCells count="21">
    <mergeCell ref="C3:D3"/>
    <mergeCell ref="E3:F3"/>
    <mergeCell ref="G3:H3"/>
    <mergeCell ref="I3:J3"/>
    <mergeCell ref="K3:L3"/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A12:N12"/>
    <mergeCell ref="A13:N13"/>
    <mergeCell ref="A14:K14"/>
    <mergeCell ref="A15:K15"/>
    <mergeCell ref="A16:K16"/>
    <mergeCell ref="A17:K17"/>
    <mergeCell ref="Q22:AB22"/>
  </mergeCells>
  <printOptions headings="false" gridLines="false" gridLinesSet="true" horizontalCentered="false" verticalCentered="false"/>
  <pageMargins left="1.09027777777778" right="0.275694444444444" top="1.69305555555556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10-16T19:00:24Z</cp:lastPrinted>
  <cp:revision>0</cp:revision>
  <dc:subject/>
  <dc:title/>
</cp:coreProperties>
</file>