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LANILHA DE CUSTOS - AQUISIÇÃO DE MÓVEIS</t>
  </si>
  <si>
    <t xml:space="preserve">Item</t>
  </si>
  <si>
    <t xml:space="preserve">Quantid.</t>
  </si>
  <si>
    <t xml:space="preserve">Empresa 1 </t>
  </si>
  <si>
    <t xml:space="preserve">Empresa 2 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. Un. (R$)</t>
  </si>
  <si>
    <t xml:space="preserve">V. Tot. (R$)</t>
  </si>
  <si>
    <t xml:space="preserve">1.1.1</t>
  </si>
  <si>
    <t xml:space="preserve">1.1.2</t>
  </si>
  <si>
    <t xml:space="preserve">1.1.3</t>
  </si>
  <si>
    <t xml:space="preserve">1.1.4.1</t>
  </si>
  <si>
    <t xml:space="preserve">1.1.4.2</t>
  </si>
  <si>
    <t xml:space="preserve">1.1.4.3</t>
  </si>
  <si>
    <t xml:space="preserve">1.1.5.1</t>
  </si>
  <si>
    <t xml:space="preserve">1.1.5.2</t>
  </si>
  <si>
    <t xml:space="preserve">1.1.5.3</t>
  </si>
  <si>
    <t xml:space="preserve">1.1.5.4</t>
  </si>
  <si>
    <t xml:space="preserve">1.1.5.5</t>
  </si>
  <si>
    <t xml:space="preserve">1.1.5.6</t>
  </si>
  <si>
    <t xml:space="preserve">1.1.5.7</t>
  </si>
  <si>
    <t xml:space="preserve">1.1.5.8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 </t>
  </si>
  <si>
    <t xml:space="preserve">TOTAL (R$)</t>
  </si>
  <si>
    <t xml:space="preserve">Observações:</t>
  </si>
  <si>
    <t xml:space="preserve">Empresa 1: orçamento apresentado em 6 de junho de 2001 e ratificado em 14 de setembro de 2001.</t>
  </si>
  <si>
    <t xml:space="preserve">Empresas 2 e 3: orçamentos apresentados em 7 de junho de 2001 e ratificados em 13 de setembro de 2001.</t>
  </si>
  <si>
    <t xml:space="preserve">Empresa 4: orçamento apresentado em 1º de agosto de 2001.</t>
  </si>
  <si>
    <t xml:space="preserve">Empresa 5: orçamento apresentado em 2 de agosto de 2001 e ratificado em 13 de setembro de 2001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5.13"/>
    <col collapsed="false" customWidth="true" hidden="false" outlineLevel="0" max="14" min="14" style="1" width="16.28"/>
    <col collapsed="false" customWidth="true" hidden="false" outlineLevel="0" max="15" min="15" style="1" width="15.13"/>
    <col collapsed="false" customWidth="true" hidden="false" outlineLevel="0" max="16" min="16" style="1" width="16.28"/>
    <col collapsed="false" customWidth="true" hidden="false" outlineLevel="0" max="17" min="17" style="1" width="16.13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4"/>
      <c r="C2" s="4"/>
      <c r="D2" s="4"/>
      <c r="E2" s="4"/>
      <c r="G2" s="4"/>
      <c r="I2" s="4"/>
      <c r="K2" s="4"/>
      <c r="L2" s="4"/>
      <c r="M2" s="4"/>
      <c r="N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  <c r="L3" s="6"/>
      <c r="M3" s="7" t="s">
        <v>8</v>
      </c>
      <c r="N3" s="7"/>
    </row>
    <row r="4" customFormat="false" ht="20.1" hidden="false" customHeight="true" outlineLevel="0" collapsed="false">
      <c r="A4" s="5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9" t="s">
        <v>10</v>
      </c>
      <c r="M4" s="10" t="s">
        <v>9</v>
      </c>
      <c r="N4" s="10" t="s">
        <v>10</v>
      </c>
    </row>
    <row r="5" customFormat="false" ht="18" hidden="false" customHeight="true" outlineLevel="0" collapsed="false">
      <c r="A5" s="5" t="s">
        <v>11</v>
      </c>
      <c r="B5" s="11" t="n">
        <v>20</v>
      </c>
      <c r="C5" s="12" t="n">
        <v>52</v>
      </c>
      <c r="D5" s="12" t="n">
        <f aca="false">C5*$B5</f>
        <v>1040</v>
      </c>
      <c r="E5" s="12" t="n">
        <v>58.3</v>
      </c>
      <c r="F5" s="12" t="n">
        <f aca="false">E5*$B5</f>
        <v>1166</v>
      </c>
      <c r="G5" s="12" t="n">
        <v>57</v>
      </c>
      <c r="H5" s="12" t="n">
        <f aca="false">G5*$B5</f>
        <v>1140</v>
      </c>
      <c r="I5" s="12"/>
      <c r="J5" s="12" t="n">
        <f aca="false">I5*$B5</f>
        <v>0</v>
      </c>
      <c r="K5" s="12"/>
      <c r="L5" s="13" t="n">
        <f aca="false">K5*$B5</f>
        <v>0</v>
      </c>
      <c r="M5" s="14" t="n">
        <f aca="false">(C5+E5+G5)/3</f>
        <v>55.7666666666667</v>
      </c>
      <c r="N5" s="14" t="n">
        <f aca="false">(B5*M5)</f>
        <v>1115.33333333333</v>
      </c>
    </row>
    <row r="6" customFormat="false" ht="18" hidden="false" customHeight="true" outlineLevel="0" collapsed="false">
      <c r="A6" s="5" t="s">
        <v>12</v>
      </c>
      <c r="B6" s="11" t="n">
        <v>1</v>
      </c>
      <c r="C6" s="12"/>
      <c r="D6" s="12" t="n">
        <f aca="false">C6*$B6</f>
        <v>0</v>
      </c>
      <c r="E6" s="12"/>
      <c r="F6" s="12" t="n">
        <f aca="false">E6*$B6</f>
        <v>0</v>
      </c>
      <c r="G6" s="12"/>
      <c r="H6" s="12" t="n">
        <f aca="false">G6*$B6</f>
        <v>0</v>
      </c>
      <c r="I6" s="12" t="n">
        <v>660</v>
      </c>
      <c r="J6" s="12" t="n">
        <f aca="false">I6*$B6</f>
        <v>660</v>
      </c>
      <c r="K6" s="12"/>
      <c r="L6" s="13" t="n">
        <f aca="false">K6*$B6</f>
        <v>0</v>
      </c>
      <c r="M6" s="14" t="n">
        <f aca="false">I6/1</f>
        <v>660</v>
      </c>
      <c r="N6" s="14" t="n">
        <f aca="false">(B6*M6)</f>
        <v>660</v>
      </c>
    </row>
    <row r="7" customFormat="false" ht="18" hidden="false" customHeight="true" outlineLevel="0" collapsed="false">
      <c r="A7" s="5" t="s">
        <v>13</v>
      </c>
      <c r="B7" s="11" t="n">
        <v>1</v>
      </c>
      <c r="C7" s="12"/>
      <c r="D7" s="12" t="n">
        <f aca="false">C7*$B7</f>
        <v>0</v>
      </c>
      <c r="E7" s="12"/>
      <c r="F7" s="12" t="n">
        <f aca="false">E7*$B7</f>
        <v>0</v>
      </c>
      <c r="G7" s="12"/>
      <c r="H7" s="12" t="n">
        <f aca="false">G7*$B7</f>
        <v>0</v>
      </c>
      <c r="I7" s="12" t="n">
        <v>1640</v>
      </c>
      <c r="J7" s="12" t="n">
        <f aca="false">I7*$B7</f>
        <v>1640</v>
      </c>
      <c r="K7" s="12" t="n">
        <v>415</v>
      </c>
      <c r="L7" s="13" t="n">
        <f aca="false">K7*$B7</f>
        <v>415</v>
      </c>
      <c r="M7" s="14" t="n">
        <f aca="false">(I7+K7)/2</f>
        <v>1027.5</v>
      </c>
      <c r="N7" s="14" t="n">
        <f aca="false">(B7*M7)</f>
        <v>1027.5</v>
      </c>
    </row>
    <row r="8" customFormat="false" ht="18" hidden="false" customHeight="true" outlineLevel="0" collapsed="false">
      <c r="A8" s="5" t="s">
        <v>14</v>
      </c>
      <c r="B8" s="11" t="n">
        <v>26</v>
      </c>
      <c r="C8" s="12"/>
      <c r="D8" s="12" t="n">
        <f aca="false">C8*$B8</f>
        <v>0</v>
      </c>
      <c r="E8" s="12"/>
      <c r="F8" s="12" t="n">
        <f aca="false">E8*$B8</f>
        <v>0</v>
      </c>
      <c r="G8" s="12"/>
      <c r="H8" s="12" t="n">
        <f aca="false">G8*$B8</f>
        <v>0</v>
      </c>
      <c r="I8" s="12" t="n">
        <v>705</v>
      </c>
      <c r="J8" s="12" t="n">
        <f aca="false">I8*$B8</f>
        <v>18330</v>
      </c>
      <c r="K8" s="12" t="n">
        <v>860</v>
      </c>
      <c r="L8" s="13" t="n">
        <f aca="false">K8*$B8</f>
        <v>22360</v>
      </c>
      <c r="M8" s="14" t="n">
        <f aca="false">(I8+K8)/2</f>
        <v>782.5</v>
      </c>
      <c r="N8" s="14" t="n">
        <f aca="false">(B8*M8)</f>
        <v>20345</v>
      </c>
    </row>
    <row r="9" customFormat="false" ht="18" hidden="false" customHeight="true" outlineLevel="0" collapsed="false">
      <c r="A9" s="5" t="s">
        <v>15</v>
      </c>
      <c r="B9" s="11" t="n">
        <v>6</v>
      </c>
      <c r="C9" s="12"/>
      <c r="D9" s="12" t="n">
        <f aca="false">C9*$B9</f>
        <v>0</v>
      </c>
      <c r="E9" s="12"/>
      <c r="F9" s="12" t="n">
        <f aca="false">E9*$B9</f>
        <v>0</v>
      </c>
      <c r="G9" s="12"/>
      <c r="H9" s="12" t="n">
        <f aca="false">G9*$B9</f>
        <v>0</v>
      </c>
      <c r="I9" s="12" t="n">
        <v>892</v>
      </c>
      <c r="J9" s="12" t="n">
        <f aca="false">I9*$B9</f>
        <v>5352</v>
      </c>
      <c r="K9" s="12" t="n">
        <v>898.7</v>
      </c>
      <c r="L9" s="13" t="n">
        <f aca="false">K9*$B9</f>
        <v>5392.2</v>
      </c>
      <c r="M9" s="14" t="n">
        <f aca="false">(I9+K9)/2</f>
        <v>895.35</v>
      </c>
      <c r="N9" s="14" t="n">
        <f aca="false">(B9*M9)</f>
        <v>5372.1</v>
      </c>
    </row>
    <row r="10" customFormat="false" ht="18" hidden="false" customHeight="true" outlineLevel="0" collapsed="false">
      <c r="A10" s="5" t="s">
        <v>16</v>
      </c>
      <c r="B10" s="11" t="n">
        <v>3</v>
      </c>
      <c r="C10" s="12"/>
      <c r="D10" s="12" t="n">
        <f aca="false">C10*$B10</f>
        <v>0</v>
      </c>
      <c r="E10" s="12"/>
      <c r="F10" s="12" t="n">
        <f aca="false">E10*$B10</f>
        <v>0</v>
      </c>
      <c r="G10" s="12"/>
      <c r="H10" s="12" t="n">
        <f aca="false">G10*$B10</f>
        <v>0</v>
      </c>
      <c r="I10" s="12" t="n">
        <v>788</v>
      </c>
      <c r="J10" s="12" t="n">
        <f aca="false">I10*$B10</f>
        <v>2364</v>
      </c>
      <c r="K10" s="12" t="n">
        <v>860</v>
      </c>
      <c r="L10" s="13" t="n">
        <f aca="false">K10*$B10</f>
        <v>2580</v>
      </c>
      <c r="M10" s="14" t="n">
        <f aca="false">(I10+K10)/2</f>
        <v>824</v>
      </c>
      <c r="N10" s="14" t="n">
        <f aca="false">(B10*M10)</f>
        <v>2472</v>
      </c>
    </row>
    <row r="11" customFormat="false" ht="18" hidden="false" customHeight="true" outlineLevel="0" collapsed="false">
      <c r="A11" s="5" t="s">
        <v>17</v>
      </c>
      <c r="B11" s="11" t="n">
        <v>8</v>
      </c>
      <c r="C11" s="12"/>
      <c r="D11" s="12" t="n">
        <f aca="false">C11*$B11</f>
        <v>0</v>
      </c>
      <c r="E11" s="12"/>
      <c r="F11" s="12" t="n">
        <f aca="false">E11*$B11</f>
        <v>0</v>
      </c>
      <c r="G11" s="12"/>
      <c r="H11" s="12" t="n">
        <f aca="false">G11*$B11</f>
        <v>0</v>
      </c>
      <c r="I11" s="12" t="n">
        <v>449</v>
      </c>
      <c r="J11" s="12" t="n">
        <f aca="false">I11*$B11</f>
        <v>3592</v>
      </c>
      <c r="K11" s="12" t="n">
        <v>313.9</v>
      </c>
      <c r="L11" s="13" t="n">
        <f aca="false">K11*$B11</f>
        <v>2511.2</v>
      </c>
      <c r="M11" s="14" t="n">
        <f aca="false">(I11+K11)/2</f>
        <v>381.45</v>
      </c>
      <c r="N11" s="14" t="n">
        <f aca="false">(B11*M11)</f>
        <v>3051.6</v>
      </c>
    </row>
    <row r="12" customFormat="false" ht="18" hidden="false" customHeight="true" outlineLevel="0" collapsed="false">
      <c r="A12" s="5" t="s">
        <v>18</v>
      </c>
      <c r="B12" s="11" t="n">
        <v>2</v>
      </c>
      <c r="C12" s="12"/>
      <c r="D12" s="12" t="n">
        <f aca="false">C12*$B12</f>
        <v>0</v>
      </c>
      <c r="E12" s="12"/>
      <c r="F12" s="12" t="n">
        <f aca="false">E12*$B12</f>
        <v>0</v>
      </c>
      <c r="G12" s="12"/>
      <c r="H12" s="12" t="n">
        <f aca="false">G12*$B12</f>
        <v>0</v>
      </c>
      <c r="I12" s="12" t="n">
        <v>387</v>
      </c>
      <c r="J12" s="12" t="n">
        <f aca="false">I12*$B12</f>
        <v>774</v>
      </c>
      <c r="K12" s="12" t="n">
        <v>251.12</v>
      </c>
      <c r="L12" s="13" t="n">
        <f aca="false">K12*$B12</f>
        <v>502.24</v>
      </c>
      <c r="M12" s="14" t="n">
        <f aca="false">(I12+K12)/2</f>
        <v>319.06</v>
      </c>
      <c r="N12" s="14" t="n">
        <f aca="false">(B12*M12)</f>
        <v>638.12</v>
      </c>
    </row>
    <row r="13" customFormat="false" ht="18" hidden="false" customHeight="true" outlineLevel="0" collapsed="false">
      <c r="A13" s="5" t="s">
        <v>19</v>
      </c>
      <c r="B13" s="11" t="n">
        <v>3</v>
      </c>
      <c r="C13" s="12"/>
      <c r="D13" s="12" t="n">
        <f aca="false">C13*$B13</f>
        <v>0</v>
      </c>
      <c r="E13" s="12"/>
      <c r="F13" s="12" t="n">
        <f aca="false">E13*$B13</f>
        <v>0</v>
      </c>
      <c r="G13" s="12"/>
      <c r="H13" s="12" t="n">
        <f aca="false">G13*$B13</f>
        <v>0</v>
      </c>
      <c r="I13" s="12" t="n">
        <v>412</v>
      </c>
      <c r="J13" s="12" t="n">
        <f aca="false">I13*$B13</f>
        <v>1236</v>
      </c>
      <c r="K13" s="12" t="n">
        <v>328.5</v>
      </c>
      <c r="L13" s="13" t="n">
        <f aca="false">K13*$B13</f>
        <v>985.5</v>
      </c>
      <c r="M13" s="14" t="n">
        <f aca="false">(I13+K13)/2</f>
        <v>370.25</v>
      </c>
      <c r="N13" s="14" t="n">
        <f aca="false">(B13*M13)</f>
        <v>1110.75</v>
      </c>
    </row>
    <row r="14" customFormat="false" ht="18" hidden="false" customHeight="true" outlineLevel="0" collapsed="false">
      <c r="A14" s="5" t="s">
        <v>20</v>
      </c>
      <c r="B14" s="11" t="n">
        <v>6</v>
      </c>
      <c r="C14" s="12"/>
      <c r="D14" s="12" t="n">
        <f aca="false">C14*$B14</f>
        <v>0</v>
      </c>
      <c r="E14" s="12"/>
      <c r="F14" s="12" t="n">
        <f aca="false">E14*$B14</f>
        <v>0</v>
      </c>
      <c r="G14" s="12"/>
      <c r="H14" s="12" t="n">
        <f aca="false">G14*$B14</f>
        <v>0</v>
      </c>
      <c r="I14" s="12" t="n">
        <v>378</v>
      </c>
      <c r="J14" s="12" t="n">
        <f aca="false">I14*$B14</f>
        <v>2268</v>
      </c>
      <c r="K14" s="12" t="n">
        <v>408.8</v>
      </c>
      <c r="L14" s="13" t="n">
        <f aca="false">K14*$B14</f>
        <v>2452.8</v>
      </c>
      <c r="M14" s="14" t="n">
        <f aca="false">(I14+K14)/2</f>
        <v>393.4</v>
      </c>
      <c r="N14" s="14" t="n">
        <f aca="false">(B14*M14)</f>
        <v>2360.4</v>
      </c>
    </row>
    <row r="15" customFormat="false" ht="18" hidden="false" customHeight="true" outlineLevel="0" collapsed="false">
      <c r="A15" s="5" t="s">
        <v>21</v>
      </c>
      <c r="B15" s="11" t="n">
        <v>18</v>
      </c>
      <c r="C15" s="12"/>
      <c r="D15" s="12" t="n">
        <f aca="false">C15*$B15</f>
        <v>0</v>
      </c>
      <c r="E15" s="12"/>
      <c r="F15" s="12" t="n">
        <f aca="false">E15*$B15</f>
        <v>0</v>
      </c>
      <c r="G15" s="12"/>
      <c r="H15" s="12" t="n">
        <f aca="false">G15*$B15</f>
        <v>0</v>
      </c>
      <c r="I15" s="12" t="n">
        <v>377</v>
      </c>
      <c r="J15" s="12" t="n">
        <f aca="false">I15*$B15</f>
        <v>6786</v>
      </c>
      <c r="K15" s="12" t="n">
        <v>357.7</v>
      </c>
      <c r="L15" s="13" t="n">
        <f aca="false">K15*$B15</f>
        <v>6438.6</v>
      </c>
      <c r="M15" s="14" t="n">
        <f aca="false">(I15+K15)/2</f>
        <v>367.35</v>
      </c>
      <c r="N15" s="14" t="n">
        <f aca="false">(B15*M15)</f>
        <v>6612.3</v>
      </c>
    </row>
    <row r="16" customFormat="false" ht="18" hidden="false" customHeight="true" outlineLevel="0" collapsed="false">
      <c r="A16" s="5" t="s">
        <v>22</v>
      </c>
      <c r="B16" s="11" t="n">
        <v>21</v>
      </c>
      <c r="C16" s="12"/>
      <c r="D16" s="12" t="n">
        <f aca="false">C16*$B16</f>
        <v>0</v>
      </c>
      <c r="E16" s="12"/>
      <c r="F16" s="12" t="n">
        <f aca="false">E16*$B16</f>
        <v>0</v>
      </c>
      <c r="G16" s="12"/>
      <c r="H16" s="12" t="n">
        <f aca="false">G16*$B16</f>
        <v>0</v>
      </c>
      <c r="I16" s="12" t="n">
        <v>377</v>
      </c>
      <c r="J16" s="12" t="n">
        <f aca="false">I16*$B16</f>
        <v>7917</v>
      </c>
      <c r="K16" s="12" t="n">
        <v>249.6</v>
      </c>
      <c r="L16" s="13" t="n">
        <f aca="false">K16*$B16</f>
        <v>5241.6</v>
      </c>
      <c r="M16" s="14" t="n">
        <f aca="false">(I16+K16)/2</f>
        <v>313.3</v>
      </c>
      <c r="N16" s="14" t="n">
        <f aca="false">(B16*M16)</f>
        <v>6579.3</v>
      </c>
    </row>
    <row r="17" customFormat="false" ht="18" hidden="false" customHeight="true" outlineLevel="0" collapsed="false">
      <c r="A17" s="5" t="s">
        <v>23</v>
      </c>
      <c r="B17" s="11" t="n">
        <v>2</v>
      </c>
      <c r="C17" s="12"/>
      <c r="D17" s="12" t="n">
        <f aca="false">C17*$B17</f>
        <v>0</v>
      </c>
      <c r="E17" s="12"/>
      <c r="F17" s="12" t="n">
        <f aca="false">E17*$B17</f>
        <v>0</v>
      </c>
      <c r="G17" s="12"/>
      <c r="H17" s="12" t="n">
        <f aca="false">G17*$B17</f>
        <v>0</v>
      </c>
      <c r="I17" s="12" t="n">
        <v>289</v>
      </c>
      <c r="J17" s="12" t="n">
        <f aca="false">I17*$B17</f>
        <v>578</v>
      </c>
      <c r="K17" s="12" t="n">
        <v>220</v>
      </c>
      <c r="L17" s="13" t="n">
        <f aca="false">K17*$B17</f>
        <v>440</v>
      </c>
      <c r="M17" s="14" t="n">
        <f aca="false">(I17+K17)/2</f>
        <v>254.5</v>
      </c>
      <c r="N17" s="14" t="n">
        <f aca="false">(B17*M17)</f>
        <v>509</v>
      </c>
    </row>
    <row r="18" customFormat="false" ht="18" hidden="false" customHeight="true" outlineLevel="0" collapsed="false">
      <c r="A18" s="5" t="s">
        <v>24</v>
      </c>
      <c r="B18" s="11" t="n">
        <v>4</v>
      </c>
      <c r="C18" s="12"/>
      <c r="D18" s="12" t="n">
        <f aca="false">C18*$B18</f>
        <v>0</v>
      </c>
      <c r="E18" s="12"/>
      <c r="F18" s="12" t="n">
        <f aca="false">E18*$B18</f>
        <v>0</v>
      </c>
      <c r="G18" s="12"/>
      <c r="H18" s="12" t="n">
        <f aca="false">G18*$B18</f>
        <v>0</v>
      </c>
      <c r="I18" s="12" t="n">
        <v>278</v>
      </c>
      <c r="J18" s="12" t="n">
        <f aca="false">I18*$B18</f>
        <v>1112</v>
      </c>
      <c r="K18" s="12" t="n">
        <v>200</v>
      </c>
      <c r="L18" s="13" t="n">
        <f aca="false">K18*$B18</f>
        <v>800</v>
      </c>
      <c r="M18" s="14" t="n">
        <f aca="false">(I18+K18)/2</f>
        <v>239</v>
      </c>
      <c r="N18" s="14" t="n">
        <f aca="false">(B18*M18)</f>
        <v>956</v>
      </c>
    </row>
    <row r="19" customFormat="false" ht="18" hidden="false" customHeight="true" outlineLevel="0" collapsed="false">
      <c r="A19" s="5" t="s">
        <v>25</v>
      </c>
      <c r="B19" s="11" t="n">
        <v>1</v>
      </c>
      <c r="C19" s="12"/>
      <c r="D19" s="12" t="n">
        <f aca="false">C19*$B19</f>
        <v>0</v>
      </c>
      <c r="E19" s="12"/>
      <c r="F19" s="12" t="n">
        <f aca="false">E19*$B19</f>
        <v>0</v>
      </c>
      <c r="G19" s="12"/>
      <c r="H19" s="12" t="n">
        <f aca="false">G19*$B19</f>
        <v>0</v>
      </c>
      <c r="I19" s="12" t="n">
        <v>1660</v>
      </c>
      <c r="J19" s="12" t="n">
        <f aca="false">I19*$B19</f>
        <v>1660</v>
      </c>
      <c r="K19" s="12" t="n">
        <v>1290</v>
      </c>
      <c r="L19" s="13" t="n">
        <f aca="false">K19*$B19</f>
        <v>1290</v>
      </c>
      <c r="M19" s="14" t="n">
        <f aca="false">(I19+K19)/2</f>
        <v>1475</v>
      </c>
      <c r="N19" s="14" t="n">
        <f aca="false">(B19*M19)</f>
        <v>1475</v>
      </c>
    </row>
    <row r="20" customFormat="false" ht="18" hidden="false" customHeight="true" outlineLevel="0" collapsed="false">
      <c r="A20" s="5" t="s">
        <v>26</v>
      </c>
      <c r="B20" s="11" t="n">
        <v>1</v>
      </c>
      <c r="C20" s="12"/>
      <c r="D20" s="12" t="n">
        <f aca="false">C20*$B20</f>
        <v>0</v>
      </c>
      <c r="E20" s="12"/>
      <c r="F20" s="12" t="n">
        <f aca="false">E20*$B20</f>
        <v>0</v>
      </c>
      <c r="G20" s="12"/>
      <c r="H20" s="12" t="n">
        <f aca="false">G20*$B20</f>
        <v>0</v>
      </c>
      <c r="I20" s="12" t="n">
        <v>1660</v>
      </c>
      <c r="J20" s="12" t="n">
        <f aca="false">I20*$B20</f>
        <v>1660</v>
      </c>
      <c r="K20" s="12" t="n">
        <v>1290</v>
      </c>
      <c r="L20" s="13" t="n">
        <f aca="false">K20*$B20</f>
        <v>1290</v>
      </c>
      <c r="M20" s="14" t="n">
        <f aca="false">(I20+K20)/2</f>
        <v>1475</v>
      </c>
      <c r="N20" s="14" t="n">
        <f aca="false">(B20*M20)</f>
        <v>1475</v>
      </c>
    </row>
    <row r="21" customFormat="false" ht="18" hidden="false" customHeight="true" outlineLevel="0" collapsed="false">
      <c r="A21" s="5" t="s">
        <v>27</v>
      </c>
      <c r="B21" s="11" t="n">
        <v>1</v>
      </c>
      <c r="C21" s="12"/>
      <c r="D21" s="12" t="n">
        <f aca="false">C21*$B21</f>
        <v>0</v>
      </c>
      <c r="E21" s="12"/>
      <c r="F21" s="12" t="n">
        <f aca="false">E21*$B21</f>
        <v>0</v>
      </c>
      <c r="G21" s="12"/>
      <c r="H21" s="12" t="n">
        <f aca="false">G21*$B21</f>
        <v>0</v>
      </c>
      <c r="I21" s="12" t="n">
        <v>1410</v>
      </c>
      <c r="J21" s="12" t="n">
        <f aca="false">I21*$B21</f>
        <v>1410</v>
      </c>
      <c r="K21" s="12" t="n">
        <v>1075</v>
      </c>
      <c r="L21" s="13" t="n">
        <f aca="false">K21*$B21</f>
        <v>1075</v>
      </c>
      <c r="M21" s="14" t="n">
        <f aca="false">(I21+K21)/2</f>
        <v>1242.5</v>
      </c>
      <c r="N21" s="14" t="n">
        <f aca="false">(B21*M21)</f>
        <v>1242.5</v>
      </c>
    </row>
    <row r="22" customFormat="false" ht="18" hidden="false" customHeight="true" outlineLevel="0" collapsed="false">
      <c r="A22" s="5" t="s">
        <v>28</v>
      </c>
      <c r="B22" s="11" t="n">
        <v>1</v>
      </c>
      <c r="C22" s="12"/>
      <c r="D22" s="12" t="n">
        <f aca="false">C22*$B22</f>
        <v>0</v>
      </c>
      <c r="E22" s="12"/>
      <c r="F22" s="12" t="n">
        <f aca="false">E22*$B22</f>
        <v>0</v>
      </c>
      <c r="G22" s="12"/>
      <c r="H22" s="12" t="n">
        <f aca="false">G22*$B22</f>
        <v>0</v>
      </c>
      <c r="I22" s="12" t="n">
        <v>1660</v>
      </c>
      <c r="J22" s="12" t="n">
        <f aca="false">I22*$B22</f>
        <v>1660</v>
      </c>
      <c r="K22" s="12"/>
      <c r="L22" s="13"/>
      <c r="M22" s="14" t="n">
        <v>1660</v>
      </c>
      <c r="N22" s="14" t="n">
        <f aca="false">(B22*M22)</f>
        <v>1660</v>
      </c>
    </row>
    <row r="23" customFormat="false" ht="18" hidden="false" customHeight="true" outlineLevel="0" collapsed="false">
      <c r="A23" s="5" t="s">
        <v>29</v>
      </c>
      <c r="B23" s="11" t="n">
        <v>2</v>
      </c>
      <c r="C23" s="12"/>
      <c r="D23" s="12" t="n">
        <f aca="false">C23*$B23</f>
        <v>0</v>
      </c>
      <c r="E23" s="12"/>
      <c r="F23" s="12" t="n">
        <f aca="false">E23*$B23</f>
        <v>0</v>
      </c>
      <c r="G23" s="12"/>
      <c r="H23" s="12" t="n">
        <f aca="false">G23*$B23</f>
        <v>0</v>
      </c>
      <c r="I23" s="12" t="n">
        <v>1190</v>
      </c>
      <c r="J23" s="12" t="n">
        <f aca="false">I23*$B23</f>
        <v>2380</v>
      </c>
      <c r="K23" s="12" t="n">
        <v>928.8</v>
      </c>
      <c r="L23" s="13" t="n">
        <f aca="false">K23*$B23</f>
        <v>1857.6</v>
      </c>
      <c r="M23" s="14" t="n">
        <f aca="false">(I23+K23)/2</f>
        <v>1059.4</v>
      </c>
      <c r="N23" s="14" t="n">
        <f aca="false">(B23*M23)</f>
        <v>2118.8</v>
      </c>
    </row>
    <row r="24" customFormat="false" ht="18" hidden="false" customHeight="true" outlineLevel="0" collapsed="false">
      <c r="A24" s="5" t="s">
        <v>30</v>
      </c>
      <c r="B24" s="11" t="n">
        <v>24</v>
      </c>
      <c r="C24" s="12"/>
      <c r="D24" s="12" t="n">
        <f aca="false">C24*$B24</f>
        <v>0</v>
      </c>
      <c r="E24" s="12"/>
      <c r="F24" s="12" t="n">
        <f aca="false">E24*$B24</f>
        <v>0</v>
      </c>
      <c r="G24" s="12"/>
      <c r="H24" s="12" t="n">
        <f aca="false">G24*$B24</f>
        <v>0</v>
      </c>
      <c r="I24" s="12" t="n">
        <v>309</v>
      </c>
      <c r="J24" s="12" t="n">
        <f aca="false">I24*$B24</f>
        <v>7416</v>
      </c>
      <c r="K24" s="12" t="n">
        <v>220</v>
      </c>
      <c r="L24" s="13" t="n">
        <f aca="false">K24*$B24</f>
        <v>5280</v>
      </c>
      <c r="M24" s="14" t="n">
        <f aca="false">(I24+K24)/2</f>
        <v>264.5</v>
      </c>
      <c r="N24" s="14" t="n">
        <f aca="false">(B24*M24)</f>
        <v>6348</v>
      </c>
    </row>
    <row r="25" customFormat="false" ht="18" hidden="false" customHeight="true" outlineLevel="0" collapsed="false">
      <c r="A25" s="5" t="s">
        <v>31</v>
      </c>
      <c r="B25" s="11" t="n">
        <v>1</v>
      </c>
      <c r="C25" s="12"/>
      <c r="D25" s="12" t="n">
        <f aca="false">C25*$B25</f>
        <v>0</v>
      </c>
      <c r="E25" s="12"/>
      <c r="F25" s="12" t="n">
        <f aca="false">E25*$B25</f>
        <v>0</v>
      </c>
      <c r="G25" s="12"/>
      <c r="H25" s="12" t="n">
        <f aca="false">G25*$B25</f>
        <v>0</v>
      </c>
      <c r="I25" s="12" t="n">
        <v>6015</v>
      </c>
      <c r="J25" s="12" t="n">
        <f aca="false">I25*$B25</f>
        <v>6015</v>
      </c>
      <c r="K25" s="12" t="n">
        <v>3151.4</v>
      </c>
      <c r="L25" s="13" t="n">
        <f aca="false">K25*$B25</f>
        <v>3151.4</v>
      </c>
      <c r="M25" s="14" t="n">
        <f aca="false">(I25+K25)/2</f>
        <v>4583.2</v>
      </c>
      <c r="N25" s="14" t="n">
        <f aca="false">(B25*M25)</f>
        <v>4583.2</v>
      </c>
    </row>
    <row r="26" customFormat="false" ht="18" hidden="false" customHeight="true" outlineLevel="0" collapsed="false">
      <c r="A26" s="5" t="s">
        <v>32</v>
      </c>
      <c r="B26" s="11" t="n">
        <v>2</v>
      </c>
      <c r="C26" s="12"/>
      <c r="D26" s="12" t="n">
        <f aca="false">C26*$B26</f>
        <v>0</v>
      </c>
      <c r="E26" s="12"/>
      <c r="F26" s="12" t="n">
        <f aca="false">E26*$B26</f>
        <v>0</v>
      </c>
      <c r="G26" s="12"/>
      <c r="H26" s="12" t="n">
        <f aca="false">G26*$B26</f>
        <v>0</v>
      </c>
      <c r="I26" s="12" t="n">
        <v>301</v>
      </c>
      <c r="J26" s="12" t="n">
        <f aca="false">I26*$B26</f>
        <v>602</v>
      </c>
      <c r="K26" s="12" t="n">
        <v>495</v>
      </c>
      <c r="L26" s="13" t="n">
        <f aca="false">K26*$B26</f>
        <v>990</v>
      </c>
      <c r="M26" s="14" t="n">
        <f aca="false">(I26+K26)/2</f>
        <v>398</v>
      </c>
      <c r="N26" s="14" t="n">
        <f aca="false">(B26*M26)</f>
        <v>796</v>
      </c>
    </row>
    <row r="27" customFormat="false" ht="18" hidden="false" customHeight="true" outlineLevel="0" collapsed="false">
      <c r="A27" s="15" t="s">
        <v>33</v>
      </c>
      <c r="B27" s="16" t="n">
        <v>1</v>
      </c>
      <c r="C27" s="17"/>
      <c r="D27" s="17" t="n">
        <f aca="false">C27*$B27</f>
        <v>0</v>
      </c>
      <c r="E27" s="17"/>
      <c r="F27" s="17" t="n">
        <f aca="false">E27*$B27</f>
        <v>0</v>
      </c>
      <c r="G27" s="17"/>
      <c r="H27" s="17" t="n">
        <f aca="false">G27*$B27</f>
        <v>0</v>
      </c>
      <c r="I27" s="17" t="n">
        <v>1386</v>
      </c>
      <c r="J27" s="17" t="n">
        <v>1386</v>
      </c>
      <c r="K27" s="17" t="n">
        <v>1324.4</v>
      </c>
      <c r="L27" s="18" t="n">
        <v>1324.4</v>
      </c>
      <c r="M27" s="14" t="n">
        <f aca="false">(I27+K27)/2</f>
        <v>1355.2</v>
      </c>
      <c r="N27" s="14" t="n">
        <f aca="false">(B27*M27)</f>
        <v>1355.2</v>
      </c>
    </row>
    <row r="28" customFormat="false" ht="24.95" hidden="false" customHeight="true" outlineLevel="0" collapsed="false">
      <c r="A28" s="19" t="s">
        <v>3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1" t="s">
        <v>35</v>
      </c>
      <c r="M28" s="22"/>
      <c r="N28" s="22" t="n">
        <f aca="false">SUM(N5:N27)</f>
        <v>73863.1033333333</v>
      </c>
      <c r="O28" s="23"/>
      <c r="P28" s="24"/>
      <c r="Q28" s="0"/>
    </row>
    <row r="29" customFormat="false" ht="9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21.75" hidden="false" customHeight="true" outlineLevel="0" collapsed="false">
      <c r="A30" s="26" t="s">
        <v>36</v>
      </c>
      <c r="B30" s="25"/>
      <c r="C30" s="25"/>
      <c r="D30" s="25"/>
      <c r="E30" s="25"/>
      <c r="F30" s="25"/>
    </row>
    <row r="31" customFormat="false" ht="18" hidden="false" customHeight="true" outlineLevel="0" collapsed="false">
      <c r="A31" s="25" t="s">
        <v>37</v>
      </c>
      <c r="B31" s="27"/>
      <c r="C31" s="27"/>
      <c r="D31" s="27"/>
      <c r="E31" s="27"/>
      <c r="F31" s="27"/>
    </row>
    <row r="32" customFormat="false" ht="18" hidden="false" customHeight="true" outlineLevel="0" collapsed="false">
      <c r="A32" s="25" t="s">
        <v>38</v>
      </c>
      <c r="B32" s="27"/>
      <c r="C32" s="27"/>
      <c r="D32" s="27"/>
      <c r="E32" s="27"/>
      <c r="F32" s="27"/>
    </row>
    <row r="33" customFormat="false" ht="18" hidden="false" customHeight="true" outlineLevel="0" collapsed="false">
      <c r="A33" s="25" t="s">
        <v>39</v>
      </c>
      <c r="B33" s="27"/>
      <c r="C33" s="27"/>
      <c r="D33" s="27"/>
      <c r="E33" s="27"/>
      <c r="F33" s="27"/>
    </row>
    <row r="34" customFormat="false" ht="18" hidden="false" customHeight="true" outlineLevel="0" collapsed="false">
      <c r="A34" s="25" t="s">
        <v>40</v>
      </c>
      <c r="B34" s="27"/>
      <c r="C34" s="27"/>
      <c r="D34" s="27"/>
      <c r="E34" s="27"/>
      <c r="F34" s="27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8"/>
    </row>
    <row r="37" customFormat="false" ht="15" hidden="false" customHeight="false" outlineLevel="0" collapsed="false">
      <c r="A37" s="28"/>
    </row>
    <row r="38" customFormat="false" ht="15" hidden="false" customHeight="false" outlineLevel="0" collapsed="false">
      <c r="A38" s="28"/>
    </row>
    <row r="44" customFormat="false" ht="15" hidden="false" customHeight="true" outlineLevel="0" collapsed="false"/>
    <row r="65" s="29" customFormat="true" ht="12.75" hidden="false" customHeight="false" outlineLevel="0" collapsed="false">
      <c r="A65" s="1"/>
      <c r="B65" s="1"/>
      <c r="C65" s="1"/>
      <c r="D65" s="1"/>
      <c r="E65" s="1"/>
      <c r="F65" s="1"/>
    </row>
  </sheetData>
  <mergeCells count="9">
    <mergeCell ref="A1:P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1.65972222222222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earend</cp:lastModifiedBy>
  <cp:lastPrinted>2001-10-01T21:20:58Z</cp:lastPrinted>
  <cp:revision>0</cp:revision>
  <dc:subject/>
  <dc:title/>
</cp:coreProperties>
</file>