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SUPRIMENTOS PARA INFORMÁTICA E FAC-SÍMILE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P. UNIT.</t>
  </si>
  <si>
    <t xml:space="preserve">P. TOTAL</t>
  </si>
  <si>
    <t xml:space="preserve">P. UNIT. </t>
  </si>
  <si>
    <t xml:space="preserve">P TOTAL</t>
  </si>
  <si>
    <t xml:space="preserve">TOTAL</t>
  </si>
  <si>
    <t xml:space="preserve">EMPRESA 1 : Orçamento apresentado em 17.8.2001</t>
  </si>
  <si>
    <t xml:space="preserve">EMPRESA 2 : Orçamento apresentado em 31.7.2001</t>
  </si>
  <si>
    <t xml:space="preserve">EMPRESA 3 : Itens 1 e 3, orçamento apresentado em 1º.8.2001; demais itens, orçamento apresentado em 2.8.2001.</t>
  </si>
  <si>
    <t xml:space="preserve">EMPRESA 4: Orçamento apresentado em 17.8.2001</t>
  </si>
  <si>
    <t xml:space="preserve">EMPRESA 5: Itens 1 e 3, orçamento apresentado em 1º.8.2001; item 6, orçamento apresentado em 24.8.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8.85"/>
    <col collapsed="false" customWidth="true" hidden="false" outlineLevel="0" max="4" min="4" style="0" width="11.13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9.28"/>
    <col collapsed="false" customWidth="true" hidden="false" outlineLevel="0" max="14" min="14" style="0" width="10.41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5" t="s">
        <v>6</v>
      </c>
      <c r="J4" s="5"/>
      <c r="K4" s="6" t="s">
        <v>7</v>
      </c>
      <c r="L4" s="6"/>
      <c r="M4" s="7" t="s">
        <v>8</v>
      </c>
      <c r="N4" s="7"/>
    </row>
    <row r="5" customFormat="false" ht="13.5" hidden="false" customHeight="false" outlineLevel="0" collapsed="false">
      <c r="A5" s="3"/>
      <c r="B5" s="4"/>
      <c r="C5" s="8" t="s">
        <v>9</v>
      </c>
      <c r="D5" s="8" t="s">
        <v>10</v>
      </c>
      <c r="E5" s="8" t="s">
        <v>11</v>
      </c>
      <c r="F5" s="8" t="s">
        <v>10</v>
      </c>
      <c r="G5" s="8" t="s">
        <v>9</v>
      </c>
      <c r="H5" s="8" t="s">
        <v>12</v>
      </c>
      <c r="I5" s="8" t="s">
        <v>9</v>
      </c>
      <c r="J5" s="8" t="s">
        <v>12</v>
      </c>
      <c r="K5" s="8" t="s">
        <v>9</v>
      </c>
      <c r="L5" s="9" t="s">
        <v>12</v>
      </c>
      <c r="M5" s="10" t="s">
        <v>9</v>
      </c>
      <c r="N5" s="11" t="s">
        <v>10</v>
      </c>
    </row>
    <row r="6" customFormat="false" ht="12.75" hidden="false" customHeight="false" outlineLevel="0" collapsed="false">
      <c r="A6" s="12" t="n">
        <v>1</v>
      </c>
      <c r="B6" s="13" t="n">
        <v>5</v>
      </c>
      <c r="C6" s="14" t="n">
        <v>635</v>
      </c>
      <c r="D6" s="14" t="n">
        <f aca="false">(B6*C6)</f>
        <v>3175</v>
      </c>
      <c r="E6" s="14" t="n">
        <v>0</v>
      </c>
      <c r="F6" s="14" t="n">
        <f aca="false">(B6*E6)</f>
        <v>0</v>
      </c>
      <c r="G6" s="14" t="n">
        <v>607</v>
      </c>
      <c r="H6" s="14" t="n">
        <f aca="false">(B6*G6)</f>
        <v>3035</v>
      </c>
      <c r="I6" s="14" t="n">
        <v>485.7</v>
      </c>
      <c r="J6" s="14" t="n">
        <f aca="false">(B6*I6)</f>
        <v>2428.5</v>
      </c>
      <c r="K6" s="14" t="n">
        <v>647</v>
      </c>
      <c r="L6" s="15" t="n">
        <f aca="false">(B6*K6)</f>
        <v>3235</v>
      </c>
      <c r="M6" s="16" t="n">
        <f aca="false">(C6+G6+I6+K6)/4</f>
        <v>593.675</v>
      </c>
      <c r="N6" s="17" t="n">
        <f aca="false">M6*B6</f>
        <v>2968.375</v>
      </c>
      <c r="O6" s="18"/>
    </row>
    <row r="7" customFormat="false" ht="12.75" hidden="false" customHeight="false" outlineLevel="0" collapsed="false">
      <c r="A7" s="19" t="n">
        <v>2</v>
      </c>
      <c r="B7" s="20" t="n">
        <v>15</v>
      </c>
      <c r="C7" s="21" t="n">
        <v>621</v>
      </c>
      <c r="D7" s="21" t="n">
        <f aca="false">(B7*C7)</f>
        <v>9315</v>
      </c>
      <c r="E7" s="21" t="n">
        <v>982</v>
      </c>
      <c r="F7" s="21" t="n">
        <f aca="false">(B7*E7)</f>
        <v>14730</v>
      </c>
      <c r="G7" s="21" t="n">
        <v>0</v>
      </c>
      <c r="H7" s="21" t="n">
        <f aca="false">(B7*G7)</f>
        <v>0</v>
      </c>
      <c r="I7" s="21" t="n">
        <v>0</v>
      </c>
      <c r="J7" s="21" t="n">
        <f aca="false">(B7*I7)</f>
        <v>0</v>
      </c>
      <c r="K7" s="21" t="n">
        <v>0</v>
      </c>
      <c r="L7" s="22" t="n">
        <f aca="false">(B7*K7)</f>
        <v>0</v>
      </c>
      <c r="M7" s="23" t="n">
        <f aca="false">(C7+E7)/2</f>
        <v>801.5</v>
      </c>
      <c r="N7" s="24" t="n">
        <f aca="false">M7*B7</f>
        <v>12022.5</v>
      </c>
    </row>
    <row r="8" customFormat="false" ht="12.75" hidden="false" customHeight="false" outlineLevel="0" collapsed="false">
      <c r="A8" s="19" t="n">
        <v>3</v>
      </c>
      <c r="B8" s="20" t="n">
        <v>5</v>
      </c>
      <c r="C8" s="21" t="n">
        <v>726</v>
      </c>
      <c r="D8" s="21" t="n">
        <f aca="false">(B8*C8)</f>
        <v>3630</v>
      </c>
      <c r="E8" s="21" t="n">
        <v>0</v>
      </c>
      <c r="F8" s="21" t="n">
        <f aca="false">(B8*E8)</f>
        <v>0</v>
      </c>
      <c r="G8" s="21" t="n">
        <v>789</v>
      </c>
      <c r="H8" s="21" t="n">
        <f aca="false">(B8*G8)</f>
        <v>3945</v>
      </c>
      <c r="I8" s="21" t="n">
        <v>0</v>
      </c>
      <c r="J8" s="21" t="n">
        <f aca="false">(B8*I8)</f>
        <v>0</v>
      </c>
      <c r="K8" s="21" t="n">
        <v>734</v>
      </c>
      <c r="L8" s="22" t="n">
        <f aca="false">(B8*K8)</f>
        <v>3670</v>
      </c>
      <c r="M8" s="23" t="n">
        <f aca="false">(C8+G8+K8)/3</f>
        <v>749.666666666667</v>
      </c>
      <c r="N8" s="24" t="n">
        <f aca="false">M8*B8</f>
        <v>3748.33333333333</v>
      </c>
    </row>
    <row r="9" customFormat="false" ht="12.75" hidden="false" customHeight="false" outlineLevel="0" collapsed="false">
      <c r="A9" s="19" t="n">
        <v>4</v>
      </c>
      <c r="B9" s="20" t="n">
        <v>5</v>
      </c>
      <c r="C9" s="21" t="n">
        <v>862.8</v>
      </c>
      <c r="D9" s="21" t="n">
        <f aca="false">(B9*C9)</f>
        <v>4314</v>
      </c>
      <c r="E9" s="21" t="n">
        <v>1188</v>
      </c>
      <c r="F9" s="21" t="n">
        <f aca="false">(B9*E9)</f>
        <v>5940</v>
      </c>
      <c r="G9" s="21" t="n">
        <v>799</v>
      </c>
      <c r="H9" s="21" t="n">
        <f aca="false">(B9*G9)</f>
        <v>3995</v>
      </c>
      <c r="I9" s="21" t="n">
        <v>686</v>
      </c>
      <c r="J9" s="21" t="n">
        <f aca="false">(B9*I9)</f>
        <v>3430</v>
      </c>
      <c r="K9" s="21" t="n">
        <v>0</v>
      </c>
      <c r="L9" s="22" t="n">
        <f aca="false">(B9*K9)</f>
        <v>0</v>
      </c>
      <c r="M9" s="23" t="n">
        <f aca="false">(C9+E9+G9+I9)/4</f>
        <v>883.95</v>
      </c>
      <c r="N9" s="24" t="n">
        <f aca="false">M9*B9</f>
        <v>4419.75</v>
      </c>
    </row>
    <row r="10" customFormat="false" ht="12.75" hidden="false" customHeight="false" outlineLevel="0" collapsed="false">
      <c r="A10" s="19" t="n">
        <v>5</v>
      </c>
      <c r="B10" s="20" t="n">
        <v>20</v>
      </c>
      <c r="C10" s="21" t="n">
        <v>104</v>
      </c>
      <c r="D10" s="21" t="n">
        <f aca="false">(B10*C10)</f>
        <v>2080</v>
      </c>
      <c r="E10" s="21" t="n">
        <v>0</v>
      </c>
      <c r="F10" s="21" t="n">
        <f aca="false">(B10*E10)</f>
        <v>0</v>
      </c>
      <c r="G10" s="21" t="n">
        <v>129</v>
      </c>
      <c r="H10" s="21" t="n">
        <f aca="false">(B10*G10)</f>
        <v>2580</v>
      </c>
      <c r="I10" s="21" t="n">
        <v>0</v>
      </c>
      <c r="J10" s="21" t="n">
        <f aca="false">(B10*I10)</f>
        <v>0</v>
      </c>
      <c r="K10" s="21" t="n">
        <v>0</v>
      </c>
      <c r="L10" s="22" t="n">
        <f aca="false">(B10*K10)</f>
        <v>0</v>
      </c>
      <c r="M10" s="23" t="n">
        <f aca="false">(C10+G10)/2</f>
        <v>116.5</v>
      </c>
      <c r="N10" s="24" t="n">
        <f aca="false">M10*B10</f>
        <v>2330</v>
      </c>
    </row>
    <row r="11" customFormat="false" ht="13.5" hidden="false" customHeight="false" outlineLevel="0" collapsed="false">
      <c r="A11" s="19" t="n">
        <v>6</v>
      </c>
      <c r="B11" s="20" t="n">
        <v>15</v>
      </c>
      <c r="C11" s="21" t="n">
        <v>291</v>
      </c>
      <c r="D11" s="21" t="n">
        <f aca="false">(B11*C11)</f>
        <v>4365</v>
      </c>
      <c r="E11" s="21" t="n">
        <v>0</v>
      </c>
      <c r="F11" s="21" t="n">
        <f aca="false">(B11*E11)</f>
        <v>0</v>
      </c>
      <c r="G11" s="21" t="n">
        <v>0</v>
      </c>
      <c r="H11" s="21" t="n">
        <f aca="false">(B11*G11)</f>
        <v>0</v>
      </c>
      <c r="I11" s="21" t="n">
        <v>0</v>
      </c>
      <c r="J11" s="21" t="n">
        <f aca="false">(B11*I11)</f>
        <v>0</v>
      </c>
      <c r="K11" s="21" t="n">
        <v>228</v>
      </c>
      <c r="L11" s="22" t="n">
        <f aca="false">(B11*K11)</f>
        <v>3420</v>
      </c>
      <c r="M11" s="25" t="n">
        <f aca="false">AVERAGE(C11,K11)</f>
        <v>259.5</v>
      </c>
      <c r="N11" s="26" t="n">
        <f aca="false">M11*B11</f>
        <v>3892.5</v>
      </c>
    </row>
    <row r="12" customFormat="false" ht="13.5" hidden="false" customHeight="false" outlineLevel="0" collapsed="false">
      <c r="A12" s="27"/>
      <c r="B12" s="28"/>
      <c r="C12" s="29"/>
      <c r="D12" s="30"/>
      <c r="E12" s="29"/>
      <c r="F12" s="30"/>
      <c r="G12" s="31"/>
      <c r="H12" s="30"/>
      <c r="I12" s="31"/>
      <c r="J12" s="30"/>
      <c r="K12" s="31"/>
      <c r="L12" s="32" t="s">
        <v>13</v>
      </c>
      <c r="M12" s="33" t="n">
        <f aca="false">SUM(N6:N11)</f>
        <v>29381.4583333333</v>
      </c>
      <c r="N12" s="33"/>
    </row>
    <row r="13" customFormat="false" ht="12.75" hidden="false" customHeight="false" outlineLevel="0" collapsed="false">
      <c r="A13" s="34"/>
      <c r="B13" s="34"/>
      <c r="C13" s="34"/>
      <c r="D13" s="35"/>
      <c r="E13" s="34"/>
      <c r="F13" s="34"/>
    </row>
    <row r="14" customFormat="false" ht="12.75" hidden="false" customHeight="false" outlineLevel="0" collapsed="false">
      <c r="A14" s="34"/>
      <c r="B14" s="34"/>
      <c r="C14" s="34"/>
      <c r="D14" s="35"/>
      <c r="E14" s="34"/>
      <c r="F14" s="34"/>
      <c r="M14" s="34"/>
      <c r="N14" s="35"/>
    </row>
    <row r="15" customFormat="false" ht="12.75" hidden="false" customHeight="false" outlineLevel="0" collapsed="false">
      <c r="A15" s="34"/>
      <c r="B15" s="34"/>
      <c r="C15" s="34"/>
      <c r="D15" s="35"/>
      <c r="E15" s="34"/>
      <c r="F15" s="34"/>
      <c r="M15" s="34"/>
      <c r="N15" s="35"/>
    </row>
    <row r="16" customFormat="false" ht="12.75" hidden="false" customHeight="false" outlineLevel="0" collapsed="false">
      <c r="A16" s="36" t="s">
        <v>1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2.75" hidden="false" customHeight="false" outlineLevel="0" collapsed="false">
      <c r="A17" s="36" t="s">
        <v>1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36" t="s">
        <v>1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4"/>
      <c r="N18" s="34"/>
    </row>
    <row r="19" customFormat="false" ht="12.75" hidden="false" customHeight="false" outlineLevel="0" collapsed="false">
      <c r="A19" s="36" t="s">
        <v>1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A20" s="36" t="s">
        <v>1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3" customFormat="false" ht="12.75" hidden="false" customHeight="false" outlineLevel="0" collapsed="false">
      <c r="G23" s="34"/>
      <c r="H23" s="34"/>
      <c r="I23" s="34"/>
      <c r="J23" s="34"/>
    </row>
    <row r="24" customFormat="false" ht="12.75" hidden="false" customHeight="false" outlineLevel="0" collapsed="false">
      <c r="G24" s="34"/>
      <c r="H24" s="34"/>
      <c r="I24" s="34"/>
      <c r="J24" s="34"/>
    </row>
    <row r="25" customFormat="false" ht="12.75" hidden="false" customHeight="false" outlineLevel="0" collapsed="false">
      <c r="G25" s="34"/>
      <c r="H25" s="34"/>
      <c r="I25" s="34"/>
      <c r="J25" s="34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</row>
    <row r="32" s="34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</sheetData>
  <mergeCells count="21">
    <mergeCell ref="A1:N1"/>
    <mergeCell ref="C3:D3"/>
    <mergeCell ref="E3:F3"/>
    <mergeCell ref="G3:H3"/>
    <mergeCell ref="I3:J3"/>
    <mergeCell ref="K3:L3"/>
    <mergeCell ref="A4:A5"/>
    <mergeCell ref="B4:B5"/>
    <mergeCell ref="C4:D4"/>
    <mergeCell ref="E4:F4"/>
    <mergeCell ref="G4:H4"/>
    <mergeCell ref="I4:J4"/>
    <mergeCell ref="K4:L4"/>
    <mergeCell ref="M4:N4"/>
    <mergeCell ref="M12:N12"/>
    <mergeCell ref="A16:L16"/>
    <mergeCell ref="A17:L17"/>
    <mergeCell ref="A18:L18"/>
    <mergeCell ref="A19:L19"/>
    <mergeCell ref="A20:L20"/>
    <mergeCell ref="A21:L21"/>
  </mergeCells>
  <printOptions headings="false" gridLines="false" gridLinesSet="true" horizontalCentered="true" verticalCentered="false"/>
  <pageMargins left="0.39375" right="0.275694444444444" top="1.69305555555556" bottom="0.7875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luciana</cp:lastModifiedBy>
  <cp:lastPrinted>2001-09-06T16:09:38Z</cp:lastPrinted>
  <cp:revision>0</cp:revision>
  <dc:subject/>
  <dc:title/>
</cp:coreProperties>
</file>