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PLANILHA DE CUSTOS - IMPRESSOS</t>
  </si>
  <si>
    <t xml:space="preserve">editograf</t>
  </si>
  <si>
    <t xml:space="preserve">lettere</t>
  </si>
  <si>
    <t xml:space="preserve">são josé</t>
  </si>
  <si>
    <t xml:space="preserve">zanétti</t>
  </si>
  <si>
    <t xml:space="preserve">rocha</t>
  </si>
  <si>
    <t xml:space="preserve">elebert</t>
  </si>
  <si>
    <t xml:space="preserve">lessabus</t>
  </si>
  <si>
    <t xml:space="preserve">odorizzi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cento</t>
  </si>
  <si>
    <t xml:space="preserve">7.1</t>
  </si>
  <si>
    <t xml:space="preserve">7.2</t>
  </si>
  <si>
    <t xml:space="preserve">T O T A L</t>
  </si>
  <si>
    <r>
      <rPr>
        <b val="true"/>
        <u val="single"/>
        <sz val="8"/>
        <rFont val="Arial"/>
        <family val="2"/>
      </rPr>
      <t xml:space="preserve">Observação:</t>
    </r>
    <r>
      <rPr>
        <b val="true"/>
        <sz val="8"/>
        <rFont val="Arial"/>
        <family val="2"/>
      </rPr>
      <t xml:space="preserve"> A unidade de medida dos itens 1 a 6 foram convertidas para "cento". Ou seja, os valores unitários constantes das propostas foram multiplicados por 100 (cem).</t>
    </r>
  </si>
  <si>
    <t xml:space="preserve">Empresa 1-itens 1 a 6: proposta apresentada em 7.6.2001</t>
  </si>
  <si>
    <t xml:space="preserve">                  subitens 7.1. e 7.2: proposta apresentada em 11.6.2001</t>
  </si>
  <si>
    <t xml:space="preserve">Empresa 2: proposta apresentada em 7.6.2001</t>
  </si>
  <si>
    <t xml:space="preserve">Empresa 3: proposta apresentada em 7.6.2001</t>
  </si>
  <si>
    <t xml:space="preserve">Empresa 4: proposta apresentada em 7.6.2001</t>
  </si>
  <si>
    <t xml:space="preserve">Empresa 5- itens 1 a 6: proposta apresentada em 29.5.2001</t>
  </si>
  <si>
    <t xml:space="preserve">Empresa 6: proposta apresentada em 11.6.2001</t>
  </si>
  <si>
    <t xml:space="preserve">Empresa 7: proposta apresentada em 13.6.2001</t>
  </si>
  <si>
    <t xml:space="preserve">Empresa 8: proposta apresentada em 13.6.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5.56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2" width="6.99"/>
    <col collapsed="false" customWidth="true" hidden="false" outlineLevel="0" max="10" min="10" style="1" width="5.56"/>
    <col collapsed="false" customWidth="true" hidden="false" outlineLevel="0" max="11" min="11" style="2" width="6.99"/>
    <col collapsed="false" customWidth="true" hidden="false" outlineLevel="0" max="12" min="12" style="2" width="5.56"/>
    <col collapsed="false" customWidth="true" hidden="false" outlineLevel="0" max="13" min="13" style="1" width="7.85"/>
    <col collapsed="false" customWidth="true" hidden="false" outlineLevel="0" max="14" min="14" style="2" width="6.13"/>
    <col collapsed="false" customWidth="true" hidden="false" outlineLevel="0" max="15" min="15" style="1" width="8.99"/>
    <col collapsed="false" customWidth="true" hidden="false" outlineLevel="0" max="16" min="16" style="2" width="5.56"/>
    <col collapsed="false" customWidth="true" hidden="false" outlineLevel="0" max="17" min="17" style="1" width="8.28"/>
    <col collapsed="false" customWidth="true" hidden="false" outlineLevel="0" max="18" min="18" style="1" width="6.56"/>
    <col collapsed="false" customWidth="true" hidden="false" outlineLevel="0" max="19" min="19" style="1" width="7.56"/>
    <col collapsed="false" customWidth="true" hidden="false" outlineLevel="0" max="20" min="20" style="1" width="5.99"/>
    <col collapsed="false" customWidth="true" hidden="false" outlineLevel="0" max="21" min="21" style="1" width="8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true" customHeight="true" outlineLevel="0" collapsed="false">
      <c r="A4" s="6"/>
      <c r="B4" s="7"/>
      <c r="C4" s="7"/>
      <c r="D4" s="7" t="s">
        <v>1</v>
      </c>
      <c r="E4" s="7"/>
      <c r="F4" s="7" t="s">
        <v>2</v>
      </c>
      <c r="G4" s="7"/>
      <c r="H4" s="7" t="s">
        <v>3</v>
      </c>
      <c r="I4" s="7"/>
      <c r="J4" s="7" t="s">
        <v>4</v>
      </c>
      <c r="K4" s="7"/>
      <c r="L4" s="7" t="s">
        <v>5</v>
      </c>
      <c r="M4" s="7"/>
      <c r="N4" s="7" t="s">
        <v>6</v>
      </c>
      <c r="O4" s="7"/>
      <c r="P4" s="7" t="s">
        <v>7</v>
      </c>
      <c r="R4" s="1" t="s">
        <v>8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9" t="s">
        <v>11</v>
      </c>
      <c r="D5" s="10" t="s">
        <v>12</v>
      </c>
      <c r="E5" s="10"/>
      <c r="F5" s="10" t="s">
        <v>13</v>
      </c>
      <c r="G5" s="10"/>
      <c r="H5" s="10" t="s">
        <v>14</v>
      </c>
      <c r="I5" s="10"/>
      <c r="J5" s="10" t="s">
        <v>15</v>
      </c>
      <c r="K5" s="10"/>
      <c r="L5" s="11" t="s">
        <v>16</v>
      </c>
      <c r="M5" s="11"/>
      <c r="N5" s="10" t="s">
        <v>17</v>
      </c>
      <c r="O5" s="10"/>
      <c r="P5" s="11" t="s">
        <v>18</v>
      </c>
      <c r="Q5" s="11"/>
      <c r="R5" s="11" t="s">
        <v>19</v>
      </c>
      <c r="S5" s="11"/>
      <c r="T5" s="12" t="s">
        <v>20</v>
      </c>
      <c r="U5" s="12"/>
    </row>
    <row r="6" customFormat="false" ht="12" hidden="false" customHeight="false" outlineLevel="0" collapsed="false">
      <c r="A6" s="8"/>
      <c r="B6" s="8"/>
      <c r="C6" s="9"/>
      <c r="D6" s="13" t="s">
        <v>21</v>
      </c>
      <c r="E6" s="13" t="s">
        <v>22</v>
      </c>
      <c r="F6" s="13" t="s">
        <v>21</v>
      </c>
      <c r="G6" s="13" t="s">
        <v>22</v>
      </c>
      <c r="H6" s="13" t="s">
        <v>21</v>
      </c>
      <c r="I6" s="13" t="s">
        <v>22</v>
      </c>
      <c r="J6" s="13" t="s">
        <v>21</v>
      </c>
      <c r="K6" s="13" t="s">
        <v>22</v>
      </c>
      <c r="L6" s="13" t="s">
        <v>21</v>
      </c>
      <c r="M6" s="14" t="s">
        <v>22</v>
      </c>
      <c r="N6" s="13" t="s">
        <v>21</v>
      </c>
      <c r="O6" s="13" t="s">
        <v>22</v>
      </c>
      <c r="P6" s="13" t="s">
        <v>21</v>
      </c>
      <c r="Q6" s="14" t="s">
        <v>22</v>
      </c>
      <c r="R6" s="13" t="s">
        <v>21</v>
      </c>
      <c r="S6" s="14" t="s">
        <v>22</v>
      </c>
      <c r="T6" s="15" t="s">
        <v>23</v>
      </c>
      <c r="U6" s="16" t="s">
        <v>24</v>
      </c>
    </row>
    <row r="7" customFormat="false" ht="11.25" hidden="false" customHeight="false" outlineLevel="0" collapsed="false">
      <c r="A7" s="17" t="n">
        <v>1</v>
      </c>
      <c r="B7" s="18" t="n">
        <f aca="false">30000/100</f>
        <v>300</v>
      </c>
      <c r="C7" s="18" t="s">
        <v>25</v>
      </c>
      <c r="D7" s="19" t="n">
        <f aca="false">0.0977*100</f>
        <v>9.77</v>
      </c>
      <c r="E7" s="19" t="n">
        <f aca="false">D7*$B$7</f>
        <v>2931</v>
      </c>
      <c r="F7" s="19" t="n">
        <f aca="false">0.1351*100</f>
        <v>13.51</v>
      </c>
      <c r="G7" s="19" t="n">
        <f aca="false">F7*$B$7</f>
        <v>4053</v>
      </c>
      <c r="H7" s="19" t="n">
        <f aca="false">I7/B7</f>
        <v>9.76333333333333</v>
      </c>
      <c r="I7" s="19" t="n">
        <v>2929</v>
      </c>
      <c r="J7" s="19" t="n">
        <f aca="false">0.102*100</f>
        <v>10.2</v>
      </c>
      <c r="K7" s="19" t="n">
        <f aca="false">J7*B7</f>
        <v>3060</v>
      </c>
      <c r="L7" s="19" t="n">
        <f aca="false">0.11*100</f>
        <v>11</v>
      </c>
      <c r="M7" s="20" t="n">
        <f aca="false">L7*$B$7</f>
        <v>3300</v>
      </c>
      <c r="N7" s="19"/>
      <c r="O7" s="20" t="n">
        <f aca="false">N7*$B$7</f>
        <v>0</v>
      </c>
      <c r="P7" s="19"/>
      <c r="Q7" s="20" t="n">
        <f aca="false">P7*$B$7</f>
        <v>0</v>
      </c>
      <c r="R7" s="19"/>
      <c r="S7" s="20" t="n">
        <f aca="false">R7*$B$7</f>
        <v>0</v>
      </c>
      <c r="T7" s="21" t="n">
        <f aca="false">AVERAGE(D7,F7,H7,J7,L7)</f>
        <v>10.8486666666667</v>
      </c>
      <c r="U7" s="22" t="n">
        <f aca="false">T7*$B7</f>
        <v>3254.6</v>
      </c>
      <c r="V7" s="23"/>
    </row>
    <row r="8" customFormat="false" ht="11.25" hidden="false" customHeight="false" outlineLevel="0" collapsed="false">
      <c r="A8" s="24" t="n">
        <v>2</v>
      </c>
      <c r="B8" s="25" t="n">
        <f aca="false">10000/100</f>
        <v>100</v>
      </c>
      <c r="C8" s="26" t="s">
        <v>25</v>
      </c>
      <c r="D8" s="27" t="n">
        <f aca="false">0.12*100</f>
        <v>12</v>
      </c>
      <c r="E8" s="27" t="n">
        <f aca="false">D8*$B$8</f>
        <v>1200</v>
      </c>
      <c r="F8" s="27" t="n">
        <f aca="false">0.1511*100</f>
        <v>15.11</v>
      </c>
      <c r="G8" s="27" t="n">
        <f aca="false">F8*B8</f>
        <v>1511</v>
      </c>
      <c r="H8" s="28" t="n">
        <f aca="false">I8/B8</f>
        <v>9.75</v>
      </c>
      <c r="I8" s="28" t="n">
        <v>975</v>
      </c>
      <c r="J8" s="27" t="n">
        <f aca="false">0.115*100</f>
        <v>11.5</v>
      </c>
      <c r="K8" s="28" t="n">
        <f aca="false">J8*$B$8</f>
        <v>1150</v>
      </c>
      <c r="L8" s="27" t="n">
        <f aca="false">0.13*100</f>
        <v>13</v>
      </c>
      <c r="M8" s="29" t="n">
        <f aca="false">L8*B8</f>
        <v>1300</v>
      </c>
      <c r="N8" s="27"/>
      <c r="O8" s="29" t="n">
        <f aca="false">N8*B8</f>
        <v>0</v>
      </c>
      <c r="P8" s="27"/>
      <c r="Q8" s="29" t="n">
        <f aca="false">P8*B8</f>
        <v>0</v>
      </c>
      <c r="R8" s="27"/>
      <c r="S8" s="29" t="n">
        <f aca="false">R8*D8</f>
        <v>0</v>
      </c>
      <c r="T8" s="30" t="n">
        <f aca="false">AVERAGE(D8,F8,H8,J8,L8)</f>
        <v>12.272</v>
      </c>
      <c r="U8" s="31" t="n">
        <f aca="false">T8*$B8</f>
        <v>1227.2</v>
      </c>
      <c r="V8" s="23"/>
    </row>
    <row r="9" customFormat="false" ht="11.25" hidden="false" customHeight="false" outlineLevel="0" collapsed="false">
      <c r="A9" s="32" t="n">
        <v>3</v>
      </c>
      <c r="B9" s="25" t="n">
        <f aca="false">30000/100</f>
        <v>300</v>
      </c>
      <c r="C9" s="26" t="s">
        <v>25</v>
      </c>
      <c r="D9" s="27" t="n">
        <f aca="false">0.14*100</f>
        <v>14</v>
      </c>
      <c r="E9" s="27" t="n">
        <f aca="false">D9*$B$9</f>
        <v>4200</v>
      </c>
      <c r="F9" s="27" t="n">
        <f aca="false">0.1992*100</f>
        <v>19.92</v>
      </c>
      <c r="G9" s="27" t="n">
        <f aca="false">F9*B9</f>
        <v>5976</v>
      </c>
      <c r="H9" s="28" t="n">
        <f aca="false">I9/B9</f>
        <v>15.5</v>
      </c>
      <c r="I9" s="28" t="n">
        <v>4650</v>
      </c>
      <c r="J9" s="27" t="n">
        <f aca="false">0.147*100</f>
        <v>14.7</v>
      </c>
      <c r="K9" s="28" t="n">
        <f aca="false">J9*$B$9</f>
        <v>4410</v>
      </c>
      <c r="L9" s="27" t="n">
        <f aca="false">0.15*100</f>
        <v>15</v>
      </c>
      <c r="M9" s="29" t="n">
        <f aca="false">L9*B9</f>
        <v>4500</v>
      </c>
      <c r="N9" s="27"/>
      <c r="O9" s="29" t="n">
        <f aca="false">N9*B9</f>
        <v>0</v>
      </c>
      <c r="P9" s="27"/>
      <c r="Q9" s="29" t="n">
        <f aca="false">P9*B9</f>
        <v>0</v>
      </c>
      <c r="R9" s="27"/>
      <c r="S9" s="29" t="n">
        <f aca="false">R9*D9</f>
        <v>0</v>
      </c>
      <c r="T9" s="30" t="n">
        <f aca="false">AVERAGE(D9,F9,H9,J9,L9)</f>
        <v>15.824</v>
      </c>
      <c r="U9" s="31" t="n">
        <f aca="false">T9*$B9</f>
        <v>4747.2</v>
      </c>
      <c r="V9" s="23"/>
    </row>
    <row r="10" customFormat="false" ht="11.25" hidden="false" customHeight="false" outlineLevel="0" collapsed="false">
      <c r="A10" s="32" t="n">
        <v>4</v>
      </c>
      <c r="B10" s="25" t="n">
        <f aca="false">10000/100</f>
        <v>100</v>
      </c>
      <c r="C10" s="26" t="s">
        <v>25</v>
      </c>
      <c r="D10" s="27" t="n">
        <f aca="false">0.163*100</f>
        <v>16.3</v>
      </c>
      <c r="E10" s="27" t="n">
        <f aca="false">D10*B10</f>
        <v>1630</v>
      </c>
      <c r="F10" s="27" t="n">
        <f aca="false">0.2162*100</f>
        <v>21.62</v>
      </c>
      <c r="G10" s="27" t="n">
        <f aca="false">F10*B10</f>
        <v>2162</v>
      </c>
      <c r="H10" s="28" t="n">
        <f aca="false">I10/B10</f>
        <v>15.5</v>
      </c>
      <c r="I10" s="28" t="n">
        <v>1550</v>
      </c>
      <c r="J10" s="27" t="n">
        <f aca="false">0.172*100</f>
        <v>17.2</v>
      </c>
      <c r="K10" s="28" t="n">
        <f aca="false">J10*$B$10</f>
        <v>1720</v>
      </c>
      <c r="L10" s="27" t="n">
        <f aca="false">0.16*100</f>
        <v>16</v>
      </c>
      <c r="M10" s="29" t="n">
        <f aca="false">L10*B10</f>
        <v>1600</v>
      </c>
      <c r="N10" s="27"/>
      <c r="O10" s="29" t="n">
        <f aca="false">N10*B10</f>
        <v>0</v>
      </c>
      <c r="P10" s="27"/>
      <c r="Q10" s="29" t="n">
        <f aca="false">P10*B10</f>
        <v>0</v>
      </c>
      <c r="R10" s="27"/>
      <c r="S10" s="29" t="n">
        <f aca="false">R10*D10</f>
        <v>0</v>
      </c>
      <c r="T10" s="30" t="n">
        <f aca="false">AVERAGE(D10,F10,H10,J10,L10)</f>
        <v>17.324</v>
      </c>
      <c r="U10" s="31" t="n">
        <f aca="false">T10*$B10</f>
        <v>1732.4</v>
      </c>
      <c r="V10" s="23"/>
    </row>
    <row r="11" customFormat="false" ht="11.25" hidden="false" customHeight="false" outlineLevel="0" collapsed="false">
      <c r="A11" s="24" t="n">
        <v>5</v>
      </c>
      <c r="B11" s="25" t="n">
        <f aca="false">3000/100</f>
        <v>30</v>
      </c>
      <c r="C11" s="26" t="s">
        <v>25</v>
      </c>
      <c r="D11" s="27" t="n">
        <f aca="false">0.371*100</f>
        <v>37.1</v>
      </c>
      <c r="E11" s="27" t="n">
        <f aca="false">D11*B11</f>
        <v>1113</v>
      </c>
      <c r="F11" s="27" t="n">
        <v>20.85</v>
      </c>
      <c r="G11" s="27" t="n">
        <f aca="false">F11*B11</f>
        <v>625.5</v>
      </c>
      <c r="H11" s="28" t="n">
        <f aca="false">I11/B11</f>
        <v>36.6666666666667</v>
      </c>
      <c r="I11" s="28" t="n">
        <v>1100</v>
      </c>
      <c r="J11" s="27" t="n">
        <f aca="false">0.192*100</f>
        <v>19.2</v>
      </c>
      <c r="K11" s="28" t="n">
        <f aca="false">J11*$B$11</f>
        <v>576</v>
      </c>
      <c r="L11" s="27" t="n">
        <f aca="false">0.27*100</f>
        <v>27</v>
      </c>
      <c r="M11" s="29" t="n">
        <f aca="false">L11*B11</f>
        <v>810</v>
      </c>
      <c r="N11" s="27"/>
      <c r="O11" s="29" t="n">
        <f aca="false">N11*B11</f>
        <v>0</v>
      </c>
      <c r="P11" s="27"/>
      <c r="Q11" s="29" t="n">
        <f aca="false">P11*B11</f>
        <v>0</v>
      </c>
      <c r="R11" s="27"/>
      <c r="S11" s="29" t="n">
        <f aca="false">R11*D11</f>
        <v>0</v>
      </c>
      <c r="T11" s="30" t="n">
        <f aca="false">AVERAGE(D11,F11,H11,J11,L11)</f>
        <v>28.1633333333333</v>
      </c>
      <c r="U11" s="31" t="n">
        <f aca="false">T11*$B11</f>
        <v>844.9</v>
      </c>
      <c r="V11" s="23"/>
    </row>
    <row r="12" customFormat="false" ht="11.25" hidden="false" customHeight="false" outlineLevel="0" collapsed="false">
      <c r="A12" s="24" t="n">
        <v>6</v>
      </c>
      <c r="B12" s="26" t="n">
        <f aca="false">3000/100</f>
        <v>30</v>
      </c>
      <c r="C12" s="26" t="s">
        <v>25</v>
      </c>
      <c r="D12" s="27" t="n">
        <v>13.8</v>
      </c>
      <c r="E12" s="27" t="n">
        <f aca="false">D12*B12</f>
        <v>414</v>
      </c>
      <c r="F12" s="27" t="n">
        <v>13.13</v>
      </c>
      <c r="G12" s="27" t="n">
        <f aca="false">F12*B12</f>
        <v>393.9</v>
      </c>
      <c r="H12" s="27" t="n">
        <f aca="false">I12/B12</f>
        <v>25.6</v>
      </c>
      <c r="I12" s="27" t="n">
        <v>768</v>
      </c>
      <c r="J12" s="27" t="n">
        <v>12.4</v>
      </c>
      <c r="K12" s="27" t="n">
        <f aca="false">J12*$B$11</f>
        <v>372</v>
      </c>
      <c r="L12" s="27" t="n">
        <f aca="false">0.16*100</f>
        <v>16</v>
      </c>
      <c r="M12" s="27" t="n">
        <f aca="false">L12*B12</f>
        <v>480</v>
      </c>
      <c r="N12" s="27"/>
      <c r="O12" s="27" t="n">
        <f aca="false">N12*B12</f>
        <v>0</v>
      </c>
      <c r="P12" s="27"/>
      <c r="Q12" s="27" t="n">
        <f aca="false">P12*B12</f>
        <v>0</v>
      </c>
      <c r="R12" s="27"/>
      <c r="S12" s="29" t="n">
        <f aca="false">R12*D12</f>
        <v>0</v>
      </c>
      <c r="T12" s="33" t="n">
        <f aca="false">AVERAGE(D12,F12,H12,J12,L12)</f>
        <v>16.186</v>
      </c>
      <c r="U12" s="34" t="n">
        <f aca="false">T12*$B12</f>
        <v>485.58</v>
      </c>
      <c r="V12" s="23"/>
    </row>
    <row r="13" customFormat="false" ht="11.25" hidden="false" customHeight="false" outlineLevel="0" collapsed="false">
      <c r="A13" s="35" t="s">
        <v>26</v>
      </c>
      <c r="B13" s="36" t="n">
        <v>1100</v>
      </c>
      <c r="C13" s="36" t="s">
        <v>11</v>
      </c>
      <c r="D13" s="37" t="n">
        <v>8.67</v>
      </c>
      <c r="E13" s="27" t="n">
        <f aca="false">D13*B13</f>
        <v>9537</v>
      </c>
      <c r="F13" s="37"/>
      <c r="G13" s="37" t="n">
        <f aca="false">F13*B13</f>
        <v>0</v>
      </c>
      <c r="H13" s="37"/>
      <c r="I13" s="37" t="n">
        <f aca="false">H13*B13</f>
        <v>0</v>
      </c>
      <c r="J13" s="37"/>
      <c r="K13" s="37" t="n">
        <f aca="false">J13*$B$11</f>
        <v>0</v>
      </c>
      <c r="L13" s="37" t="n">
        <v>11.84</v>
      </c>
      <c r="M13" s="37" t="n">
        <f aca="false">L13*B13</f>
        <v>13024</v>
      </c>
      <c r="N13" s="37" t="n">
        <v>6.89</v>
      </c>
      <c r="O13" s="38" t="n">
        <f aca="false">N13*B13</f>
        <v>7579</v>
      </c>
      <c r="P13" s="37" t="n">
        <v>8.6</v>
      </c>
      <c r="Q13" s="37" t="n">
        <f aca="false">P13*B13</f>
        <v>9460</v>
      </c>
      <c r="R13" s="37" t="n">
        <v>6.91</v>
      </c>
      <c r="S13" s="38" t="n">
        <f aca="false">R13*B13</f>
        <v>7601</v>
      </c>
      <c r="T13" s="33" t="n">
        <f aca="false">AVERAGE(D13,F13,H13,J13,L13,P13,N13,R13)</f>
        <v>8.582</v>
      </c>
      <c r="U13" s="39" t="n">
        <f aca="false">T13*$B13</f>
        <v>9440.2</v>
      </c>
      <c r="V13" s="23"/>
    </row>
    <row r="14" customFormat="false" ht="12" hidden="false" customHeight="false" outlineLevel="0" collapsed="false">
      <c r="A14" s="35" t="s">
        <v>27</v>
      </c>
      <c r="B14" s="36" t="n">
        <v>1100</v>
      </c>
      <c r="C14" s="36" t="s">
        <v>11</v>
      </c>
      <c r="D14" s="37" t="n">
        <v>9.69</v>
      </c>
      <c r="E14" s="27" t="n">
        <f aca="false">D14*B14</f>
        <v>10659</v>
      </c>
      <c r="F14" s="37"/>
      <c r="G14" s="37" t="n">
        <f aca="false">F14*B14</f>
        <v>0</v>
      </c>
      <c r="H14" s="37"/>
      <c r="I14" s="37" t="n">
        <f aca="false">H14*B14</f>
        <v>0</v>
      </c>
      <c r="J14" s="37"/>
      <c r="K14" s="37" t="n">
        <f aca="false">J14*$B$11</f>
        <v>0</v>
      </c>
      <c r="L14" s="37" t="n">
        <v>11.84</v>
      </c>
      <c r="M14" s="37" t="n">
        <f aca="false">L14*B14</f>
        <v>13024</v>
      </c>
      <c r="N14" s="37" t="n">
        <v>8</v>
      </c>
      <c r="O14" s="38" t="n">
        <f aca="false">N14*B14</f>
        <v>8800</v>
      </c>
      <c r="P14" s="37" t="n">
        <v>9.5</v>
      </c>
      <c r="Q14" s="37" t="n">
        <f aca="false">P14*B14</f>
        <v>10450</v>
      </c>
      <c r="R14" s="37" t="n">
        <v>7.94</v>
      </c>
      <c r="S14" s="38" t="n">
        <f aca="false">R14*B14</f>
        <v>8734</v>
      </c>
      <c r="T14" s="33" t="n">
        <f aca="false">AVERAGE(D14,F14,H14,J14,L14,P14,N14,R14)</f>
        <v>9.394</v>
      </c>
      <c r="U14" s="39" t="n">
        <f aca="false">T14*$B14</f>
        <v>10333.4</v>
      </c>
      <c r="V14" s="23"/>
    </row>
    <row r="15" customFormat="false" ht="13.5" hidden="false" customHeight="true" outlineLevel="0" collapsed="false">
      <c r="A15" s="40" t="s">
        <v>28</v>
      </c>
      <c r="B15" s="41"/>
      <c r="C15" s="41"/>
      <c r="D15" s="42"/>
      <c r="E15" s="42"/>
      <c r="F15" s="42"/>
      <c r="G15" s="42"/>
      <c r="H15" s="43"/>
      <c r="I15" s="43"/>
      <c r="J15" s="43"/>
      <c r="K15" s="43"/>
      <c r="L15" s="43"/>
      <c r="M15" s="41"/>
      <c r="N15" s="43"/>
      <c r="O15" s="41"/>
      <c r="P15" s="43"/>
      <c r="Q15" s="41"/>
      <c r="R15" s="43"/>
      <c r="S15" s="41"/>
      <c r="T15" s="44" t="n">
        <f aca="false">SUM(U7:U14)</f>
        <v>32065.48</v>
      </c>
      <c r="U15" s="44"/>
      <c r="V15" s="45"/>
    </row>
    <row r="16" customFormat="false" ht="33.75" hidden="false" customHeight="true" outlineLevel="0" collapsed="false">
      <c r="A16" s="46" t="s">
        <v>2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  <c r="O16" s="47"/>
      <c r="P16" s="45"/>
    </row>
    <row r="18" customFormat="false" ht="11.25" hidden="false" customHeight="false" outlineLevel="0" collapsed="false">
      <c r="A18" s="48" t="s">
        <v>30</v>
      </c>
      <c r="B18" s="49"/>
      <c r="C18" s="49"/>
      <c r="D18" s="49"/>
      <c r="E18" s="49"/>
      <c r="F18" s="50"/>
      <c r="G18" s="49"/>
      <c r="H18" s="51"/>
      <c r="I18" s="52"/>
      <c r="J18" s="52"/>
      <c r="K18" s="1"/>
      <c r="L18" s="1"/>
      <c r="N18" s="1"/>
    </row>
    <row r="19" customFormat="false" ht="11.25" hidden="false" customHeight="false" outlineLevel="0" collapsed="false">
      <c r="A19" s="53" t="s">
        <v>31</v>
      </c>
      <c r="B19" s="52"/>
      <c r="C19" s="52"/>
      <c r="D19" s="52"/>
      <c r="E19" s="52"/>
      <c r="F19" s="54"/>
      <c r="G19" s="52"/>
      <c r="H19" s="55"/>
      <c r="I19" s="52"/>
      <c r="J19" s="52"/>
      <c r="K19" s="1"/>
      <c r="L19" s="1"/>
      <c r="N19" s="1"/>
    </row>
    <row r="20" customFormat="false" ht="11.25" hidden="false" customHeight="false" outlineLevel="0" collapsed="false">
      <c r="A20" s="53" t="s">
        <v>32</v>
      </c>
      <c r="B20" s="52"/>
      <c r="C20" s="52"/>
      <c r="D20" s="52"/>
      <c r="E20" s="52"/>
      <c r="F20" s="52"/>
      <c r="G20" s="52"/>
      <c r="H20" s="55"/>
      <c r="I20" s="52"/>
      <c r="J20" s="52"/>
      <c r="K20" s="52"/>
      <c r="L20" s="52"/>
      <c r="N20" s="1"/>
    </row>
    <row r="21" customFormat="false" ht="11.25" hidden="false" customHeight="false" outlineLevel="0" collapsed="false">
      <c r="A21" s="53" t="s">
        <v>33</v>
      </c>
      <c r="B21" s="52"/>
      <c r="C21" s="52"/>
      <c r="D21" s="52"/>
      <c r="E21" s="52"/>
      <c r="F21" s="52"/>
      <c r="G21" s="52"/>
      <c r="H21" s="55"/>
      <c r="I21" s="52"/>
      <c r="J21" s="52"/>
      <c r="K21" s="52"/>
      <c r="L21" s="52"/>
      <c r="N21" s="1"/>
    </row>
    <row r="22" customFormat="false" ht="11.25" hidden="false" customHeight="false" outlineLevel="0" collapsed="false">
      <c r="A22" s="53" t="s">
        <v>34</v>
      </c>
      <c r="B22" s="52"/>
      <c r="C22" s="52"/>
      <c r="D22" s="52"/>
      <c r="E22" s="52"/>
      <c r="F22" s="52"/>
      <c r="G22" s="52"/>
      <c r="H22" s="55"/>
      <c r="I22" s="45"/>
      <c r="J22" s="52"/>
      <c r="K22" s="45"/>
      <c r="L22" s="45"/>
    </row>
    <row r="23" customFormat="false" ht="11.25" hidden="false" customHeight="false" outlineLevel="0" collapsed="false">
      <c r="A23" s="53" t="s">
        <v>35</v>
      </c>
      <c r="B23" s="52"/>
      <c r="C23" s="52"/>
      <c r="D23" s="52"/>
      <c r="E23" s="52"/>
      <c r="F23" s="52"/>
      <c r="G23" s="52"/>
      <c r="H23" s="55"/>
      <c r="I23" s="45"/>
      <c r="J23" s="52"/>
      <c r="K23" s="45"/>
      <c r="L23" s="45"/>
    </row>
    <row r="24" customFormat="false" ht="11.25" hidden="false" customHeight="false" outlineLevel="0" collapsed="false">
      <c r="A24" s="53" t="s">
        <v>31</v>
      </c>
      <c r="B24" s="52"/>
      <c r="C24" s="52"/>
      <c r="D24" s="52"/>
      <c r="E24" s="52"/>
      <c r="F24" s="52"/>
      <c r="G24" s="52"/>
      <c r="H24" s="55"/>
      <c r="I24" s="45"/>
      <c r="J24" s="52"/>
      <c r="K24" s="45"/>
      <c r="L24" s="45"/>
    </row>
    <row r="25" customFormat="false" ht="11.25" hidden="false" customHeight="false" outlineLevel="0" collapsed="false">
      <c r="A25" s="53" t="s">
        <v>36</v>
      </c>
      <c r="B25" s="52"/>
      <c r="C25" s="52"/>
      <c r="D25" s="52"/>
      <c r="E25" s="52"/>
      <c r="F25" s="52"/>
      <c r="G25" s="52"/>
      <c r="H25" s="55"/>
      <c r="I25" s="45"/>
      <c r="J25" s="52"/>
      <c r="K25" s="45"/>
      <c r="L25" s="45"/>
    </row>
    <row r="26" customFormat="false" ht="11.25" hidden="false" customHeight="false" outlineLevel="0" collapsed="false">
      <c r="A26" s="53" t="s">
        <v>37</v>
      </c>
      <c r="B26" s="52"/>
      <c r="C26" s="52"/>
      <c r="D26" s="52"/>
      <c r="E26" s="52"/>
      <c r="F26" s="52"/>
      <c r="G26" s="52"/>
      <c r="H26" s="55"/>
      <c r="I26" s="45"/>
      <c r="J26" s="52"/>
      <c r="K26" s="45"/>
      <c r="L26" s="45"/>
    </row>
    <row r="27" customFormat="false" ht="11.25" hidden="false" customHeight="false" outlineLevel="0" collapsed="false">
      <c r="A27" s="56" t="s">
        <v>38</v>
      </c>
      <c r="B27" s="57"/>
      <c r="C27" s="57"/>
      <c r="D27" s="57"/>
      <c r="E27" s="57"/>
      <c r="F27" s="57"/>
      <c r="G27" s="57"/>
      <c r="H27" s="58"/>
      <c r="J27" s="52"/>
    </row>
    <row r="32" customFormat="false" ht="15" hidden="false" customHeight="true" outlineLevel="0" collapsed="false">
      <c r="I32" s="1"/>
      <c r="K32" s="1"/>
      <c r="L32" s="1"/>
      <c r="N32" s="1"/>
    </row>
    <row r="34" customFormat="false" ht="11.25" hidden="false" customHeight="false" outlineLevel="0" collapsed="false">
      <c r="I34" s="1"/>
      <c r="K34" s="1"/>
      <c r="L34" s="1"/>
      <c r="N34" s="1"/>
    </row>
    <row r="50" customFormat="false" ht="11.25" hidden="false" customHeight="false" outlineLevel="0" collapsed="false">
      <c r="I50" s="1"/>
      <c r="K50" s="1"/>
      <c r="L50" s="1"/>
      <c r="N50" s="1"/>
    </row>
    <row r="53" s="52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1"/>
    </row>
    <row r="54" customFormat="false" ht="11.25" hidden="false" customHeight="false" outlineLevel="0" collapsed="false">
      <c r="I54" s="1"/>
      <c r="K54" s="1"/>
      <c r="L54" s="1"/>
      <c r="N54" s="1"/>
    </row>
  </sheetData>
  <mergeCells count="15">
    <mergeCell ref="A1:O1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T15:U15"/>
    <mergeCell ref="A16:K16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luciana</cp:lastModifiedBy>
  <cp:lastPrinted>2001-06-13T21:09:22Z</cp:lastPrinted>
  <cp:revision>0</cp:revision>
  <dc:subject/>
  <dc:title/>
</cp:coreProperties>
</file>