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PLANILHA DE CUSTOS</t>
  </si>
  <si>
    <t xml:space="preserve">lunard.</t>
  </si>
  <si>
    <t xml:space="preserve">mepas</t>
  </si>
  <si>
    <t xml:space="preserve">p. mar</t>
  </si>
  <si>
    <t xml:space="preserve">niehues</t>
  </si>
  <si>
    <t xml:space="preserve">family</t>
  </si>
  <si>
    <t xml:space="preserve">retropar</t>
  </si>
  <si>
    <t xml:space="preserve">xerox</t>
  </si>
  <si>
    <t xml:space="preserve">curitiba</t>
  </si>
  <si>
    <t xml:space="preserve">Item</t>
  </si>
  <si>
    <t xml:space="preserve">Quant.</t>
  </si>
  <si>
    <t xml:space="preserve">Produto</t>
  </si>
  <si>
    <t xml:space="preserve">Material</t>
  </si>
  <si>
    <t xml:space="preserve">Un.</t>
  </si>
  <si>
    <t xml:space="preserve">        EMPRESA 1</t>
  </si>
  <si>
    <t xml:space="preserve">        EMPRESA 2</t>
  </si>
  <si>
    <t xml:space="preserve">        EMPRESA 3</t>
  </si>
  <si>
    <t xml:space="preserve">        EMPRESA 4</t>
  </si>
  <si>
    <t xml:space="preserve">        EMPRESA 5</t>
  </si>
  <si>
    <t xml:space="preserve">        EMPRESA 6</t>
  </si>
  <si>
    <t xml:space="preserve">        EMPRESA 7</t>
  </si>
  <si>
    <t xml:space="preserve">        EMPRESA 8</t>
  </si>
  <si>
    <t xml:space="preserve">      Custo Médio</t>
  </si>
  <si>
    <t xml:space="preserve">P. Unit.</t>
  </si>
  <si>
    <t xml:space="preserve">P. Total</t>
  </si>
  <si>
    <t xml:space="preserve">Unit.</t>
  </si>
  <si>
    <t xml:space="preserve">Total</t>
  </si>
  <si>
    <t xml:space="preserve">café</t>
  </si>
  <si>
    <t xml:space="preserve">copo pl.180 ml.</t>
  </si>
  <si>
    <t xml:space="preserve">un.</t>
  </si>
  <si>
    <t xml:space="preserve">açúcar</t>
  </si>
  <si>
    <t xml:space="preserve">copo pl. 50 ml.</t>
  </si>
  <si>
    <t xml:space="preserve">resma</t>
  </si>
  <si>
    <t xml:space="preserve">lixeira</t>
  </si>
  <si>
    <t xml:space="preserve">TOTAL</t>
  </si>
  <si>
    <t xml:space="preserve">OBS.: - Empresas 1, 2, 4: orçamento emitido em 25/05/2001. </t>
  </si>
  <si>
    <t xml:space="preserve">           - Empresa 6: orçamento emitido em 28/5/2001.</t>
  </si>
  <si>
    <t xml:space="preserve">           - Empresas 3, 5: orçamentos emitidos em 30/5/2001.</t>
  </si>
  <si>
    <t xml:space="preserve">           - Empresas 7: orçamento emitido em1/6/2001.</t>
  </si>
  <si>
    <t xml:space="preserve">           - Empresas 8: orçamento emitido em 5/6/200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####"/>
    <numFmt numFmtId="167" formatCode="#,##0.00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true" outlineLevel="0" max="4" min="3" style="0" width="10.71"/>
    <col collapsed="false" customWidth="true" hidden="false" outlineLevel="0" max="5" min="5" style="0" width="5.41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99"/>
    <col collapsed="false" customWidth="true" hidden="false" outlineLevel="0" max="16" min="15" style="0" width="10.28"/>
    <col collapsed="false" customWidth="true" hidden="false" outlineLevel="0" max="17" min="17" style="0" width="1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F2" s="2"/>
      <c r="G2" s="2"/>
      <c r="H2" s="1"/>
      <c r="I2" s="1"/>
      <c r="J2" s="1"/>
      <c r="K2" s="1"/>
      <c r="L2" s="1"/>
      <c r="M2" s="1"/>
      <c r="N2" s="1"/>
      <c r="O2" s="1"/>
    </row>
    <row r="4" customFormat="false" ht="13.5" hidden="false" customHeight="false" outlineLevel="0" collapsed="false">
      <c r="F4" s="0" t="s">
        <v>1</v>
      </c>
      <c r="H4" s="0" t="s">
        <v>2</v>
      </c>
      <c r="J4" s="0" t="s">
        <v>3</v>
      </c>
      <c r="L4" s="0" t="s">
        <v>4</v>
      </c>
      <c r="N4" s="0" t="s">
        <v>5</v>
      </c>
      <c r="P4" s="0" t="s">
        <v>6</v>
      </c>
      <c r="R4" s="0" t="s">
        <v>7</v>
      </c>
      <c r="T4" s="0" t="s">
        <v>8</v>
      </c>
    </row>
    <row r="5" s="7" customFormat="true" ht="22.5" hidden="false" customHeight="true" outlineLevel="0" collapsed="false">
      <c r="A5" s="3" t="s">
        <v>9</v>
      </c>
      <c r="B5" s="4" t="s">
        <v>10</v>
      </c>
      <c r="C5" s="4" t="s">
        <v>11</v>
      </c>
      <c r="D5" s="4" t="s">
        <v>12</v>
      </c>
      <c r="E5" s="4" t="s">
        <v>13</v>
      </c>
      <c r="F5" s="5" t="s">
        <v>14</v>
      </c>
      <c r="G5" s="5"/>
      <c r="H5" s="5" t="s">
        <v>15</v>
      </c>
      <c r="I5" s="5"/>
      <c r="J5" s="5" t="s">
        <v>16</v>
      </c>
      <c r="K5" s="5"/>
      <c r="L5" s="5" t="s">
        <v>17</v>
      </c>
      <c r="M5" s="5"/>
      <c r="N5" s="5" t="s">
        <v>18</v>
      </c>
      <c r="O5" s="5"/>
      <c r="P5" s="5" t="s">
        <v>19</v>
      </c>
      <c r="Q5" s="5"/>
      <c r="R5" s="5" t="s">
        <v>20</v>
      </c>
      <c r="S5" s="5"/>
      <c r="T5" s="5" t="s">
        <v>21</v>
      </c>
      <c r="U5" s="5"/>
      <c r="V5" s="6" t="s">
        <v>22</v>
      </c>
      <c r="W5" s="6"/>
    </row>
    <row r="6" s="7" customFormat="true" ht="26.25" hidden="false" customHeight="true" outlineLevel="0" collapsed="false">
      <c r="A6" s="8"/>
      <c r="B6" s="9"/>
      <c r="C6" s="9"/>
      <c r="D6" s="9"/>
      <c r="E6" s="9"/>
      <c r="F6" s="10" t="s">
        <v>23</v>
      </c>
      <c r="G6" s="10" t="s">
        <v>24</v>
      </c>
      <c r="H6" s="10" t="s">
        <v>23</v>
      </c>
      <c r="I6" s="10" t="s">
        <v>24</v>
      </c>
      <c r="J6" s="10" t="s">
        <v>23</v>
      </c>
      <c r="K6" s="10" t="s">
        <v>24</v>
      </c>
      <c r="L6" s="10" t="s">
        <v>23</v>
      </c>
      <c r="M6" s="10" t="s">
        <v>24</v>
      </c>
      <c r="N6" s="10" t="s">
        <v>23</v>
      </c>
      <c r="O6" s="10" t="s">
        <v>24</v>
      </c>
      <c r="P6" s="10" t="s">
        <v>23</v>
      </c>
      <c r="Q6" s="10" t="s">
        <v>24</v>
      </c>
      <c r="R6" s="10" t="s">
        <v>23</v>
      </c>
      <c r="S6" s="10" t="s">
        <v>24</v>
      </c>
      <c r="T6" s="10" t="s">
        <v>23</v>
      </c>
      <c r="U6" s="10" t="s">
        <v>24</v>
      </c>
      <c r="V6" s="10" t="s">
        <v>25</v>
      </c>
      <c r="W6" s="10" t="s">
        <v>26</v>
      </c>
    </row>
    <row r="7" customFormat="false" ht="18" hidden="false" customHeight="true" outlineLevel="0" collapsed="false">
      <c r="A7" s="11" t="n">
        <v>1</v>
      </c>
      <c r="B7" s="12" t="n">
        <v>100</v>
      </c>
      <c r="C7" s="13" t="s">
        <v>27</v>
      </c>
      <c r="D7" s="14" t="s">
        <v>28</v>
      </c>
      <c r="E7" s="15" t="s">
        <v>29</v>
      </c>
      <c r="F7" s="16"/>
      <c r="G7" s="17" t="n">
        <f aca="false">B7*F7</f>
        <v>0</v>
      </c>
      <c r="H7" s="17" t="n">
        <v>48</v>
      </c>
      <c r="I7" s="17" t="n">
        <f aca="false">B7*H7</f>
        <v>4800</v>
      </c>
      <c r="J7" s="17"/>
      <c r="K7" s="17" t="n">
        <f aca="false">B7*J7</f>
        <v>0</v>
      </c>
      <c r="L7" s="17" t="n">
        <v>41.54</v>
      </c>
      <c r="M7" s="17" t="n">
        <f aca="false">B7*L7</f>
        <v>4154</v>
      </c>
      <c r="N7" s="17" t="n">
        <v>49.9</v>
      </c>
      <c r="O7" s="17" t="n">
        <f aca="false">B7*N7</f>
        <v>4990</v>
      </c>
      <c r="P7" s="17"/>
      <c r="Q7" s="17" t="n">
        <f aca="false">B7*P7</f>
        <v>0</v>
      </c>
      <c r="R7" s="17"/>
      <c r="S7" s="17" t="n">
        <f aca="false">B7*R7</f>
        <v>0</v>
      </c>
      <c r="T7" s="17" t="n">
        <f aca="false">70.08/2</f>
        <v>35.04</v>
      </c>
      <c r="U7" s="17" t="n">
        <f aca="false">B7*T7</f>
        <v>3504</v>
      </c>
      <c r="V7" s="17" t="n">
        <f aca="false">AVERAGE(F7,H7,J7,L7,N7,P7,R7,T7)</f>
        <v>43.62</v>
      </c>
      <c r="W7" s="18" t="n">
        <f aca="false">B7*V7</f>
        <v>4362</v>
      </c>
    </row>
    <row r="8" customFormat="false" ht="18" hidden="false" customHeight="true" outlineLevel="0" collapsed="false">
      <c r="A8" s="19" t="n">
        <v>2</v>
      </c>
      <c r="B8" s="20" t="n">
        <v>300</v>
      </c>
      <c r="C8" s="21" t="s">
        <v>30</v>
      </c>
      <c r="D8" s="22" t="s">
        <v>31</v>
      </c>
      <c r="E8" s="23" t="s">
        <v>29</v>
      </c>
      <c r="F8" s="24" t="n">
        <v>0.61</v>
      </c>
      <c r="G8" s="25" t="n">
        <f aca="false">B8*F8</f>
        <v>183</v>
      </c>
      <c r="H8" s="25" t="n">
        <v>0.6</v>
      </c>
      <c r="I8" s="25" t="n">
        <f aca="false">B8*H8</f>
        <v>180</v>
      </c>
      <c r="J8" s="25" t="n">
        <v>0.54</v>
      </c>
      <c r="K8" s="25" t="n">
        <f aca="false">B8*J8</f>
        <v>162</v>
      </c>
      <c r="L8" s="25"/>
      <c r="M8" s="25" t="n">
        <f aca="false">B8*L8</f>
        <v>0</v>
      </c>
      <c r="N8" s="25" t="n">
        <v>0.65</v>
      </c>
      <c r="O8" s="25" t="n">
        <f aca="false">B8*N8</f>
        <v>195</v>
      </c>
      <c r="P8" s="25"/>
      <c r="Q8" s="25" t="n">
        <f aca="false">B8*P8</f>
        <v>0</v>
      </c>
      <c r="R8" s="25"/>
      <c r="S8" s="25" t="n">
        <f aca="false">B8*R8</f>
        <v>0</v>
      </c>
      <c r="T8" s="25" t="n">
        <v>0.56</v>
      </c>
      <c r="U8" s="25" t="n">
        <f aca="false">B8*T8</f>
        <v>168</v>
      </c>
      <c r="V8" s="25" t="n">
        <f aca="false">AVERAGE(F8,H8,J8,L8,N8,P8,R8,T8)</f>
        <v>0.592</v>
      </c>
      <c r="W8" s="26" t="n">
        <f aca="false">B8*V8</f>
        <v>177.6</v>
      </c>
    </row>
    <row r="9" customFormat="false" ht="18" hidden="false" customHeight="true" outlineLevel="0" collapsed="false">
      <c r="A9" s="19" t="n">
        <v>3</v>
      </c>
      <c r="B9" s="20" t="n">
        <v>300</v>
      </c>
      <c r="C9" s="21"/>
      <c r="D9" s="22"/>
      <c r="E9" s="23" t="s">
        <v>32</v>
      </c>
      <c r="F9" s="24"/>
      <c r="G9" s="25" t="n">
        <f aca="false">B9*F9</f>
        <v>0</v>
      </c>
      <c r="H9" s="25" t="n">
        <v>7.65</v>
      </c>
      <c r="I9" s="25" t="n">
        <f aca="false">B9*H9</f>
        <v>2295</v>
      </c>
      <c r="J9" s="25"/>
      <c r="K9" s="25" t="n">
        <f aca="false">B9*J9</f>
        <v>0</v>
      </c>
      <c r="L9" s="25" t="n">
        <v>7.49</v>
      </c>
      <c r="M9" s="25" t="n">
        <f aca="false">B9*L9</f>
        <v>2247</v>
      </c>
      <c r="N9" s="25" t="n">
        <v>9.72</v>
      </c>
      <c r="O9" s="25" t="n">
        <f aca="false">B9*N9</f>
        <v>2916</v>
      </c>
      <c r="P9" s="25"/>
      <c r="Q9" s="25" t="n">
        <f aca="false">B9*P9</f>
        <v>0</v>
      </c>
      <c r="R9" s="25"/>
      <c r="S9" s="25" t="n">
        <f aca="false">B9*R9</f>
        <v>0</v>
      </c>
      <c r="T9" s="25" t="n">
        <v>7.6</v>
      </c>
      <c r="U9" s="25" t="n">
        <f aca="false">B9*T9</f>
        <v>2280</v>
      </c>
      <c r="V9" s="25" t="n">
        <f aca="false">AVERAGE(F9,H9,J9,L9,N9,P9,R9,T9)</f>
        <v>8.115</v>
      </c>
      <c r="W9" s="26" t="n">
        <f aca="false">B9*V9</f>
        <v>2434.5</v>
      </c>
    </row>
    <row r="10" customFormat="false" ht="18" hidden="false" customHeight="true" outlineLevel="0" collapsed="false">
      <c r="A10" s="19" t="n">
        <v>4</v>
      </c>
      <c r="B10" s="20" t="n">
        <v>1200</v>
      </c>
      <c r="C10" s="21"/>
      <c r="D10" s="22" t="s">
        <v>33</v>
      </c>
      <c r="E10" s="23" t="s">
        <v>32</v>
      </c>
      <c r="F10" s="24"/>
      <c r="G10" s="25" t="n">
        <f aca="false">B10*F10</f>
        <v>0</v>
      </c>
      <c r="H10" s="25" t="n">
        <v>7</v>
      </c>
      <c r="I10" s="25" t="n">
        <f aca="false">B10*H10</f>
        <v>8400</v>
      </c>
      <c r="J10" s="25" t="n">
        <v>6.48</v>
      </c>
      <c r="K10" s="25" t="n">
        <f aca="false">B10*J10</f>
        <v>7776</v>
      </c>
      <c r="L10" s="25" t="n">
        <v>6.75</v>
      </c>
      <c r="M10" s="25" t="n">
        <f aca="false">B10*L10</f>
        <v>8100</v>
      </c>
      <c r="N10" s="25" t="n">
        <v>8.7</v>
      </c>
      <c r="O10" s="25" t="n">
        <f aca="false">B10*N10</f>
        <v>10440</v>
      </c>
      <c r="P10" s="25"/>
      <c r="Q10" s="25" t="n">
        <f aca="false">B10*P10</f>
        <v>0</v>
      </c>
      <c r="R10" s="25"/>
      <c r="S10" s="25" t="n">
        <f aca="false">B10*R10</f>
        <v>0</v>
      </c>
      <c r="T10" s="25" t="n">
        <v>7.08</v>
      </c>
      <c r="U10" s="25" t="n">
        <f aca="false">B10*T10</f>
        <v>8496</v>
      </c>
      <c r="V10" s="25" t="n">
        <f aca="false">AVERAGE(F10,H10,J10,L10,N10,P10,R10,T10)</f>
        <v>7.202</v>
      </c>
      <c r="W10" s="26" t="n">
        <f aca="false">B10*V10</f>
        <v>8642.4</v>
      </c>
    </row>
    <row r="11" customFormat="false" ht="18" hidden="false" customHeight="true" outlineLevel="0" collapsed="false">
      <c r="A11" s="27" t="n">
        <v>5</v>
      </c>
      <c r="B11" s="28" t="n">
        <v>1</v>
      </c>
      <c r="C11" s="29"/>
      <c r="D11" s="30"/>
      <c r="E11" s="31" t="s">
        <v>29</v>
      </c>
      <c r="F11" s="32"/>
      <c r="G11" s="33" t="n">
        <f aca="false">B11*F11</f>
        <v>0</v>
      </c>
      <c r="H11" s="33"/>
      <c r="I11" s="33" t="n">
        <f aca="false">D11*H11</f>
        <v>0</v>
      </c>
      <c r="J11" s="33"/>
      <c r="K11" s="33" t="n">
        <f aca="false">F11*J11</f>
        <v>0</v>
      </c>
      <c r="L11" s="33"/>
      <c r="M11" s="33" t="n">
        <f aca="false">H11*L11</f>
        <v>0</v>
      </c>
      <c r="N11" s="33" t="n">
        <v>620</v>
      </c>
      <c r="O11" s="33" t="n">
        <f aca="false">B11*N11</f>
        <v>620</v>
      </c>
      <c r="P11" s="33" t="n">
        <v>995</v>
      </c>
      <c r="Q11" s="33" t="n">
        <f aca="false">B11*P11</f>
        <v>995</v>
      </c>
      <c r="R11" s="33" t="n">
        <v>827.63</v>
      </c>
      <c r="S11" s="33" t="n">
        <f aca="false">B11*R11</f>
        <v>827.63</v>
      </c>
      <c r="T11" s="33"/>
      <c r="U11" s="33" t="n">
        <f aca="false">B11*T11</f>
        <v>0</v>
      </c>
      <c r="V11" s="33" t="n">
        <f aca="false">AVERAGE(F11,H11,J11,L11,N11,P11,R11,T11)</f>
        <v>814.21</v>
      </c>
      <c r="W11" s="34" t="n">
        <f aca="false">B11*V11</f>
        <v>814.21</v>
      </c>
    </row>
    <row r="12" customFormat="false" ht="19.5" hidden="false" customHeight="true" outlineLevel="0" collapsed="false">
      <c r="A12" s="35" t="s">
        <v>34</v>
      </c>
      <c r="B12" s="36"/>
      <c r="C12" s="36"/>
      <c r="D12" s="36"/>
      <c r="E12" s="36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9" t="n">
        <f aca="false">SUM(W7:W10)</f>
        <v>15616.5</v>
      </c>
    </row>
    <row r="13" customFormat="false" ht="12.75" hidden="false" customHeight="false" outlineLevel="0" collapsed="false"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2.75" hidden="false" customHeight="false" outlineLevel="0" collapsed="false"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7" customFormat="false" ht="19.5" hidden="false" customHeight="true" outlineLevel="0" collapsed="false">
      <c r="A17" s="41" t="s">
        <v>35</v>
      </c>
      <c r="B17" s="42"/>
      <c r="C17" s="42"/>
      <c r="D17" s="42"/>
      <c r="E17" s="42"/>
      <c r="F17" s="42"/>
      <c r="G17" s="42"/>
      <c r="H17" s="43"/>
      <c r="I17" s="43"/>
      <c r="J17" s="44"/>
    </row>
    <row r="18" customFormat="false" ht="19.5" hidden="false" customHeight="true" outlineLevel="0" collapsed="false">
      <c r="A18" s="45" t="s">
        <v>36</v>
      </c>
      <c r="B18" s="46"/>
      <c r="C18" s="46"/>
      <c r="D18" s="46"/>
      <c r="E18" s="46"/>
      <c r="F18" s="46"/>
      <c r="G18" s="46"/>
      <c r="H18" s="46"/>
      <c r="I18" s="47"/>
      <c r="J18" s="48"/>
    </row>
    <row r="19" customFormat="false" ht="19.5" hidden="false" customHeight="true" outlineLevel="0" collapsed="false">
      <c r="A19" s="45" t="s">
        <v>37</v>
      </c>
      <c r="B19" s="46"/>
      <c r="C19" s="46"/>
      <c r="D19" s="46"/>
      <c r="E19" s="46"/>
      <c r="F19" s="46"/>
      <c r="G19" s="46"/>
      <c r="H19" s="47"/>
      <c r="I19" s="47"/>
      <c r="J19" s="48"/>
    </row>
    <row r="20" customFormat="false" ht="17.25" hidden="false" customHeight="true" outlineLevel="0" collapsed="false">
      <c r="A20" s="45" t="s">
        <v>38</v>
      </c>
      <c r="B20" s="47"/>
      <c r="C20" s="47"/>
      <c r="D20" s="47"/>
      <c r="E20" s="47"/>
      <c r="F20" s="47"/>
      <c r="G20" s="47"/>
      <c r="H20" s="47"/>
      <c r="I20" s="47"/>
      <c r="J20" s="48"/>
    </row>
    <row r="21" customFormat="false" ht="15" hidden="false" customHeight="false" outlineLevel="0" collapsed="false">
      <c r="A21" s="49" t="s">
        <v>39</v>
      </c>
      <c r="B21" s="50"/>
      <c r="C21" s="50"/>
      <c r="D21" s="50"/>
      <c r="E21" s="50"/>
      <c r="F21" s="50"/>
      <c r="G21" s="50"/>
      <c r="H21" s="50"/>
      <c r="I21" s="50"/>
      <c r="J21" s="51"/>
    </row>
  </sheetData>
  <printOptions headings="false" gridLines="false" gridLinesSet="true" horizontalCentered="true" verticalCentered="false"/>
  <pageMargins left="0.196527777777778" right="0.196527777777778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mp/plan/material_expedient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7:14:34Z</dcterms:created>
  <dc:creator>Select 3R 30071-UNDP/TBA</dc:creator>
  <dc:description/>
  <dc:language>en-US</dc:language>
  <cp:lastModifiedBy>luciana</cp:lastModifiedBy>
  <cp:lastPrinted>2001-06-25T16:22:40Z</cp:lastPrinted>
  <cp:revision>0</cp:revision>
  <dc:subject>teste</dc:subject>
  <dc:title>PLANILHA DE CUSTOS</dc:title>
</cp:coreProperties>
</file>