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6"/>
  </bookViews>
  <sheets>
    <sheet name="medicam." sheetId="1" state="visible" r:id="rId2"/>
    <sheet name="Seguro-Urna Eletrônica" sheetId="2" state="visible" r:id="rId3"/>
    <sheet name="Crachás" sheetId="3" state="visible" r:id="rId4"/>
    <sheet name="Equip.Inform" sheetId="4" state="visible" r:id="rId5"/>
    <sheet name="Supr. Informática" sheetId="5" state="visible" r:id="rId6"/>
    <sheet name="Locação de Veículos" sheetId="6" state="visible" r:id="rId7"/>
    <sheet name="Manut. Sharp" sheetId="7" state="visible" r:id="rId8"/>
    <sheet name="Telefonistas" sheetId="8" state="visible" r:id="rId9"/>
    <sheet name="Seg.  Estagiários" sheetId="9" state="visible" r:id="rId10"/>
    <sheet name="Ascensorista" sheetId="10" state="visible" r:id="rId11"/>
    <sheet name="Seg. Estagiários" sheetId="11" state="visible" r:id="rId12"/>
    <sheet name="Mat. Expediente" sheetId="12" state="visible" r:id="rId13"/>
    <sheet name="Mat. Exped.2000" sheetId="13" state="visible" r:id="rId14"/>
    <sheet name="Mat. Copa &amp; Higienização" sheetId="14" state="visible" r:id="rId15"/>
    <sheet name="mat.escritórios" sheetId="15" state="visible" r:id="rId16"/>
    <sheet name="Plan1" sheetId="16" state="visible" r:id="rId17"/>
    <sheet name="ÁguaMineral" sheetId="17" state="visible" r:id="rId18"/>
    <sheet name="Formulário" sheetId="18" state="visible" r:id="rId19"/>
    <sheet name="Condicionadores de Ar" sheetId="19" state="visible" r:id="rId20"/>
    <sheet name="Comb. - Lubrif. - Filtros" sheetId="20" state="visible" r:id="rId21"/>
    <sheet name="Taxa de Administração" sheetId="21" state="visible" r:id="rId22"/>
    <sheet name="Balcão_Crislal" sheetId="22" state="visible" r:id="rId23"/>
    <sheet name="Seguro Estagiários" sheetId="23" state="visible" r:id="rId24"/>
    <sheet name="capatermoencad" sheetId="24" state="visible" r:id="rId25"/>
    <sheet name="capatermoencad (2)" sheetId="25" state="visible" r:id="rId26"/>
  </sheets>
  <definedNames>
    <definedName function="false" hidden="false" localSheetId="12" name="_xlnm.Print_Titles" vbProcedure="false">'Mat. Exped.2000'!$4:$4</definedName>
    <definedName function="false" hidden="false" localSheetId="4" name="_xlnm.Print_Area" vbProcedure="false">'Supr. Informática'!$A$1:$H$10</definedName>
    <definedName function="false" hidden="false" localSheetId="12" name="Excel_BuiltIn__FilterDatabase" vbProcedure="false">'Mat. Exped.2000'!$A$5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37">
  <si>
    <t xml:space="preserve">MEDICAMENTOS</t>
  </si>
  <si>
    <t xml:space="preserve">ITEM</t>
  </si>
  <si>
    <t xml:space="preserve">QTDE</t>
  </si>
  <si>
    <t xml:space="preserve">DROG. FARM. CATARINENSE</t>
  </si>
  <si>
    <t xml:space="preserve">BIOFARMA MEDIC. LTDA</t>
  </si>
  <si>
    <t xml:space="preserve">MENOR PREÇO</t>
  </si>
  <si>
    <t xml:space="preserve">Valor Unitário</t>
  </si>
  <si>
    <t xml:space="preserve">Valor Total</t>
  </si>
  <si>
    <t xml:space="preserve">BIOFARMA MEDIC. LTDA (Sorteio)</t>
  </si>
  <si>
    <t xml:space="preserve">*</t>
  </si>
  <si>
    <t xml:space="preserve">NÃO HOUVE COTAÇÃO</t>
  </si>
  <si>
    <t xml:space="preserve">MATERIAIS</t>
  </si>
  <si>
    <t xml:space="preserve">,</t>
  </si>
  <si>
    <t xml:space="preserve">NÂO HOUVE COTAÇÃO</t>
  </si>
  <si>
    <t xml:space="preserve">EMPRESA*</t>
  </si>
  <si>
    <t xml:space="preserve">CUSTO MÉDIO</t>
  </si>
  <si>
    <t xml:space="preserve">PREÇO TOTAL</t>
  </si>
  <si>
    <t xml:space="preserve">P. TOTAL</t>
  </si>
  <si>
    <t xml:space="preserve">*Orçamento emitido em 23.5.2000.</t>
  </si>
  <si>
    <t xml:space="preserve">ASA</t>
  </si>
  <si>
    <t xml:space="preserve">PLASTKOLOR</t>
  </si>
  <si>
    <t xml:space="preserve">HAGA</t>
  </si>
  <si>
    <t xml:space="preserve">CURVÃO</t>
  </si>
  <si>
    <t xml:space="preserve">ANDRADE &amp; HAUT</t>
  </si>
  <si>
    <t xml:space="preserve">RGS</t>
  </si>
  <si>
    <t xml:space="preserve">QUANT.</t>
  </si>
  <si>
    <t xml:space="preserve">V. Unit.</t>
  </si>
  <si>
    <t xml:space="preserve">V. Total</t>
  </si>
  <si>
    <t xml:space="preserve">EMPRESA 1</t>
  </si>
  <si>
    <t xml:space="preserve">EMPRESA 2</t>
  </si>
  <si>
    <t xml:space="preserve">EMPRESA 3</t>
  </si>
  <si>
    <t xml:space="preserve">EMPRESA 4</t>
  </si>
  <si>
    <t xml:space="preserve">EMPRESA 5</t>
  </si>
  <si>
    <t xml:space="preserve">EMPRESA 6</t>
  </si>
  <si>
    <t xml:space="preserve">TOTAL</t>
  </si>
  <si>
    <t xml:space="preserve">Empresa 1:</t>
  </si>
  <si>
    <t xml:space="preserve">Orçamento apresentado em 9.8.2000 - itens 1, 2 e 5.</t>
  </si>
  <si>
    <t xml:space="preserve">Orçamento apresentado em 8.9.2000 - item 2.</t>
  </si>
  <si>
    <t xml:space="preserve">Empresa 2:</t>
  </si>
  <si>
    <t xml:space="preserve">Orçamento apresentado em 9.8.2000 - itens 1 e 5.</t>
  </si>
  <si>
    <t xml:space="preserve">Empresa 3:</t>
  </si>
  <si>
    <t xml:space="preserve">Empresa 4: Orçamento apresentado em 15.8.2000.</t>
  </si>
  <si>
    <t xml:space="preserve">Empresa 5:</t>
  </si>
  <si>
    <t xml:space="preserve">Orçamento apresentado em 14.8.2000 - item 4.</t>
  </si>
  <si>
    <t xml:space="preserve">Orçamento apresentado em 23.8.2000 - item 3.</t>
  </si>
  <si>
    <t xml:space="preserve">Empresa 6: Orçamento apresentado em 15.8.2000.</t>
  </si>
  <si>
    <t xml:space="preserve">V.Unit.</t>
  </si>
  <si>
    <t xml:space="preserve">V.Total</t>
  </si>
  <si>
    <t xml:space="preserve">Orçamento apresentado em 27.6.2000.</t>
  </si>
  <si>
    <t xml:space="preserve">Orçamento apresentado em 29.6.2000.</t>
  </si>
  <si>
    <t xml:space="preserve">Preço Unit. Diário</t>
  </si>
  <si>
    <t xml:space="preserve">Preço Unit. Semanal</t>
  </si>
  <si>
    <t xml:space="preserve">Preço Unit. Mensal</t>
  </si>
  <si>
    <t xml:space="preserve">Km Excedente</t>
  </si>
  <si>
    <t xml:space="preserve">Empresa 1: Orçamento apresentado em 29.5.2000.</t>
  </si>
  <si>
    <t xml:space="preserve">Empresa 2: Orçamento apresentado em 29.5.2000.</t>
  </si>
  <si>
    <t xml:space="preserve">Empresa 1: orçamento emitido em 7.6.2000.</t>
  </si>
  <si>
    <t xml:space="preserve">Empresa 2: orçamento emitido em 8.6.2000.</t>
  </si>
  <si>
    <t xml:space="preserve">Empresa 1: orçamento emitido em 6.6.2000.</t>
  </si>
  <si>
    <t xml:space="preserve">Empresa 2: orçamento emitido em 5.6.2000.</t>
  </si>
  <si>
    <t xml:space="preserve">Empresa 3: orçamento emitido em 7.6.2000.</t>
  </si>
  <si>
    <t xml:space="preserve">Empresa 1: orçamento emitido em 17.5.2000.</t>
  </si>
  <si>
    <t xml:space="preserve">Empresa 2: orçamento emitido em 1º.6.2000.</t>
  </si>
  <si>
    <t xml:space="preserve">Empresa 3: orçamento emitido em 1º.6.2000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Mensal</t>
  </si>
  <si>
    <t xml:space="preserve">Item</t>
  </si>
  <si>
    <t xml:space="preserve">Nº estagiários</t>
  </si>
  <si>
    <t xml:space="preserve">Unitário</t>
  </si>
  <si>
    <t xml:space="preserve">Total</t>
  </si>
  <si>
    <t xml:space="preserve">Seguro p/ estagiários</t>
  </si>
  <si>
    <t xml:space="preserve">Empresa 1: orçamento apresentado em 17 de abril de 2000.</t>
  </si>
  <si>
    <t xml:space="preserve">Empresa 2: orçamento apresentado em 17 de abril de 2000.</t>
  </si>
  <si>
    <t xml:space="preserve">Empresa 3: orçamento apresentado em 12 de abril de 2000.</t>
  </si>
  <si>
    <t xml:space="preserve">Empresa 4</t>
  </si>
  <si>
    <t xml:space="preserve">Empresa 5</t>
  </si>
  <si>
    <t xml:space="preserve">Empresa 6</t>
  </si>
  <si>
    <t xml:space="preserve">Preço Médio</t>
  </si>
  <si>
    <t xml:space="preserve">Quant.</t>
  </si>
  <si>
    <t xml:space="preserve">Unid.</t>
  </si>
  <si>
    <t xml:space="preserve">Cx.</t>
  </si>
  <si>
    <t xml:space="preserve">Resma</t>
  </si>
  <si>
    <t xml:space="preserve">Bloco</t>
  </si>
  <si>
    <t xml:space="preserve">Empresa 1: orçamento apresentado em 18 de maio de 2000.</t>
  </si>
  <si>
    <t xml:space="preserve">Empresa 2: orçamento apresentado em 18 de maio de 2000.</t>
  </si>
  <si>
    <t xml:space="preserve">Empresa 3: orçamento apresentado em 18 de maio de 2000.</t>
  </si>
  <si>
    <t xml:space="preserve">Empresa 4: orçamento apresentado em 18 de maio de 2000.</t>
  </si>
  <si>
    <t xml:space="preserve">Empresa 5: orçamento apresentado em 18 de maio de 2000.</t>
  </si>
  <si>
    <t xml:space="preserve">Empresa 6: orçamento apresentado em 19 de maio de 2000.</t>
  </si>
  <si>
    <t xml:space="preserve">PLANILHA DE CUSTOS - MATERIAL DE EXPEDIENTE</t>
  </si>
  <si>
    <t xml:space="preserve">EMPRESA 7</t>
  </si>
  <si>
    <t xml:space="preserve">V.UNIT.</t>
  </si>
  <si>
    <t xml:space="preserve">V.TOTAL</t>
  </si>
  <si>
    <t xml:space="preserve">Observações:</t>
  </si>
  <si>
    <t xml:space="preserve">Empresas 1 e 2: orçamentos emitidos em 15.6.2000</t>
  </si>
  <si>
    <t xml:space="preserve">Empresa 3: orçamento emitido em 29.6.2000</t>
  </si>
  <si>
    <t xml:space="preserve">Empresas 4 e 5: orçamentos emitidos em 16.6.2000 </t>
  </si>
  <si>
    <t xml:space="preserve">Empresa 6: orçamento emitido em 30.6.2000</t>
  </si>
  <si>
    <t xml:space="preserve">Empresa 7: orçamento emitido em 3.7.2000</t>
  </si>
  <si>
    <t xml:space="preserve">cento</t>
  </si>
  <si>
    <t xml:space="preserve">unid</t>
  </si>
  <si>
    <t xml:space="preserve">Empresa 1: orçamento apresentado em 8 de maio de 2000.</t>
  </si>
  <si>
    <t xml:space="preserve">Empresa 2: orçamento apresentado em 8 de maio de 2000.</t>
  </si>
  <si>
    <t xml:space="preserve">Empresa 3: orçamento apresentado em 8 de maio de 2000.</t>
  </si>
  <si>
    <t xml:space="preserve">Empresa 4: orçamento apresentado em 9 de maio de 2000.</t>
  </si>
  <si>
    <t xml:space="preserve">Empresa 1: Orçamento apresentado em 16.11.1999</t>
  </si>
  <si>
    <t xml:space="preserve">Empresa 2: Orçamento apresentado em 16.11.1999</t>
  </si>
  <si>
    <t xml:space="preserve">Custo Médio Mensal</t>
  </si>
  <si>
    <t xml:space="preserve">Quant.*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Quantidade mensal estimada.</t>
    </r>
  </si>
  <si>
    <t xml:space="preserve">Empresa 1: Orçamento apresentado em 12.9.2000.</t>
  </si>
  <si>
    <t xml:space="preserve">Empresa 2: Orçamento apresentado em 14.9.2000.</t>
  </si>
  <si>
    <t xml:space="preserve">Único</t>
  </si>
  <si>
    <t xml:space="preserve">Empresa 1: Orçamento apresentado em 22.mar.2000</t>
  </si>
  <si>
    <t xml:space="preserve">Empresa 1: Orçamento apresentado em 24.mar.2000</t>
  </si>
  <si>
    <t xml:space="preserve">Empresa 1: Orçamento apresentado em 28.mar.2000</t>
  </si>
  <si>
    <t xml:space="preserve">Empresa 1: proposta apresentada em 28.4.2000.</t>
  </si>
  <si>
    <t xml:space="preserve">Empresa 2: proposta apresentada em 28.4.2000.</t>
  </si>
  <si>
    <t xml:space="preserve">Empresa 3: proposta apresentada em 28.4.2000.</t>
  </si>
  <si>
    <t xml:space="preserve">PERCENTUAL MÉDIO</t>
  </si>
  <si>
    <t xml:space="preserve">Taxa de Adm. (%)</t>
  </si>
  <si>
    <t xml:space="preserve">Empresa 1: proposta apresentada em 20.4.2000.</t>
  </si>
  <si>
    <t xml:space="preserve">Empresa 2: proposta apresentada em 24.4.2000.</t>
  </si>
  <si>
    <t xml:space="preserve">Empresa 3: proposta apresentada em 27.4.2000.</t>
  </si>
  <si>
    <t xml:space="preserve">Empresa 3: Orçamento apresentado em 16.11.1999</t>
  </si>
  <si>
    <t xml:space="preserve">Custo Mensal</t>
  </si>
  <si>
    <t xml:space="preserve">Empresa 1: Orçamento apresentado em 21.3.2000</t>
  </si>
  <si>
    <t xml:space="preserve">Empresa 2: Orçamento apresentado em 24.3.2000</t>
  </si>
  <si>
    <t xml:space="preserve">Empresa 3: Orçamento apresentado em 22.3.2000</t>
  </si>
  <si>
    <t xml:space="preserve">Empresa 4: Orçamento apresentado em 24.3.2000</t>
  </si>
  <si>
    <t xml:space="preserve">PAPEL MAR</t>
  </si>
  <si>
    <t xml:space="preserve">DELTA</t>
  </si>
  <si>
    <t xml:space="preserve">SOUT LINE</t>
  </si>
  <si>
    <t xml:space="preserve">CATAMB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#,##0.00"/>
    <numFmt numFmtId="169" formatCode="#,##0.000"/>
    <numFmt numFmtId="170" formatCode="@"/>
    <numFmt numFmtId="171" formatCode="#,##0"/>
    <numFmt numFmtId="172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6" min="3" style="0" width="13.28"/>
    <col collapsed="false" customWidth="true" hidden="false" outlineLevel="0" max="7" min="7" style="0" width="30.13"/>
  </cols>
  <sheetData>
    <row r="1" customFormat="false" ht="35.4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/>
      <c r="E2" s="4" t="s">
        <v>4</v>
      </c>
      <c r="F2" s="4"/>
      <c r="G2" s="2" t="s">
        <v>5</v>
      </c>
    </row>
    <row r="3" customFormat="false" ht="13.5" hidden="false" customHeight="false" outlineLevel="0" collapsed="false">
      <c r="A3" s="5"/>
      <c r="B3" s="5"/>
      <c r="C3" s="6" t="s">
        <v>6</v>
      </c>
      <c r="D3" s="6" t="s">
        <v>7</v>
      </c>
      <c r="E3" s="6" t="s">
        <v>6</v>
      </c>
      <c r="F3" s="7" t="s">
        <v>7</v>
      </c>
      <c r="G3" s="5"/>
    </row>
    <row r="4" customFormat="false" ht="12.75" hidden="false" customHeight="false" outlineLevel="0" collapsed="false">
      <c r="A4" s="8" t="n">
        <v>1</v>
      </c>
      <c r="B4" s="9" t="n">
        <v>12</v>
      </c>
      <c r="C4" s="10" t="n">
        <v>1.37</v>
      </c>
      <c r="D4" s="11" t="n">
        <f aca="false">C4*B4</f>
        <v>16.44</v>
      </c>
      <c r="E4" s="10" t="n">
        <v>1.37</v>
      </c>
      <c r="F4" s="12" t="n">
        <f aca="false">E4*B4</f>
        <v>16.44</v>
      </c>
      <c r="G4" s="13" t="s">
        <v>8</v>
      </c>
      <c r="H4" s="14"/>
      <c r="I4" s="14"/>
    </row>
    <row r="5" customFormat="false" ht="12.75" hidden="false" customHeight="false" outlineLevel="0" collapsed="false">
      <c r="A5" s="15" t="n">
        <v>2</v>
      </c>
      <c r="B5" s="16" t="n">
        <v>1</v>
      </c>
      <c r="C5" s="11" t="n">
        <v>8.1</v>
      </c>
      <c r="D5" s="11" t="n">
        <f aca="false">C5*B5</f>
        <v>8.1</v>
      </c>
      <c r="E5" s="11" t="n">
        <v>8.1</v>
      </c>
      <c r="F5" s="12" t="n">
        <f aca="false">E5*B5</f>
        <v>8.1</v>
      </c>
      <c r="G5" s="13" t="s">
        <v>8</v>
      </c>
    </row>
    <row r="6" customFormat="false" ht="12.75" hidden="false" customHeight="false" outlineLevel="0" collapsed="false">
      <c r="A6" s="17" t="n">
        <v>3</v>
      </c>
      <c r="B6" s="16" t="n">
        <v>2</v>
      </c>
      <c r="C6" s="11" t="n">
        <v>4.28</v>
      </c>
      <c r="D6" s="11" t="n">
        <f aca="false">C6*B6</f>
        <v>8.56</v>
      </c>
      <c r="E6" s="11" t="n">
        <v>3.25</v>
      </c>
      <c r="F6" s="12" t="n">
        <f aca="false">E6*B6</f>
        <v>6.5</v>
      </c>
      <c r="G6" s="13" t="str">
        <f aca="false">IF($C6&lt;$E6,$C$17,IF($C6&gt;$E6,$E$17,"EMPATE"))</f>
        <v>BIOFARMA MEDIC. LTDA</v>
      </c>
    </row>
    <row r="7" customFormat="false" ht="12.75" hidden="false" customHeight="false" outlineLevel="0" collapsed="false">
      <c r="A7" s="17" t="n">
        <v>4</v>
      </c>
      <c r="B7" s="18" t="n">
        <v>3</v>
      </c>
      <c r="C7" s="19" t="s">
        <v>9</v>
      </c>
      <c r="D7" s="11"/>
      <c r="E7" s="11" t="n">
        <v>11.41</v>
      </c>
      <c r="F7" s="12" t="n">
        <f aca="false">E7*B7</f>
        <v>34.23</v>
      </c>
      <c r="G7" s="13" t="str">
        <f aca="false">IF($C7&lt;$E7,$C$17,IF($C7&gt;$E7,$E$17,"EMPATE"))</f>
        <v>BIOFARMA MEDIC. LTDA</v>
      </c>
    </row>
    <row r="8" customFormat="false" ht="12.75" hidden="false" customHeight="false" outlineLevel="0" collapsed="false">
      <c r="A8" s="17" t="n">
        <v>5</v>
      </c>
      <c r="B8" s="16" t="n">
        <v>10</v>
      </c>
      <c r="C8" s="19" t="n">
        <v>4.19</v>
      </c>
      <c r="D8" s="11" t="n">
        <f aca="false">C8*B8</f>
        <v>41.9</v>
      </c>
      <c r="E8" s="11" t="n">
        <v>5</v>
      </c>
      <c r="F8" s="12" t="n">
        <f aca="false">E8*B8</f>
        <v>50</v>
      </c>
      <c r="G8" s="13" t="str">
        <f aca="false">IF($C8&lt;$E8,$C$17,IF($C8&gt;$E8,$E$17,"EMPATE"))</f>
        <v>DROG. FARM. CATARINENSE</v>
      </c>
    </row>
    <row r="9" customFormat="false" ht="12.75" hidden="false" customHeight="false" outlineLevel="0" collapsed="false">
      <c r="A9" s="17" t="n">
        <v>6</v>
      </c>
      <c r="B9" s="16" t="n">
        <v>12</v>
      </c>
      <c r="C9" s="19" t="n">
        <v>2.11</v>
      </c>
      <c r="D9" s="11" t="n">
        <f aca="false">C9*B9</f>
        <v>25.32</v>
      </c>
      <c r="E9" s="11" t="n">
        <v>1.43</v>
      </c>
      <c r="F9" s="12" t="n">
        <f aca="false">E9*B9</f>
        <v>17.16</v>
      </c>
      <c r="G9" s="13" t="str">
        <f aca="false">IF($C9&lt;$E9,$C$17,IF($C9&gt;$E9,$E$17,"EMPATE"))</f>
        <v>BIOFARMA MEDIC. LTDA</v>
      </c>
    </row>
    <row r="10" customFormat="false" ht="12.75" hidden="false" customHeight="false" outlineLevel="0" collapsed="false">
      <c r="A10" s="17" t="n">
        <v>7</v>
      </c>
      <c r="B10" s="16" t="n">
        <v>20</v>
      </c>
      <c r="C10" s="19" t="s">
        <v>9</v>
      </c>
      <c r="D10" s="11"/>
      <c r="E10" s="19" t="s">
        <v>9</v>
      </c>
      <c r="F10" s="12"/>
      <c r="G10" s="13" t="s">
        <v>10</v>
      </c>
    </row>
    <row r="11" customFormat="false" ht="12.75" hidden="false" customHeight="false" outlineLevel="0" collapsed="false">
      <c r="A11" s="17" t="n">
        <v>8</v>
      </c>
      <c r="B11" s="16" t="n">
        <v>20</v>
      </c>
      <c r="C11" s="19" t="s">
        <v>9</v>
      </c>
      <c r="D11" s="11"/>
      <c r="E11" s="11" t="n">
        <v>0.95</v>
      </c>
      <c r="F11" s="12" t="n">
        <f aca="false">E11*B11</f>
        <v>19</v>
      </c>
      <c r="G11" s="13" t="str">
        <f aca="false">E2</f>
        <v>BIOFARMA MEDIC. LTDA</v>
      </c>
    </row>
    <row r="12" customFormat="false" ht="12.75" hidden="false" customHeight="false" outlineLevel="0" collapsed="false">
      <c r="A12" s="17" t="n">
        <v>9</v>
      </c>
      <c r="B12" s="16" t="n">
        <v>3</v>
      </c>
      <c r="C12" s="19" t="n">
        <v>2.38</v>
      </c>
      <c r="D12" s="11" t="n">
        <f aca="false">C12*B12</f>
        <v>7.14</v>
      </c>
      <c r="E12" s="11" t="n">
        <v>1.79</v>
      </c>
      <c r="F12" s="12" t="n">
        <f aca="false">E12*B12</f>
        <v>5.37</v>
      </c>
      <c r="G12" s="13" t="str">
        <f aca="false">IF($C12&lt;$E12,$C$17,IF($C12&gt;$E12,$E$17,"EMPATE"))</f>
        <v>BIOFARMA MEDIC. LTDA</v>
      </c>
    </row>
    <row r="13" customFormat="false" ht="13.5" hidden="false" customHeight="false" outlineLevel="0" collapsed="false">
      <c r="A13" s="20" t="n">
        <v>10</v>
      </c>
      <c r="B13" s="21" t="n">
        <v>1</v>
      </c>
      <c r="C13" s="22" t="n">
        <v>1.02</v>
      </c>
      <c r="D13" s="23" t="n">
        <f aca="false">C13*B13</f>
        <v>1.02</v>
      </c>
      <c r="E13" s="23" t="n">
        <v>2.25</v>
      </c>
      <c r="F13" s="24" t="n">
        <f aca="false">E13*B13</f>
        <v>2.25</v>
      </c>
      <c r="G13" s="25" t="str">
        <f aca="false">IF($C13&lt;$E13,$C$17,IF($C13&gt;$E13,$E$17,"EMPATE"))</f>
        <v>DROG. FARM. CATARINENSE</v>
      </c>
    </row>
    <row r="14" customFormat="false" ht="12.75" hidden="false" customHeight="false" outlineLevel="0" collapsed="false">
      <c r="D14" s="14"/>
      <c r="F14" s="14"/>
      <c r="G14" s="26"/>
    </row>
    <row r="16" customFormat="false" ht="35.45" hidden="false" customHeight="true" outlineLevel="0" collapsed="false">
      <c r="A16" s="1" t="s">
        <v>11</v>
      </c>
      <c r="B16" s="1"/>
    </row>
    <row r="17" customFormat="false" ht="12.75" hidden="false" customHeight="false" outlineLevel="0" collapsed="false">
      <c r="A17" s="2" t="s">
        <v>1</v>
      </c>
      <c r="B17" s="2" t="s">
        <v>2</v>
      </c>
      <c r="C17" s="3" t="s">
        <v>3</v>
      </c>
      <c r="D17" s="3"/>
      <c r="E17" s="4" t="s">
        <v>4</v>
      </c>
      <c r="F17" s="4"/>
      <c r="G17" s="27" t="s">
        <v>5</v>
      </c>
    </row>
    <row r="18" customFormat="false" ht="13.5" hidden="false" customHeight="false" outlineLevel="0" collapsed="false">
      <c r="A18" s="5"/>
      <c r="B18" s="5"/>
      <c r="C18" s="6" t="s">
        <v>6</v>
      </c>
      <c r="D18" s="6" t="s">
        <v>7</v>
      </c>
      <c r="E18" s="6" t="s">
        <v>6</v>
      </c>
      <c r="F18" s="7" t="s">
        <v>7</v>
      </c>
      <c r="G18" s="28"/>
    </row>
    <row r="19" customFormat="false" ht="12.75" hidden="false" customHeight="false" outlineLevel="0" collapsed="false">
      <c r="A19" s="29" t="n">
        <v>1</v>
      </c>
      <c r="B19" s="9" t="n">
        <v>2</v>
      </c>
      <c r="C19" s="30" t="n">
        <v>4</v>
      </c>
      <c r="D19" s="30" t="n">
        <f aca="false">C19*B19</f>
        <v>8</v>
      </c>
      <c r="E19" s="31" t="s">
        <v>9</v>
      </c>
      <c r="F19" s="32"/>
      <c r="G19" s="13" t="str">
        <f aca="false">IF($C19&lt;$E19,$C$17,IF($C19&gt;$E19,$E$17,"EMPATE"))</f>
        <v>DROG. FARM. CATARINENSE</v>
      </c>
    </row>
    <row r="20" customFormat="false" ht="12.75" hidden="false" customHeight="false" outlineLevel="0" collapsed="false">
      <c r="A20" s="17" t="n">
        <v>2</v>
      </c>
      <c r="B20" s="16" t="n">
        <v>5</v>
      </c>
      <c r="C20" s="33" t="n">
        <v>2.4</v>
      </c>
      <c r="D20" s="33" t="n">
        <f aca="false">C20*B20</f>
        <v>12</v>
      </c>
      <c r="E20" s="34" t="s">
        <v>9</v>
      </c>
      <c r="F20" s="35"/>
      <c r="G20" s="13" t="str">
        <f aca="false">IF($C20&lt;$E20,$C$17,IF($C20&gt;$E20,$E$17,"EMPATE"))</f>
        <v>DROG. FARM. CATARINENSE</v>
      </c>
    </row>
    <row r="21" customFormat="false" ht="12.75" hidden="false" customHeight="false" outlineLevel="0" collapsed="false">
      <c r="A21" s="17" t="n">
        <v>3</v>
      </c>
      <c r="B21" s="16" t="s">
        <v>12</v>
      </c>
      <c r="C21" s="33" t="n">
        <v>3.25</v>
      </c>
      <c r="D21" s="33" t="e">
        <f aca="false">C21*B21</f>
        <v>#VALUE!</v>
      </c>
      <c r="E21" s="34" t="s">
        <v>9</v>
      </c>
      <c r="F21" s="35"/>
      <c r="G21" s="13" t="str">
        <f aca="false">IF($C21&lt;$E21,$C$17,IF($C21&gt;$E21,$E$17,"EMPATE"))</f>
        <v>DROG. FARM. CATARINENSE</v>
      </c>
    </row>
    <row r="22" customFormat="false" ht="12.75" hidden="false" customHeight="false" outlineLevel="0" collapsed="false">
      <c r="A22" s="17" t="n">
        <v>4</v>
      </c>
      <c r="B22" s="16" t="n">
        <v>2</v>
      </c>
      <c r="C22" s="33" t="n">
        <v>1.8</v>
      </c>
      <c r="D22" s="33" t="n">
        <f aca="false">C22*B22</f>
        <v>3.6</v>
      </c>
      <c r="E22" s="33" t="n">
        <v>1.25</v>
      </c>
      <c r="F22" s="35" t="n">
        <f aca="false">E22*B22</f>
        <v>2.5</v>
      </c>
      <c r="G22" s="13" t="str">
        <f aca="false">IF($C22&lt;$E22,$C$17,IF($C22&gt;$E22,$E$17,"EMPATE"))</f>
        <v>BIOFARMA MEDIC. LTDA</v>
      </c>
      <c r="H22" s="36"/>
    </row>
    <row r="23" customFormat="false" ht="12.75" hidden="false" customHeight="false" outlineLevel="0" collapsed="false">
      <c r="A23" s="17" t="n">
        <v>5</v>
      </c>
      <c r="B23" s="16" t="n">
        <v>20</v>
      </c>
      <c r="C23" s="33" t="n">
        <v>0.15</v>
      </c>
      <c r="D23" s="33" t="n">
        <f aca="false">C23*B23</f>
        <v>3</v>
      </c>
      <c r="E23" s="33" t="n">
        <v>0.09</v>
      </c>
      <c r="F23" s="35" t="n">
        <f aca="false">E23*B23</f>
        <v>1.8</v>
      </c>
      <c r="G23" s="13" t="str">
        <f aca="false">IF($C23&lt;$E23,$C$17,IF($C23&gt;$E23,$E$17,"EMPATE"))</f>
        <v>BIOFARMA MEDIC. LTDA</v>
      </c>
    </row>
    <row r="24" customFormat="false" ht="12.75" hidden="false" customHeight="false" outlineLevel="0" collapsed="false">
      <c r="A24" s="17" t="n">
        <v>6</v>
      </c>
      <c r="B24" s="16" t="n">
        <v>20</v>
      </c>
      <c r="C24" s="33" t="n">
        <v>0.15</v>
      </c>
      <c r="D24" s="33" t="n">
        <f aca="false">C24*B24</f>
        <v>3</v>
      </c>
      <c r="E24" s="33" t="n">
        <v>0.09</v>
      </c>
      <c r="F24" s="35" t="n">
        <f aca="false">E24*B24</f>
        <v>1.8</v>
      </c>
      <c r="G24" s="13" t="str">
        <f aca="false">IF($C24&lt;$E24,$C$17,IF($C24&gt;$E24,$E$17,"EMPATE"))</f>
        <v>BIOFARMA MEDIC. LTDA</v>
      </c>
    </row>
    <row r="25" customFormat="false" ht="12.75" hidden="false" customHeight="false" outlineLevel="0" collapsed="false">
      <c r="A25" s="15" t="n">
        <v>7</v>
      </c>
      <c r="B25" s="16" t="n">
        <v>2</v>
      </c>
      <c r="C25" s="33" t="n">
        <v>8.1</v>
      </c>
      <c r="D25" s="33" t="n">
        <f aca="false">C25*B25</f>
        <v>16.2</v>
      </c>
      <c r="E25" s="33" t="n">
        <v>13</v>
      </c>
      <c r="F25" s="35" t="n">
        <f aca="false">E25*B25</f>
        <v>26</v>
      </c>
      <c r="G25" s="13" t="str">
        <f aca="false">IF($C25&lt;$E25,$C$17,IF($C25&gt;$E25,$E$17,"EMPATE"))</f>
        <v>DROG. FARM. CATARINENSE</v>
      </c>
    </row>
    <row r="26" customFormat="false" ht="12.75" hidden="false" customHeight="false" outlineLevel="0" collapsed="false">
      <c r="A26" s="15" t="n">
        <v>8</v>
      </c>
      <c r="B26" s="16" t="n">
        <v>2</v>
      </c>
      <c r="C26" s="37" t="s">
        <v>9</v>
      </c>
      <c r="D26" s="37"/>
      <c r="E26" s="37" t="s">
        <v>9</v>
      </c>
      <c r="F26" s="35"/>
      <c r="G26" s="13" t="s">
        <v>13</v>
      </c>
    </row>
    <row r="27" customFormat="false" ht="12.75" hidden="false" customHeight="false" outlineLevel="0" collapsed="false">
      <c r="A27" s="17" t="n">
        <v>9</v>
      </c>
      <c r="B27" s="16" t="n">
        <v>1</v>
      </c>
      <c r="C27" s="37" t="s">
        <v>9</v>
      </c>
      <c r="D27" s="37"/>
      <c r="E27" s="37" t="s">
        <v>9</v>
      </c>
      <c r="F27" s="35"/>
      <c r="G27" s="13" t="s">
        <v>13</v>
      </c>
    </row>
    <row r="28" customFormat="false" ht="12.75" hidden="false" customHeight="false" outlineLevel="0" collapsed="false">
      <c r="A28" s="17" t="n">
        <v>10</v>
      </c>
      <c r="B28" s="16" t="n">
        <v>1</v>
      </c>
      <c r="C28" s="37" t="s">
        <v>9</v>
      </c>
      <c r="D28" s="37"/>
      <c r="E28" s="37" t="s">
        <v>9</v>
      </c>
      <c r="F28" s="35"/>
      <c r="G28" s="13" t="s">
        <v>13</v>
      </c>
    </row>
    <row r="29" customFormat="false" ht="12.75" hidden="false" customHeight="false" outlineLevel="0" collapsed="false">
      <c r="A29" s="17" t="n">
        <v>11</v>
      </c>
      <c r="B29" s="16" t="n">
        <v>6</v>
      </c>
      <c r="C29" s="33" t="n">
        <v>0.8</v>
      </c>
      <c r="D29" s="33" t="n">
        <f aca="false">C29*B29</f>
        <v>4.8</v>
      </c>
      <c r="E29" s="33" t="n">
        <v>0.32</v>
      </c>
      <c r="F29" s="35" t="n">
        <f aca="false">E29*B29</f>
        <v>1.92</v>
      </c>
      <c r="G29" s="13" t="str">
        <f aca="false">IF($C29&lt;$E29,$C$17,IF($C29&gt;$E29,$E$17,"EMPATE"))</f>
        <v>BIOFARMA MEDIC. LTDA</v>
      </c>
    </row>
    <row r="30" customFormat="false" ht="12.75" hidden="false" customHeight="false" outlineLevel="0" collapsed="false">
      <c r="A30" s="17" t="n">
        <v>12</v>
      </c>
      <c r="B30" s="16" t="n">
        <v>12</v>
      </c>
      <c r="C30" s="33" t="n">
        <v>0.8</v>
      </c>
      <c r="D30" s="33" t="n">
        <f aca="false">C30*B30</f>
        <v>9.6</v>
      </c>
      <c r="E30" s="33" t="n">
        <v>0.32</v>
      </c>
      <c r="F30" s="35" t="n">
        <f aca="false">E30*B30</f>
        <v>3.84</v>
      </c>
      <c r="G30" s="13" t="str">
        <f aca="false">IF($C30&lt;$E30,$C$17,IF($C30&gt;$E30,$E$17,"EMPATE"))</f>
        <v>BIOFARMA MEDIC. LTDA</v>
      </c>
    </row>
    <row r="31" customFormat="false" ht="12.75" hidden="false" customHeight="false" outlineLevel="0" collapsed="false">
      <c r="A31" s="17" t="n">
        <v>13</v>
      </c>
      <c r="B31" s="16" t="n">
        <v>6</v>
      </c>
      <c r="C31" s="33" t="n">
        <v>0.8</v>
      </c>
      <c r="D31" s="33" t="n">
        <f aca="false">C31*B31</f>
        <v>4.8</v>
      </c>
      <c r="E31" s="33" t="n">
        <v>0.32</v>
      </c>
      <c r="F31" s="35" t="n">
        <f aca="false">E31*B31</f>
        <v>1.92</v>
      </c>
      <c r="G31" s="13" t="str">
        <f aca="false">IF($C31&lt;$E31,$C$17,IF($C31&gt;$E31,$E$17,"EMPATE"))</f>
        <v>BIOFARMA MEDIC. LTDA</v>
      </c>
    </row>
    <row r="32" customFormat="false" ht="12.75" hidden="false" customHeight="false" outlineLevel="0" collapsed="false">
      <c r="A32" s="17" t="n">
        <v>14</v>
      </c>
      <c r="B32" s="16" t="n">
        <v>12</v>
      </c>
      <c r="C32" s="33" t="n">
        <v>0.7</v>
      </c>
      <c r="D32" s="33" t="n">
        <f aca="false">C32*B32</f>
        <v>8.4</v>
      </c>
      <c r="E32" s="33" t="n">
        <v>0.54</v>
      </c>
      <c r="F32" s="35" t="n">
        <f aca="false">E32*B32</f>
        <v>6.48</v>
      </c>
      <c r="G32" s="13" t="str">
        <f aca="false">IF($C32&lt;$E32,$C$17,IF($C32&gt;$E32,$E$17,"EMPATE"))</f>
        <v>BIOFARMA MEDIC. LTDA</v>
      </c>
    </row>
    <row r="33" customFormat="false" ht="12.75" hidden="false" customHeight="false" outlineLevel="0" collapsed="false">
      <c r="A33" s="17" t="n">
        <v>15</v>
      </c>
      <c r="B33" s="16" t="n">
        <v>12</v>
      </c>
      <c r="C33" s="33" t="n">
        <v>0.6</v>
      </c>
      <c r="D33" s="33" t="n">
        <f aca="false">C33*B33</f>
        <v>7.2</v>
      </c>
      <c r="E33" s="33" t="n">
        <v>0.36</v>
      </c>
      <c r="F33" s="35" t="n">
        <f aca="false">E33*B33</f>
        <v>4.32</v>
      </c>
      <c r="G33" s="13" t="str">
        <f aca="false">IF($C33&lt;$E33,$C$17,IF($C33&gt;$E33,$E$17,"EMPATE"))</f>
        <v>BIOFARMA MEDIC. LTDA</v>
      </c>
    </row>
    <row r="34" customFormat="false" ht="13.5" hidden="false" customHeight="false" outlineLevel="0" collapsed="false">
      <c r="A34" s="20" t="n">
        <v>16</v>
      </c>
      <c r="B34" s="21" t="n">
        <v>6</v>
      </c>
      <c r="C34" s="38" t="n">
        <v>1.71</v>
      </c>
      <c r="D34" s="38" t="n">
        <f aca="false">C34*B34</f>
        <v>10.26</v>
      </c>
      <c r="E34" s="38" t="n">
        <v>3.38</v>
      </c>
      <c r="F34" s="38" t="n">
        <f aca="false">E34*B34</f>
        <v>20.28</v>
      </c>
      <c r="G34" s="25" t="str">
        <f aca="false">IF($C34&lt;$E34,$C$17,IF($C34&gt;$E34,$E$17,"EMPATE"))</f>
        <v>DROG. FARM. CATARINENSE</v>
      </c>
    </row>
    <row r="35" customFormat="false" ht="12.75" hidden="false" customHeight="false" outlineLevel="0" collapsed="false">
      <c r="D35" s="36"/>
      <c r="F35" s="36"/>
    </row>
  </sheetData>
  <mergeCells count="4">
    <mergeCell ref="C2:D2"/>
    <mergeCell ref="E2:F2"/>
    <mergeCell ref="C17:D17"/>
    <mergeCell ref="E17:F1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6" t="s">
        <v>28</v>
      </c>
      <c r="C3" s="127" t="s">
        <v>29</v>
      </c>
      <c r="D3" s="127" t="s">
        <v>30</v>
      </c>
      <c r="E3" s="41" t="s">
        <v>15</v>
      </c>
    </row>
    <row r="4" customFormat="false" ht="12.75" hidden="false" customHeight="false" outlineLevel="0" collapsed="false"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2.75" hidden="false" customHeight="false" outlineLevel="0" collapsed="false">
      <c r="B5" s="47" t="n">
        <v>5750.42</v>
      </c>
      <c r="C5" s="47" t="n">
        <v>6165.9</v>
      </c>
      <c r="D5" s="47" t="n">
        <v>6906.04</v>
      </c>
      <c r="E5" s="47" t="n">
        <f aca="false">AVERAGE(B5,C5,D5)</f>
        <v>6274.12</v>
      </c>
    </row>
    <row r="6" customFormat="false" ht="12.75" hidden="false" customHeight="false" outlineLevel="0" collapsed="false">
      <c r="E6" s="48"/>
    </row>
    <row r="8" customFormat="false" ht="12.75" hidden="false" customHeight="false" outlineLevel="0" collapsed="false">
      <c r="B8" s="122" t="s">
        <v>61</v>
      </c>
      <c r="C8" s="123"/>
      <c r="D8" s="124"/>
    </row>
    <row r="9" customFormat="false" ht="12.75" hidden="false" customHeight="false" outlineLevel="0" collapsed="false">
      <c r="B9" s="132" t="s">
        <v>62</v>
      </c>
      <c r="C9" s="26"/>
      <c r="D9" s="133"/>
    </row>
    <row r="10" customFormat="false" ht="12.75" hidden="false" customHeight="false" outlineLevel="0" collapsed="false">
      <c r="B10" s="125" t="s">
        <v>63</v>
      </c>
      <c r="C10" s="52"/>
      <c r="D10" s="53"/>
    </row>
  </sheetData>
  <printOptions headings="false" gridLines="false" gridLinesSet="true" horizontalCentered="false" verticalCentered="false"/>
  <pageMargins left="0.7875" right="0.7875" top="3.9" bottom="1.75972222222222" header="1.25" footer="0.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3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C2" s="126" t="s">
        <v>64</v>
      </c>
      <c r="D2" s="126"/>
      <c r="E2" s="127" t="s">
        <v>65</v>
      </c>
      <c r="F2" s="127"/>
      <c r="G2" s="127" t="s">
        <v>66</v>
      </c>
      <c r="H2" s="127"/>
      <c r="I2" s="41" t="s">
        <v>67</v>
      </c>
      <c r="J2" s="41"/>
    </row>
    <row r="3" customFormat="false" ht="12.75" hidden="false" customHeight="false" outlineLevel="0" collapsed="false">
      <c r="C3" s="134" t="s">
        <v>68</v>
      </c>
      <c r="D3" s="134"/>
      <c r="E3" s="134" t="s">
        <v>68</v>
      </c>
      <c r="F3" s="134"/>
      <c r="G3" s="134" t="s">
        <v>68</v>
      </c>
      <c r="H3" s="134"/>
      <c r="I3" s="134" t="s">
        <v>68</v>
      </c>
      <c r="J3" s="134"/>
    </row>
    <row r="4" s="135" customFormat="true" ht="12.75" hidden="false" customHeight="false" outlineLevel="0" collapsed="false">
      <c r="A4" s="60" t="s">
        <v>69</v>
      </c>
      <c r="B4" s="60" t="s">
        <v>70</v>
      </c>
      <c r="C4" s="60" t="s">
        <v>71</v>
      </c>
      <c r="D4" s="60" t="s">
        <v>72</v>
      </c>
      <c r="E4" s="60" t="s">
        <v>71</v>
      </c>
      <c r="F4" s="60" t="s">
        <v>72</v>
      </c>
      <c r="G4" s="60" t="s">
        <v>71</v>
      </c>
      <c r="H4" s="60" t="s">
        <v>72</v>
      </c>
      <c r="I4" s="60" t="s">
        <v>26</v>
      </c>
      <c r="J4" s="60" t="s">
        <v>27</v>
      </c>
    </row>
    <row r="5" customFormat="false" ht="12.75" hidden="false" customHeight="false" outlineLevel="0" collapsed="false">
      <c r="A5" s="60" t="s">
        <v>73</v>
      </c>
      <c r="B5" s="136" t="n">
        <v>442</v>
      </c>
      <c r="C5" s="137" t="n">
        <v>5.69</v>
      </c>
      <c r="D5" s="137" t="n">
        <f aca="false">C5*B5</f>
        <v>2514.98</v>
      </c>
      <c r="E5" s="137" t="n">
        <v>15.47</v>
      </c>
      <c r="F5" s="137" t="n">
        <f aca="false">E5*B5</f>
        <v>6837.74</v>
      </c>
      <c r="G5" s="137" t="n">
        <v>4.16</v>
      </c>
      <c r="H5" s="137" t="n">
        <f aca="false">G5*B5</f>
        <v>1838.72</v>
      </c>
      <c r="I5" s="137" t="n">
        <f aca="false">(C5+E5+G5)/3</f>
        <v>8.44</v>
      </c>
      <c r="J5" s="137" t="n">
        <f aca="false">I5*B5</f>
        <v>3730.48</v>
      </c>
    </row>
    <row r="6" customFormat="false" ht="12.75" hidden="false" customHeight="false" outlineLevel="0" collapsed="false">
      <c r="A6" s="138"/>
      <c r="B6" s="138"/>
      <c r="C6" s="139"/>
      <c r="D6" s="139"/>
      <c r="E6" s="139"/>
      <c r="F6" s="139"/>
      <c r="G6" s="139"/>
      <c r="H6" s="139"/>
      <c r="I6" s="139"/>
      <c r="J6" s="139"/>
    </row>
    <row r="7" customFormat="false" ht="12.75" hidden="false" customHeight="false" outlineLevel="0" collapsed="false">
      <c r="A7" s="138"/>
      <c r="B7" s="138"/>
      <c r="C7" s="139"/>
      <c r="D7" s="139"/>
      <c r="E7" s="139"/>
      <c r="F7" s="139"/>
      <c r="G7" s="139"/>
      <c r="H7" s="139"/>
      <c r="I7" s="139"/>
      <c r="J7" s="139"/>
    </row>
    <row r="8" customFormat="false" ht="13.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140" t="s">
        <v>74</v>
      </c>
      <c r="B9" s="141"/>
      <c r="C9" s="141"/>
      <c r="D9" s="142"/>
      <c r="E9" s="26"/>
      <c r="F9" s="26"/>
      <c r="G9" s="26"/>
    </row>
    <row r="10" customFormat="false" ht="12.75" hidden="false" customHeight="false" outlineLevel="0" collapsed="false">
      <c r="A10" s="143" t="s">
        <v>75</v>
      </c>
      <c r="B10" s="26"/>
      <c r="C10" s="26"/>
      <c r="D10" s="144"/>
      <c r="E10" s="26"/>
      <c r="F10" s="26"/>
      <c r="G10" s="26"/>
    </row>
    <row r="11" customFormat="false" ht="13.5" hidden="false" customHeight="false" outlineLevel="0" collapsed="false">
      <c r="A11" s="145" t="s">
        <v>76</v>
      </c>
      <c r="B11" s="146"/>
      <c r="C11" s="146"/>
      <c r="D11" s="147"/>
      <c r="E11" s="26"/>
      <c r="F11" s="26"/>
      <c r="G11" s="2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</row>
  </sheetData>
  <mergeCells count="8">
    <mergeCell ref="C2:D2"/>
    <mergeCell ref="E2:F2"/>
    <mergeCell ref="G2:H2"/>
    <mergeCell ref="I2:J2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875" right="0.7875" top="2.99236111111111" bottom="1.50972222222222" header="1.14027777777778" footer="1.5097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5.71"/>
    <col collapsed="false" customWidth="true" hidden="false" outlineLevel="0" max="3" min="2" style="148" width="6.28"/>
    <col collapsed="false" customWidth="true" hidden="false" outlineLevel="0" max="4" min="4" style="148" width="7.85"/>
    <col collapsed="false" customWidth="true" hidden="false" outlineLevel="0" max="5" min="5" style="148" width="8.99"/>
    <col collapsed="false" customWidth="true" hidden="false" outlineLevel="0" max="6" min="6" style="148" width="7.85"/>
    <col collapsed="false" customWidth="true" hidden="false" outlineLevel="0" max="7" min="7" style="148" width="8.99"/>
    <col collapsed="false" customWidth="true" hidden="false" outlineLevel="0" max="8" min="8" style="148" width="7.85"/>
    <col collapsed="false" customWidth="true" hidden="false" outlineLevel="0" max="9" min="9" style="148" width="8.99"/>
    <col collapsed="false" customWidth="true" hidden="false" outlineLevel="0" max="10" min="10" style="148" width="7.85"/>
    <col collapsed="false" customWidth="true" hidden="false" outlineLevel="0" max="11" min="11" style="148" width="8.99"/>
    <col collapsed="false" customWidth="true" hidden="false" outlineLevel="0" max="12" min="12" style="148" width="7.85"/>
    <col collapsed="false" customWidth="true" hidden="false" outlineLevel="0" max="13" min="13" style="148" width="8.99"/>
    <col collapsed="false" customWidth="true" hidden="false" outlineLevel="0" max="14" min="14" style="148" width="7.85"/>
    <col collapsed="false" customWidth="true" hidden="false" outlineLevel="0" max="15" min="15" style="148" width="8.99"/>
    <col collapsed="false" customWidth="true" hidden="false" outlineLevel="0" max="16" min="16" style="148" width="7.85"/>
    <col collapsed="false" customWidth="true" hidden="false" outlineLevel="0" max="17" min="17" style="148" width="8.99"/>
    <col collapsed="false" customWidth="false" hidden="false" outlineLevel="0" max="257" min="18" style="148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49" t="s">
        <v>64</v>
      </c>
      <c r="E2" s="149"/>
      <c r="F2" s="150" t="s">
        <v>65</v>
      </c>
      <c r="G2" s="150"/>
      <c r="H2" s="150" t="s">
        <v>66</v>
      </c>
      <c r="I2" s="150"/>
      <c r="J2" s="150" t="s">
        <v>77</v>
      </c>
      <c r="K2" s="150"/>
      <c r="L2" s="150" t="s">
        <v>78</v>
      </c>
      <c r="M2" s="150"/>
      <c r="N2" s="150" t="s">
        <v>79</v>
      </c>
      <c r="O2" s="150"/>
      <c r="P2" s="151" t="s">
        <v>80</v>
      </c>
      <c r="Q2" s="151"/>
    </row>
    <row r="3" customFormat="false" ht="12" hidden="false" customHeight="false" outlineLevel="0" collapsed="false">
      <c r="A3" s="152" t="s">
        <v>69</v>
      </c>
      <c r="B3" s="153" t="s">
        <v>81</v>
      </c>
      <c r="C3" s="154" t="s">
        <v>82</v>
      </c>
      <c r="D3" s="155" t="s">
        <v>26</v>
      </c>
      <c r="E3" s="156" t="s">
        <v>27</v>
      </c>
      <c r="F3" s="156" t="s">
        <v>26</v>
      </c>
      <c r="G3" s="156" t="s">
        <v>27</v>
      </c>
      <c r="H3" s="156" t="s">
        <v>26</v>
      </c>
      <c r="I3" s="156" t="s">
        <v>27</v>
      </c>
      <c r="J3" s="156" t="s">
        <v>26</v>
      </c>
      <c r="K3" s="156" t="s">
        <v>27</v>
      </c>
      <c r="L3" s="156" t="s">
        <v>26</v>
      </c>
      <c r="M3" s="156" t="s">
        <v>27</v>
      </c>
      <c r="N3" s="156" t="s">
        <v>26</v>
      </c>
      <c r="O3" s="156" t="s">
        <v>27</v>
      </c>
      <c r="P3" s="156" t="s">
        <v>26</v>
      </c>
      <c r="Q3" s="157" t="s">
        <v>27</v>
      </c>
    </row>
    <row r="4" customFormat="false" ht="12" hidden="false" customHeight="false" outlineLevel="0" collapsed="false">
      <c r="A4" s="158" t="n">
        <v>1</v>
      </c>
      <c r="B4" s="158" t="n">
        <v>500</v>
      </c>
      <c r="C4" s="158" t="s">
        <v>82</v>
      </c>
      <c r="D4" s="159" t="n">
        <v>0.34</v>
      </c>
      <c r="E4" s="159" t="n">
        <f aca="false">D4*B4</f>
        <v>170</v>
      </c>
      <c r="F4" s="159"/>
      <c r="G4" s="159" t="n">
        <f aca="false">F4*B4</f>
        <v>0</v>
      </c>
      <c r="H4" s="159" t="n">
        <v>0.14</v>
      </c>
      <c r="I4" s="159" t="n">
        <f aca="false">H4*B4</f>
        <v>70</v>
      </c>
      <c r="J4" s="159" t="n">
        <v>0.12</v>
      </c>
      <c r="K4" s="159" t="n">
        <f aca="false">J4*B4</f>
        <v>60</v>
      </c>
      <c r="L4" s="159" t="n">
        <v>0.11</v>
      </c>
      <c r="M4" s="159" t="n">
        <f aca="false">L4*B4</f>
        <v>55</v>
      </c>
      <c r="N4" s="159" t="n">
        <v>0.1</v>
      </c>
      <c r="O4" s="159" t="n">
        <f aca="false">N4*B4</f>
        <v>50</v>
      </c>
      <c r="P4" s="160" t="n">
        <f aca="false">AVERAGE(D4,F4,H4,J4,L4,N4)</f>
        <v>0.162</v>
      </c>
      <c r="Q4" s="160" t="n">
        <f aca="false">P4*B4</f>
        <v>81</v>
      </c>
    </row>
    <row r="5" customFormat="false" ht="12" hidden="false" customHeight="false" outlineLevel="0" collapsed="false">
      <c r="A5" s="158" t="n">
        <v>2</v>
      </c>
      <c r="B5" s="158" t="n">
        <v>1000</v>
      </c>
      <c r="C5" s="158" t="s">
        <v>82</v>
      </c>
      <c r="D5" s="159" t="n">
        <v>0.42</v>
      </c>
      <c r="E5" s="159" t="n">
        <f aca="false">D5*B5</f>
        <v>420</v>
      </c>
      <c r="F5" s="159"/>
      <c r="G5" s="159" t="n">
        <f aca="false">F5*B5</f>
        <v>0</v>
      </c>
      <c r="H5" s="159" t="n">
        <v>0.42</v>
      </c>
      <c r="I5" s="159" t="n">
        <f aca="false">H5*B5</f>
        <v>420</v>
      </c>
      <c r="J5" s="159" t="n">
        <v>0.59</v>
      </c>
      <c r="K5" s="159" t="n">
        <f aca="false">J5*B5</f>
        <v>590</v>
      </c>
      <c r="L5" s="159" t="n">
        <v>0.5</v>
      </c>
      <c r="M5" s="159" t="n">
        <f aca="false">L5*B5</f>
        <v>500</v>
      </c>
      <c r="N5" s="159" t="n">
        <v>0.46</v>
      </c>
      <c r="O5" s="159" t="n">
        <f aca="false">N5*B5</f>
        <v>460</v>
      </c>
      <c r="P5" s="160" t="n">
        <f aca="false">AVERAGE(D5,F5,H5,J5,L5,N5)</f>
        <v>0.478</v>
      </c>
      <c r="Q5" s="160" t="n">
        <f aca="false">P5*B5</f>
        <v>478</v>
      </c>
    </row>
    <row r="6" customFormat="false" ht="12" hidden="false" customHeight="false" outlineLevel="0" collapsed="false">
      <c r="A6" s="158" t="n">
        <v>3</v>
      </c>
      <c r="B6" s="158" t="n">
        <v>500</v>
      </c>
      <c r="C6" s="158" t="s">
        <v>82</v>
      </c>
      <c r="D6" s="159" t="n">
        <v>0.6</v>
      </c>
      <c r="E6" s="159" t="n">
        <f aca="false">D6*B6</f>
        <v>300</v>
      </c>
      <c r="F6" s="159"/>
      <c r="G6" s="159" t="n">
        <f aca="false">F6*B6</f>
        <v>0</v>
      </c>
      <c r="H6" s="161" t="n">
        <v>0.55</v>
      </c>
      <c r="I6" s="159" t="n">
        <f aca="false">H6*B6</f>
        <v>275</v>
      </c>
      <c r="J6" s="159" t="n">
        <v>0.53</v>
      </c>
      <c r="K6" s="159" t="n">
        <f aca="false">J6*B6</f>
        <v>265</v>
      </c>
      <c r="L6" s="159" t="n">
        <v>0.5</v>
      </c>
      <c r="M6" s="159" t="n">
        <f aca="false">L6*B6</f>
        <v>250</v>
      </c>
      <c r="N6" s="159" t="n">
        <v>0.49</v>
      </c>
      <c r="O6" s="159" t="n">
        <f aca="false">N6*B6</f>
        <v>245</v>
      </c>
      <c r="P6" s="160" t="n">
        <f aca="false">AVERAGE(D6,F6,H6,J6,L6,N6)</f>
        <v>0.534</v>
      </c>
      <c r="Q6" s="160" t="n">
        <f aca="false">P6*B6</f>
        <v>267</v>
      </c>
    </row>
    <row r="7" customFormat="false" ht="12" hidden="false" customHeight="false" outlineLevel="0" collapsed="false">
      <c r="A7" s="158" t="n">
        <v>4</v>
      </c>
      <c r="B7" s="158" t="n">
        <v>500</v>
      </c>
      <c r="C7" s="158" t="s">
        <v>83</v>
      </c>
      <c r="D7" s="159" t="n">
        <v>0.27</v>
      </c>
      <c r="E7" s="159" t="n">
        <f aca="false">D7*B7</f>
        <v>135</v>
      </c>
      <c r="F7" s="159"/>
      <c r="G7" s="162" t="n">
        <f aca="false">F7*B7</f>
        <v>0</v>
      </c>
      <c r="H7" s="159"/>
      <c r="I7" s="163" t="n">
        <f aca="false">H7*B7</f>
        <v>0</v>
      </c>
      <c r="J7" s="159" t="n">
        <v>0.29</v>
      </c>
      <c r="K7" s="159" t="n">
        <f aca="false">J7*B7</f>
        <v>145</v>
      </c>
      <c r="L7" s="159" t="n">
        <v>0.33</v>
      </c>
      <c r="M7" s="159" t="n">
        <f aca="false">L7*B7</f>
        <v>165</v>
      </c>
      <c r="N7" s="159" t="n">
        <v>0.43</v>
      </c>
      <c r="O7" s="159" t="n">
        <f aca="false">N7*B7</f>
        <v>215</v>
      </c>
      <c r="P7" s="160" t="n">
        <f aca="false">AVERAGE(D7,F7,H7,J7,L7,N7)</f>
        <v>0.33</v>
      </c>
      <c r="Q7" s="160" t="n">
        <f aca="false">P7*B7</f>
        <v>165</v>
      </c>
    </row>
    <row r="8" customFormat="false" ht="12" hidden="false" customHeight="false" outlineLevel="0" collapsed="false">
      <c r="A8" s="158" t="n">
        <v>5</v>
      </c>
      <c r="B8" s="158" t="n">
        <v>200</v>
      </c>
      <c r="C8" s="158" t="s">
        <v>83</v>
      </c>
      <c r="D8" s="159" t="n">
        <v>0.82</v>
      </c>
      <c r="E8" s="159" t="n">
        <f aca="false">D8*B8</f>
        <v>164</v>
      </c>
      <c r="F8" s="159"/>
      <c r="G8" s="159" t="n">
        <f aca="false">F8*B8</f>
        <v>0</v>
      </c>
      <c r="H8" s="164" t="n">
        <v>0.78</v>
      </c>
      <c r="I8" s="159" t="n">
        <f aca="false">H8*B8</f>
        <v>156</v>
      </c>
      <c r="J8" s="159"/>
      <c r="K8" s="159" t="n">
        <f aca="false">J8*B8</f>
        <v>0</v>
      </c>
      <c r="L8" s="159"/>
      <c r="M8" s="159" t="n">
        <f aca="false">L8*B8</f>
        <v>0</v>
      </c>
      <c r="N8" s="159" t="n">
        <v>0.65</v>
      </c>
      <c r="O8" s="159" t="n">
        <f aca="false">N8*B8</f>
        <v>130</v>
      </c>
      <c r="P8" s="160" t="n">
        <f aca="false">AVERAGE(D8,F8,H8,J8,L8,N8)</f>
        <v>0.75</v>
      </c>
      <c r="Q8" s="160" t="n">
        <f aca="false">P8*B8</f>
        <v>150</v>
      </c>
    </row>
    <row r="9" customFormat="false" ht="12" hidden="false" customHeight="false" outlineLevel="0" collapsed="false">
      <c r="A9" s="158" t="n">
        <v>6</v>
      </c>
      <c r="B9" s="158" t="n">
        <v>300</v>
      </c>
      <c r="C9" s="158" t="s">
        <v>82</v>
      </c>
      <c r="D9" s="159" t="n">
        <v>0.5</v>
      </c>
      <c r="E9" s="159" t="n">
        <f aca="false">D9*B9</f>
        <v>150</v>
      </c>
      <c r="F9" s="159"/>
      <c r="G9" s="159" t="n">
        <f aca="false">F9*B9</f>
        <v>0</v>
      </c>
      <c r="H9" s="159" t="n">
        <v>0.78</v>
      </c>
      <c r="I9" s="159" t="n">
        <f aca="false">H9*B9</f>
        <v>234</v>
      </c>
      <c r="J9" s="159" t="n">
        <v>0.54</v>
      </c>
      <c r="K9" s="159" t="n">
        <f aca="false">J9*B9</f>
        <v>162</v>
      </c>
      <c r="L9" s="159" t="n">
        <v>0.55</v>
      </c>
      <c r="M9" s="159" t="n">
        <f aca="false">L9*B9</f>
        <v>165</v>
      </c>
      <c r="N9" s="159" t="n">
        <v>0.51</v>
      </c>
      <c r="O9" s="159" t="n">
        <f aca="false">N9*B9</f>
        <v>153</v>
      </c>
      <c r="P9" s="160" t="n">
        <f aca="false">AVERAGE(D9,F9,H9,J9,L9,N9)</f>
        <v>0.576</v>
      </c>
      <c r="Q9" s="160" t="n">
        <f aca="false">P9*B9</f>
        <v>172.8</v>
      </c>
    </row>
    <row r="10" customFormat="false" ht="12" hidden="false" customHeight="false" outlineLevel="0" collapsed="false">
      <c r="A10" s="158" t="n">
        <v>7</v>
      </c>
      <c r="B10" s="158" t="n">
        <v>200</v>
      </c>
      <c r="C10" s="158" t="s">
        <v>82</v>
      </c>
      <c r="D10" s="159" t="n">
        <v>0.25</v>
      </c>
      <c r="E10" s="159" t="n">
        <f aca="false">D10*B10</f>
        <v>50</v>
      </c>
      <c r="F10" s="159"/>
      <c r="G10" s="159" t="n">
        <f aca="false">F10*B10</f>
        <v>0</v>
      </c>
      <c r="H10" s="159" t="n">
        <v>0.4</v>
      </c>
      <c r="I10" s="159" t="n">
        <f aca="false">H10*B10</f>
        <v>80</v>
      </c>
      <c r="J10" s="159" t="n">
        <v>0.25</v>
      </c>
      <c r="K10" s="159" t="n">
        <f aca="false">J10*B10</f>
        <v>50</v>
      </c>
      <c r="L10" s="159" t="n">
        <v>0.46</v>
      </c>
      <c r="M10" s="159" t="n">
        <f aca="false">L10*B10</f>
        <v>92</v>
      </c>
      <c r="N10" s="159" t="n">
        <v>0.3</v>
      </c>
      <c r="O10" s="159" t="n">
        <f aca="false">N10*B10</f>
        <v>60</v>
      </c>
      <c r="P10" s="160" t="n">
        <f aca="false">AVERAGE(D10,F10,H10,J10,L10,N10)</f>
        <v>0.332</v>
      </c>
      <c r="Q10" s="160" t="n">
        <f aca="false">P10*B10</f>
        <v>66.4</v>
      </c>
    </row>
    <row r="11" customFormat="false" ht="12" hidden="false" customHeight="false" outlineLevel="0" collapsed="false">
      <c r="A11" s="158" t="n">
        <v>8</v>
      </c>
      <c r="B11" s="158" t="n">
        <v>200</v>
      </c>
      <c r="C11" s="158" t="s">
        <v>82</v>
      </c>
      <c r="D11" s="159"/>
      <c r="E11" s="159" t="n">
        <f aca="false">D11*B11</f>
        <v>0</v>
      </c>
      <c r="F11" s="159"/>
      <c r="G11" s="159" t="n">
        <f aca="false">F11*B11</f>
        <v>0</v>
      </c>
      <c r="H11" s="159" t="n">
        <v>2.13</v>
      </c>
      <c r="I11" s="159" t="n">
        <f aca="false">H11*B11</f>
        <v>426</v>
      </c>
      <c r="J11" s="159" t="n">
        <v>2.05</v>
      </c>
      <c r="K11" s="159" t="n">
        <f aca="false">J11*B11</f>
        <v>410</v>
      </c>
      <c r="L11" s="159" t="n">
        <v>2.5</v>
      </c>
      <c r="M11" s="159" t="n">
        <f aca="false">L11*B11</f>
        <v>500</v>
      </c>
      <c r="N11" s="159" t="n">
        <v>2.13</v>
      </c>
      <c r="O11" s="159" t="n">
        <f aca="false">N11*B11</f>
        <v>426</v>
      </c>
      <c r="P11" s="160" t="n">
        <f aca="false">AVERAGE(D11,F11,H11,J11,L11,N11)</f>
        <v>2.2025</v>
      </c>
      <c r="Q11" s="160" t="n">
        <f aca="false">P11*B11</f>
        <v>440.5</v>
      </c>
    </row>
    <row r="12" customFormat="false" ht="12" hidden="false" customHeight="false" outlineLevel="0" collapsed="false">
      <c r="A12" s="158" t="n">
        <v>9</v>
      </c>
      <c r="B12" s="158" t="n">
        <v>200</v>
      </c>
      <c r="C12" s="158" t="s">
        <v>82</v>
      </c>
      <c r="D12" s="159"/>
      <c r="E12" s="159" t="n">
        <f aca="false">D12*B12</f>
        <v>0</v>
      </c>
      <c r="F12" s="159"/>
      <c r="G12" s="159" t="n">
        <f aca="false">F12*B12</f>
        <v>0</v>
      </c>
      <c r="H12" s="159" t="n">
        <v>0.24</v>
      </c>
      <c r="I12" s="159" t="n">
        <f aca="false">H12*B12</f>
        <v>48</v>
      </c>
      <c r="J12" s="159"/>
      <c r="K12" s="159" t="n">
        <f aca="false">J12*B12</f>
        <v>0</v>
      </c>
      <c r="L12" s="159" t="n">
        <v>0.26</v>
      </c>
      <c r="M12" s="159" t="n">
        <f aca="false">L12*B12</f>
        <v>52</v>
      </c>
      <c r="N12" s="159" t="n">
        <v>0.35</v>
      </c>
      <c r="O12" s="159" t="n">
        <f aca="false">N12*B12</f>
        <v>70</v>
      </c>
      <c r="P12" s="160" t="n">
        <f aca="false">AVERAGE(D12,F12,H12,J12,L12,N12)</f>
        <v>0.283333333333333</v>
      </c>
      <c r="Q12" s="160" t="n">
        <f aca="false">P12*B12</f>
        <v>56.6666666666667</v>
      </c>
    </row>
    <row r="13" customFormat="false" ht="12" hidden="false" customHeight="false" outlineLevel="0" collapsed="false">
      <c r="A13" s="158" t="n">
        <v>10</v>
      </c>
      <c r="B13" s="158" t="n">
        <v>1500</v>
      </c>
      <c r="C13" s="158" t="s">
        <v>84</v>
      </c>
      <c r="D13" s="159" t="n">
        <v>7.89</v>
      </c>
      <c r="E13" s="159" t="n">
        <f aca="false">D13*B13</f>
        <v>11835</v>
      </c>
      <c r="F13" s="159" t="n">
        <v>7.02</v>
      </c>
      <c r="G13" s="159" t="n">
        <f aca="false">F13*B13</f>
        <v>10530</v>
      </c>
      <c r="H13" s="159" t="n">
        <v>6.9</v>
      </c>
      <c r="I13" s="159" t="n">
        <f aca="false">H13*B13</f>
        <v>10350</v>
      </c>
      <c r="J13" s="159"/>
      <c r="K13" s="159" t="n">
        <f aca="false">J13*B13</f>
        <v>0</v>
      </c>
      <c r="L13" s="159" t="n">
        <v>6.55</v>
      </c>
      <c r="M13" s="159" t="n">
        <f aca="false">L13*B13</f>
        <v>9825</v>
      </c>
      <c r="N13" s="159" t="n">
        <v>7.24</v>
      </c>
      <c r="O13" s="159" t="n">
        <f aca="false">N13*B13</f>
        <v>10860</v>
      </c>
      <c r="P13" s="160" t="n">
        <f aca="false">AVERAGE(D13,F13,H13,J13,L13,N13)</f>
        <v>7.12</v>
      </c>
      <c r="Q13" s="160" t="n">
        <f aca="false">P13*B13</f>
        <v>10680</v>
      </c>
    </row>
    <row r="14" customFormat="false" ht="12" hidden="false" customHeight="false" outlineLevel="0" collapsed="false">
      <c r="A14" s="158" t="n">
        <v>11</v>
      </c>
      <c r="B14" s="158" t="n">
        <v>700</v>
      </c>
      <c r="C14" s="158" t="s">
        <v>84</v>
      </c>
      <c r="D14" s="159"/>
      <c r="E14" s="159" t="n">
        <f aca="false">D14*B14</f>
        <v>0</v>
      </c>
      <c r="F14" s="159" t="n">
        <v>7.62</v>
      </c>
      <c r="G14" s="159" t="n">
        <f aca="false">F14*B14</f>
        <v>5334</v>
      </c>
      <c r="H14" s="159" t="n">
        <v>7.89</v>
      </c>
      <c r="I14" s="159" t="n">
        <f aca="false">H14*B14</f>
        <v>5523</v>
      </c>
      <c r="J14" s="159"/>
      <c r="K14" s="159" t="n">
        <f aca="false">J14*B14</f>
        <v>0</v>
      </c>
      <c r="L14" s="159" t="n">
        <v>7.13</v>
      </c>
      <c r="M14" s="159" t="n">
        <f aca="false">L14*B14</f>
        <v>4991</v>
      </c>
      <c r="N14" s="159" t="n">
        <v>8.18</v>
      </c>
      <c r="O14" s="159" t="n">
        <f aca="false">N14*B14</f>
        <v>5726</v>
      </c>
      <c r="P14" s="160" t="n">
        <f aca="false">AVERAGE(D14,F14,H14,J14,L14,N14)</f>
        <v>7.705</v>
      </c>
      <c r="Q14" s="160" t="n">
        <f aca="false">P14*B14</f>
        <v>5393.5</v>
      </c>
    </row>
    <row r="15" customFormat="false" ht="12" hidden="false" customHeight="false" outlineLevel="0" collapsed="false">
      <c r="A15" s="158" t="n">
        <v>12</v>
      </c>
      <c r="B15" s="158" t="n">
        <v>50</v>
      </c>
      <c r="C15" s="158" t="s">
        <v>85</v>
      </c>
      <c r="D15" s="159" t="n">
        <v>13.47</v>
      </c>
      <c r="E15" s="159" t="n">
        <f aca="false">D15*B15</f>
        <v>673.5</v>
      </c>
      <c r="F15" s="159"/>
      <c r="G15" s="159" t="n">
        <f aca="false">F15*B15</f>
        <v>0</v>
      </c>
      <c r="H15" s="159" t="n">
        <v>14.59</v>
      </c>
      <c r="I15" s="159" t="n">
        <f aca="false">H15*B15</f>
        <v>729.5</v>
      </c>
      <c r="J15" s="159"/>
      <c r="K15" s="159" t="n">
        <f aca="false">J15*B15</f>
        <v>0</v>
      </c>
      <c r="L15" s="159" t="n">
        <v>13</v>
      </c>
      <c r="M15" s="159" t="n">
        <f aca="false">L15*B15</f>
        <v>650</v>
      </c>
      <c r="N15" s="159"/>
      <c r="O15" s="159" t="n">
        <f aca="false">N15*B15</f>
        <v>0</v>
      </c>
      <c r="P15" s="160" t="n">
        <f aca="false">AVERAGE(D15,F15,H15,J15,L15,N15)</f>
        <v>13.6866666666667</v>
      </c>
      <c r="Q15" s="160" t="n">
        <f aca="false">P15*B15</f>
        <v>684.333333333333</v>
      </c>
    </row>
    <row r="16" customFormat="false" ht="12" hidden="false" customHeight="false" outlineLevel="0" collapsed="false">
      <c r="A16" s="158" t="n">
        <v>13</v>
      </c>
      <c r="B16" s="158" t="n">
        <v>500</v>
      </c>
      <c r="C16" s="158" t="s">
        <v>82</v>
      </c>
      <c r="D16" s="159" t="n">
        <v>0.38</v>
      </c>
      <c r="E16" s="159" t="n">
        <f aca="false">D16*B16</f>
        <v>190</v>
      </c>
      <c r="F16" s="159"/>
      <c r="G16" s="159" t="n">
        <f aca="false">F16*B16</f>
        <v>0</v>
      </c>
      <c r="H16" s="159" t="n">
        <v>0.3</v>
      </c>
      <c r="I16" s="159" t="n">
        <f aca="false">H16*B16</f>
        <v>150</v>
      </c>
      <c r="J16" s="159" t="n">
        <v>0.36</v>
      </c>
      <c r="K16" s="159" t="n">
        <f aca="false">J16*B16</f>
        <v>180</v>
      </c>
      <c r="L16" s="159" t="n">
        <v>0.4</v>
      </c>
      <c r="M16" s="159" t="n">
        <f aca="false">L16*B16</f>
        <v>200</v>
      </c>
      <c r="N16" s="159" t="n">
        <v>0.39</v>
      </c>
      <c r="O16" s="159" t="n">
        <f aca="false">N16*B16</f>
        <v>195</v>
      </c>
      <c r="P16" s="160" t="n">
        <f aca="false">AVERAGE(D16,F16,H16,J16,L16,N16)</f>
        <v>0.366</v>
      </c>
      <c r="Q16" s="160" t="n">
        <f aca="false">P16*B16</f>
        <v>183</v>
      </c>
    </row>
    <row r="17" customFormat="false" ht="12" hidden="false" customHeight="false" outlineLevel="0" collapsed="false">
      <c r="A17" s="158" t="n">
        <v>14</v>
      </c>
      <c r="B17" s="158" t="n">
        <v>300</v>
      </c>
      <c r="C17" s="158" t="s">
        <v>82</v>
      </c>
      <c r="D17" s="159"/>
      <c r="E17" s="159" t="n">
        <f aca="false">D17*B17</f>
        <v>0</v>
      </c>
      <c r="F17" s="159"/>
      <c r="G17" s="159" t="n">
        <f aca="false">F17*B17</f>
        <v>0</v>
      </c>
      <c r="H17" s="159" t="n">
        <v>1.76</v>
      </c>
      <c r="I17" s="159" t="n">
        <f aca="false">H17*B17</f>
        <v>528</v>
      </c>
      <c r="J17" s="159"/>
      <c r="K17" s="159" t="n">
        <f aca="false">J17*B17</f>
        <v>0</v>
      </c>
      <c r="L17" s="159" t="n">
        <v>1.55</v>
      </c>
      <c r="M17" s="159" t="n">
        <f aca="false">L17*B17</f>
        <v>465</v>
      </c>
      <c r="N17" s="159"/>
      <c r="O17" s="159" t="n">
        <f aca="false">N17*B17</f>
        <v>0</v>
      </c>
      <c r="P17" s="160" t="n">
        <f aca="false">AVERAGE(D17,F17,H17,J17,L17,N17)</f>
        <v>1.655</v>
      </c>
      <c r="Q17" s="160" t="n">
        <f aca="false">P17*B17</f>
        <v>496.5</v>
      </c>
    </row>
    <row r="18" customFormat="false" ht="12" hidden="false" customHeight="false" outlineLevel="0" collapsed="false">
      <c r="A18" s="158" t="n">
        <v>15</v>
      </c>
      <c r="B18" s="158" t="n">
        <v>200</v>
      </c>
      <c r="C18" s="158" t="s">
        <v>82</v>
      </c>
      <c r="D18" s="159" t="n">
        <v>0.99</v>
      </c>
      <c r="E18" s="159" t="n">
        <f aca="false">D18*B18</f>
        <v>198</v>
      </c>
      <c r="F18" s="159"/>
      <c r="G18" s="159" t="n">
        <f aca="false">F18*B18</f>
        <v>0</v>
      </c>
      <c r="H18" s="159" t="n">
        <v>0.73</v>
      </c>
      <c r="I18" s="159" t="n">
        <f aca="false">H18*B18</f>
        <v>146</v>
      </c>
      <c r="J18" s="159" t="n">
        <v>0.76</v>
      </c>
      <c r="K18" s="159" t="n">
        <f aca="false">J18*B18</f>
        <v>152</v>
      </c>
      <c r="L18" s="159" t="n">
        <v>0.83</v>
      </c>
      <c r="M18" s="159" t="n">
        <f aca="false">L18*B18</f>
        <v>166</v>
      </c>
      <c r="N18" s="159" t="n">
        <v>0.62</v>
      </c>
      <c r="O18" s="159" t="n">
        <f aca="false">N18*B18</f>
        <v>124</v>
      </c>
      <c r="P18" s="160" t="n">
        <f aca="false">AVERAGE(D18,F18,H18,J18,L18,N18)</f>
        <v>0.786</v>
      </c>
      <c r="Q18" s="160" t="n">
        <f aca="false">P18*B18</f>
        <v>157.2</v>
      </c>
    </row>
    <row r="19" customFormat="false" ht="12" hidden="false" customHeight="false" outlineLevel="0" collapsed="false">
      <c r="A19" s="158" t="n">
        <v>16</v>
      </c>
      <c r="B19" s="158" t="n">
        <v>200</v>
      </c>
      <c r="C19" s="158" t="s">
        <v>82</v>
      </c>
      <c r="D19" s="159" t="n">
        <v>3.39</v>
      </c>
      <c r="E19" s="159" t="n">
        <f aca="false">D19*B19</f>
        <v>678</v>
      </c>
      <c r="F19" s="159"/>
      <c r="G19" s="159" t="n">
        <f aca="false">F19*B19</f>
        <v>0</v>
      </c>
      <c r="H19" s="159" t="n">
        <v>3.48</v>
      </c>
      <c r="I19" s="159" t="n">
        <f aca="false">H19*B19</f>
        <v>696</v>
      </c>
      <c r="J19" s="159" t="n">
        <v>3</v>
      </c>
      <c r="K19" s="159" t="n">
        <f aca="false">J19*B19</f>
        <v>600</v>
      </c>
      <c r="L19" s="159" t="n">
        <v>2.9</v>
      </c>
      <c r="M19" s="159" t="n">
        <f aca="false">L19*B19</f>
        <v>580</v>
      </c>
      <c r="N19" s="159" t="n">
        <v>2.45</v>
      </c>
      <c r="O19" s="159" t="n">
        <f aca="false">N19*B19</f>
        <v>490</v>
      </c>
      <c r="P19" s="160" t="n">
        <f aca="false">AVERAGE(D19,F19,H19,J19,L19,N19)</f>
        <v>3.044</v>
      </c>
      <c r="Q19" s="160" t="n">
        <f aca="false">P19*B19</f>
        <v>608.8</v>
      </c>
    </row>
    <row r="20" customFormat="false" ht="12" hidden="false" customHeight="false" outlineLevel="0" collapsed="false">
      <c r="A20" s="165"/>
      <c r="B20" s="165"/>
      <c r="C20" s="165"/>
      <c r="D20" s="166"/>
      <c r="E20" s="166"/>
      <c r="F20" s="166"/>
      <c r="G20" s="166"/>
      <c r="H20" s="166"/>
      <c r="I20" s="166"/>
      <c r="J20" s="166"/>
      <c r="P20" s="167" t="s">
        <v>34</v>
      </c>
      <c r="Q20" s="168" t="n">
        <f aca="false">SUM(Q4:Q19)</f>
        <v>20080.7</v>
      </c>
    </row>
    <row r="21" customFormat="false" ht="12" hidden="false" customHeight="false" outlineLevel="0" collapsed="false">
      <c r="A21" s="165"/>
      <c r="B21" s="165"/>
      <c r="C21" s="165"/>
      <c r="D21" s="166"/>
      <c r="E21" s="166"/>
      <c r="F21" s="166"/>
      <c r="G21" s="166"/>
      <c r="H21" s="166"/>
      <c r="I21" s="166"/>
      <c r="J21" s="166"/>
    </row>
    <row r="22" customFormat="false" ht="12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</row>
    <row r="23" customFormat="false" ht="12" hidden="false" customHeight="false" outlineLevel="0" collapsed="false">
      <c r="A23" s="170" t="s">
        <v>86</v>
      </c>
      <c r="B23" s="171"/>
      <c r="C23" s="171"/>
      <c r="D23" s="171"/>
      <c r="E23" s="171"/>
      <c r="F23" s="171"/>
      <c r="G23" s="172"/>
      <c r="H23" s="169"/>
    </row>
    <row r="24" customFormat="false" ht="12" hidden="false" customHeight="false" outlineLevel="0" collapsed="false">
      <c r="A24" s="173" t="s">
        <v>87</v>
      </c>
      <c r="B24" s="169"/>
      <c r="C24" s="169"/>
      <c r="D24" s="169"/>
      <c r="E24" s="169"/>
      <c r="F24" s="169"/>
      <c r="G24" s="174"/>
      <c r="H24" s="169"/>
    </row>
    <row r="25" customFormat="false" ht="12" hidden="false" customHeight="false" outlineLevel="0" collapsed="false">
      <c r="A25" s="173" t="s">
        <v>88</v>
      </c>
      <c r="B25" s="169"/>
      <c r="C25" s="169"/>
      <c r="D25" s="169"/>
      <c r="E25" s="169"/>
      <c r="F25" s="169"/>
      <c r="G25" s="174"/>
      <c r="H25" s="169"/>
    </row>
    <row r="26" customFormat="false" ht="12" hidden="false" customHeight="false" outlineLevel="0" collapsed="false">
      <c r="A26" s="173" t="s">
        <v>89</v>
      </c>
      <c r="B26" s="169"/>
      <c r="C26" s="169"/>
      <c r="D26" s="169"/>
      <c r="E26" s="169"/>
      <c r="F26" s="169"/>
      <c r="G26" s="174"/>
      <c r="H26" s="169"/>
    </row>
    <row r="27" customFormat="false" ht="12" hidden="false" customHeight="false" outlineLevel="0" collapsed="false">
      <c r="A27" s="173" t="s">
        <v>90</v>
      </c>
      <c r="B27" s="169"/>
      <c r="C27" s="169"/>
      <c r="D27" s="169"/>
      <c r="E27" s="169"/>
      <c r="F27" s="169"/>
      <c r="G27" s="174"/>
      <c r="H27" s="169"/>
    </row>
    <row r="28" customFormat="false" ht="12" hidden="false" customHeight="false" outlineLevel="0" collapsed="false">
      <c r="A28" s="175" t="s">
        <v>91</v>
      </c>
      <c r="B28" s="176"/>
      <c r="C28" s="176"/>
      <c r="D28" s="176"/>
      <c r="E28" s="176"/>
      <c r="F28" s="176"/>
      <c r="G28" s="177"/>
      <c r="H28" s="169"/>
    </row>
    <row r="29" customFormat="false" ht="12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</row>
    <row r="30" customFormat="false" ht="12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</row>
  </sheetData>
  <mergeCells count="7"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570138888888889" right="0.3" top="1.83958333333333" bottom="1.15" header="0.829861111111111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true" rightToLeft="false" tabSelected="false" showOutlineSymbols="true" defaultGridColor="true" view="normal" topLeftCell="H2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35" width="7.42"/>
    <col collapsed="false" customWidth="true" hidden="false" outlineLevel="0" max="17" min="3" style="0" width="8.14"/>
    <col collapsed="false" customWidth="true" hidden="false" outlineLevel="0" max="18" min="18" style="0" width="9.7"/>
  </cols>
  <sheetData>
    <row r="2" customFormat="false" ht="20.25" hidden="false" customHeight="false" outlineLevel="0" collapsed="false">
      <c r="A2" s="178" t="s">
        <v>9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</row>
    <row r="4" customFormat="false" ht="12.75" hidden="false" customHeight="false" outlineLevel="0" collapsed="false">
      <c r="C4" s="179" t="s">
        <v>28</v>
      </c>
      <c r="D4" s="179"/>
      <c r="E4" s="179" t="s">
        <v>29</v>
      </c>
      <c r="F4" s="179"/>
      <c r="G4" s="179" t="s">
        <v>30</v>
      </c>
      <c r="H4" s="179"/>
      <c r="I4" s="179" t="s">
        <v>31</v>
      </c>
      <c r="J4" s="179"/>
      <c r="K4" s="179" t="s">
        <v>32</v>
      </c>
      <c r="L4" s="179"/>
      <c r="M4" s="179" t="s">
        <v>33</v>
      </c>
      <c r="N4" s="179"/>
      <c r="O4" s="179" t="s">
        <v>93</v>
      </c>
      <c r="P4" s="179"/>
      <c r="Q4" s="179" t="s">
        <v>15</v>
      </c>
      <c r="R4" s="179"/>
    </row>
    <row r="5" s="167" customFormat="true" ht="12" hidden="false" customHeight="false" outlineLevel="0" collapsed="false">
      <c r="A5" s="180" t="s">
        <v>1</v>
      </c>
      <c r="B5" s="180" t="s">
        <v>25</v>
      </c>
      <c r="C5" s="180" t="s">
        <v>94</v>
      </c>
      <c r="D5" s="180" t="s">
        <v>95</v>
      </c>
      <c r="E5" s="180" t="s">
        <v>94</v>
      </c>
      <c r="F5" s="180" t="s">
        <v>95</v>
      </c>
      <c r="G5" s="180" t="s">
        <v>94</v>
      </c>
      <c r="H5" s="180" t="s">
        <v>95</v>
      </c>
      <c r="I5" s="180" t="s">
        <v>94</v>
      </c>
      <c r="J5" s="180" t="s">
        <v>95</v>
      </c>
      <c r="K5" s="180" t="s">
        <v>94</v>
      </c>
      <c r="L5" s="180" t="s">
        <v>95</v>
      </c>
      <c r="M5" s="180" t="s">
        <v>94</v>
      </c>
      <c r="N5" s="180" t="s">
        <v>95</v>
      </c>
      <c r="O5" s="180" t="s">
        <v>94</v>
      </c>
      <c r="P5" s="180" t="s">
        <v>95</v>
      </c>
      <c r="Q5" s="180" t="s">
        <v>94</v>
      </c>
      <c r="R5" s="180" t="s">
        <v>95</v>
      </c>
    </row>
    <row r="6" customFormat="false" ht="12.75" hidden="false" customHeight="false" outlineLevel="0" collapsed="false">
      <c r="A6" s="136" t="n">
        <v>1</v>
      </c>
      <c r="B6" s="181" t="n">
        <v>3800</v>
      </c>
      <c r="C6" s="182" t="n">
        <v>1.78</v>
      </c>
      <c r="D6" s="182" t="n">
        <f aca="false">B6*C6</f>
        <v>6764</v>
      </c>
      <c r="E6" s="182"/>
      <c r="F6" s="182" t="n">
        <f aca="false">B6*E6</f>
        <v>0</v>
      </c>
      <c r="G6" s="182" t="n">
        <v>2.1</v>
      </c>
      <c r="H6" s="182" t="n">
        <f aca="false">G6*B6</f>
        <v>7980</v>
      </c>
      <c r="I6" s="182"/>
      <c r="J6" s="182" t="n">
        <f aca="false">I6*B6</f>
        <v>0</v>
      </c>
      <c r="K6" s="182" t="n">
        <v>1.75</v>
      </c>
      <c r="L6" s="182" t="n">
        <f aca="false">K6*$B6</f>
        <v>6650</v>
      </c>
      <c r="M6" s="182"/>
      <c r="N6" s="182" t="n">
        <f aca="false">M6*$B6</f>
        <v>0</v>
      </c>
      <c r="O6" s="182"/>
      <c r="P6" s="182" t="n">
        <f aca="false">O6*$B6</f>
        <v>0</v>
      </c>
      <c r="Q6" s="182" t="n">
        <f aca="false">AVERAGE(C6,E6,G6,I6,K6,M6,O6)</f>
        <v>1.87666666666667</v>
      </c>
      <c r="R6" s="182" t="n">
        <f aca="false">Q6*B6</f>
        <v>7131.33333333333</v>
      </c>
      <c r="S6" s="183"/>
    </row>
    <row r="7" customFormat="false" ht="12.75" hidden="false" customHeight="false" outlineLevel="0" collapsed="false">
      <c r="A7" s="136" t="n">
        <v>2</v>
      </c>
      <c r="B7" s="136" t="n">
        <v>300</v>
      </c>
      <c r="C7" s="182" t="n">
        <v>0.12</v>
      </c>
      <c r="D7" s="182" t="n">
        <f aca="false">B7*C7</f>
        <v>36</v>
      </c>
      <c r="E7" s="182" t="n">
        <v>0.15</v>
      </c>
      <c r="F7" s="182" t="n">
        <f aca="false">B7*E7</f>
        <v>45</v>
      </c>
      <c r="G7" s="182" t="n">
        <v>0.15</v>
      </c>
      <c r="H7" s="182" t="n">
        <f aca="false">G7*B7</f>
        <v>45</v>
      </c>
      <c r="I7" s="182"/>
      <c r="J7" s="182" t="n">
        <f aca="false">I7*B7</f>
        <v>0</v>
      </c>
      <c r="K7" s="182" t="n">
        <v>0.09</v>
      </c>
      <c r="L7" s="182" t="n">
        <f aca="false">K7*$B7</f>
        <v>27</v>
      </c>
      <c r="M7" s="182"/>
      <c r="N7" s="182" t="n">
        <f aca="false">M7*$B7</f>
        <v>0</v>
      </c>
      <c r="O7" s="182"/>
      <c r="P7" s="182" t="n">
        <f aca="false">O7*$B7</f>
        <v>0</v>
      </c>
      <c r="Q7" s="182" t="n">
        <f aca="false">AVERAGE(C7,E7,G7,I7,K7,M7,O7)</f>
        <v>0.1275</v>
      </c>
      <c r="R7" s="182" t="n">
        <f aca="false">Q7*B7</f>
        <v>38.25</v>
      </c>
    </row>
    <row r="8" customFormat="false" ht="12.75" hidden="false" customHeight="false" outlineLevel="0" collapsed="false">
      <c r="A8" s="136" t="n">
        <v>3</v>
      </c>
      <c r="B8" s="136" t="n">
        <v>300</v>
      </c>
      <c r="C8" s="182"/>
      <c r="D8" s="182" t="n">
        <f aca="false">B8*C8</f>
        <v>0</v>
      </c>
      <c r="E8" s="182" t="n">
        <v>2.01</v>
      </c>
      <c r="F8" s="182" t="n">
        <f aca="false">B8*E8</f>
        <v>603</v>
      </c>
      <c r="G8" s="182" t="n">
        <v>2.2</v>
      </c>
      <c r="H8" s="182" t="n">
        <f aca="false">G8*B8</f>
        <v>660</v>
      </c>
      <c r="I8" s="182"/>
      <c r="J8" s="182" t="n">
        <f aca="false">I8*B8</f>
        <v>0</v>
      </c>
      <c r="K8" s="182" t="n">
        <v>1.72</v>
      </c>
      <c r="L8" s="182" t="n">
        <f aca="false">K8*$B8</f>
        <v>516</v>
      </c>
      <c r="M8" s="182"/>
      <c r="N8" s="182" t="n">
        <f aca="false">M8*$B8</f>
        <v>0</v>
      </c>
      <c r="O8" s="182"/>
      <c r="P8" s="182" t="n">
        <f aca="false">O8*$B8</f>
        <v>0</v>
      </c>
      <c r="Q8" s="182" t="n">
        <f aca="false">AVERAGE(C8,E8,G8,I8,K8,M8,O8)</f>
        <v>1.97666666666667</v>
      </c>
      <c r="R8" s="182" t="n">
        <f aca="false">Q8*B8</f>
        <v>593</v>
      </c>
    </row>
    <row r="9" customFormat="false" ht="12.75" hidden="false" customHeight="false" outlineLevel="0" collapsed="false">
      <c r="A9" s="136" t="n">
        <v>4</v>
      </c>
      <c r="B9" s="136" t="n">
        <v>300</v>
      </c>
      <c r="C9" s="182" t="n">
        <v>3.48</v>
      </c>
      <c r="D9" s="182" t="n">
        <f aca="false">B9*C9</f>
        <v>1044</v>
      </c>
      <c r="E9" s="182" t="n">
        <v>3.36</v>
      </c>
      <c r="F9" s="182" t="n">
        <f aca="false">B9*E9</f>
        <v>1008</v>
      </c>
      <c r="G9" s="182" t="n">
        <v>3.3</v>
      </c>
      <c r="H9" s="182" t="n">
        <f aca="false">G9*B9</f>
        <v>990</v>
      </c>
      <c r="I9" s="182"/>
      <c r="J9" s="182" t="n">
        <f aca="false">I9*B9</f>
        <v>0</v>
      </c>
      <c r="K9" s="182" t="n">
        <v>3.42</v>
      </c>
      <c r="L9" s="182" t="n">
        <f aca="false">K9*$B9</f>
        <v>1026</v>
      </c>
      <c r="M9" s="182"/>
      <c r="N9" s="182" t="n">
        <f aca="false">M9*$B9</f>
        <v>0</v>
      </c>
      <c r="O9" s="182"/>
      <c r="P9" s="182" t="n">
        <f aca="false">O9*$B9</f>
        <v>0</v>
      </c>
      <c r="Q9" s="182" t="n">
        <f aca="false">AVERAGE(C9,E9,G9,I9,K9,M9,O9)</f>
        <v>3.39</v>
      </c>
      <c r="R9" s="182" t="n">
        <f aca="false">Q9*B9</f>
        <v>1017</v>
      </c>
    </row>
    <row r="10" customFormat="false" ht="12.75" hidden="false" customHeight="false" outlineLevel="0" collapsed="false">
      <c r="A10" s="136" t="n">
        <v>5</v>
      </c>
      <c r="B10" s="136" t="n">
        <v>400</v>
      </c>
      <c r="C10" s="182" t="n">
        <v>0.31</v>
      </c>
      <c r="D10" s="182" t="n">
        <f aca="false">B10*C10</f>
        <v>124</v>
      </c>
      <c r="E10" s="182" t="n">
        <v>0.79</v>
      </c>
      <c r="F10" s="182" t="n">
        <f aca="false">B10*E10</f>
        <v>316</v>
      </c>
      <c r="G10" s="182" t="n">
        <v>0.3</v>
      </c>
      <c r="H10" s="182" t="n">
        <f aca="false">G10*B10</f>
        <v>120</v>
      </c>
      <c r="I10" s="182"/>
      <c r="J10" s="182" t="n">
        <f aca="false">I10*B10</f>
        <v>0</v>
      </c>
      <c r="K10" s="182" t="n">
        <v>0.2</v>
      </c>
      <c r="L10" s="182" t="n">
        <f aca="false">K10*$B10</f>
        <v>80</v>
      </c>
      <c r="M10" s="182"/>
      <c r="N10" s="182" t="n">
        <f aca="false">M10*$B10</f>
        <v>0</v>
      </c>
      <c r="O10" s="182"/>
      <c r="P10" s="182" t="n">
        <f aca="false">O10*$B10</f>
        <v>0</v>
      </c>
      <c r="Q10" s="182" t="n">
        <f aca="false">AVERAGE(C10,E10,G10,I10,K10,M10,O10)</f>
        <v>0.4</v>
      </c>
      <c r="R10" s="182" t="n">
        <f aca="false">Q10*B10</f>
        <v>160</v>
      </c>
    </row>
    <row r="11" customFormat="false" ht="12.75" hidden="false" customHeight="false" outlineLevel="0" collapsed="false">
      <c r="A11" s="136" t="n">
        <v>6</v>
      </c>
      <c r="B11" s="181" t="n">
        <v>2000</v>
      </c>
      <c r="C11" s="182" t="n">
        <v>0.59</v>
      </c>
      <c r="D11" s="182" t="n">
        <f aca="false">B11*C11</f>
        <v>1180</v>
      </c>
      <c r="E11" s="182"/>
      <c r="F11" s="182" t="n">
        <f aca="false">B11*E11</f>
        <v>0</v>
      </c>
      <c r="G11" s="182" t="n">
        <v>0.6</v>
      </c>
      <c r="H11" s="182" t="n">
        <f aca="false">G11*B11</f>
        <v>1200</v>
      </c>
      <c r="I11" s="182"/>
      <c r="J11" s="182" t="n">
        <f aca="false">I11*B11</f>
        <v>0</v>
      </c>
      <c r="K11" s="182" t="n">
        <v>0.43</v>
      </c>
      <c r="L11" s="182" t="n">
        <f aca="false">K11*$B11</f>
        <v>860</v>
      </c>
      <c r="M11" s="182"/>
      <c r="N11" s="182" t="n">
        <f aca="false">M11*$B11</f>
        <v>0</v>
      </c>
      <c r="O11" s="182"/>
      <c r="P11" s="182" t="n">
        <f aca="false">O11*$B11</f>
        <v>0</v>
      </c>
      <c r="Q11" s="182" t="n">
        <f aca="false">AVERAGE(C11,E11,G11,I11,K11,M11,O11)</f>
        <v>0.54</v>
      </c>
      <c r="R11" s="182" t="n">
        <f aca="false">Q11*B11</f>
        <v>1080</v>
      </c>
    </row>
    <row r="12" customFormat="false" ht="12.75" hidden="false" customHeight="false" outlineLevel="0" collapsed="false">
      <c r="A12" s="136" t="n">
        <v>7</v>
      </c>
      <c r="B12" s="181" t="n">
        <v>3000</v>
      </c>
      <c r="C12" s="182" t="n">
        <v>0.15</v>
      </c>
      <c r="D12" s="182" t="n">
        <f aca="false">B12*C12</f>
        <v>450</v>
      </c>
      <c r="E12" s="182" t="n">
        <v>0.17</v>
      </c>
      <c r="F12" s="182" t="n">
        <f aca="false">B12*E12</f>
        <v>510</v>
      </c>
      <c r="G12" s="182" t="n">
        <v>0.22</v>
      </c>
      <c r="H12" s="182" t="n">
        <f aca="false">G12*B12</f>
        <v>660</v>
      </c>
      <c r="I12" s="182"/>
      <c r="J12" s="182" t="n">
        <f aca="false">I12*B12</f>
        <v>0</v>
      </c>
      <c r="K12" s="182" t="n">
        <v>0.15</v>
      </c>
      <c r="L12" s="182" t="n">
        <f aca="false">K12*$B12</f>
        <v>450</v>
      </c>
      <c r="M12" s="182"/>
      <c r="N12" s="182" t="n">
        <f aca="false">M12*$B12</f>
        <v>0</v>
      </c>
      <c r="O12" s="182"/>
      <c r="P12" s="182" t="n">
        <f aca="false">O12*$B12</f>
        <v>0</v>
      </c>
      <c r="Q12" s="182" t="n">
        <f aca="false">AVERAGE(C12,E12,G12,I12,K12,M12,O12)</f>
        <v>0.1725</v>
      </c>
      <c r="R12" s="182" t="n">
        <f aca="false">Q12*B12</f>
        <v>517.5</v>
      </c>
    </row>
    <row r="13" customFormat="false" ht="12.75" hidden="false" customHeight="false" outlineLevel="0" collapsed="false">
      <c r="A13" s="136" t="n">
        <v>8</v>
      </c>
      <c r="B13" s="181" t="n">
        <v>29000</v>
      </c>
      <c r="C13" s="182" t="n">
        <v>0.15</v>
      </c>
      <c r="D13" s="182" t="n">
        <f aca="false">B13*C13</f>
        <v>4350</v>
      </c>
      <c r="E13" s="182" t="n">
        <v>0.17</v>
      </c>
      <c r="F13" s="182" t="n">
        <f aca="false">B13*E13</f>
        <v>4930</v>
      </c>
      <c r="G13" s="182" t="n">
        <v>0.22</v>
      </c>
      <c r="H13" s="182" t="n">
        <f aca="false">G13*B13</f>
        <v>6380</v>
      </c>
      <c r="I13" s="182"/>
      <c r="J13" s="182" t="n">
        <f aca="false">I13*B13</f>
        <v>0</v>
      </c>
      <c r="K13" s="182" t="n">
        <v>0.15</v>
      </c>
      <c r="L13" s="182" t="n">
        <f aca="false">K13*$B13</f>
        <v>4350</v>
      </c>
      <c r="M13" s="182"/>
      <c r="N13" s="182" t="n">
        <f aca="false">M13*$B13</f>
        <v>0</v>
      </c>
      <c r="O13" s="182"/>
      <c r="P13" s="182" t="n">
        <f aca="false">O13*$B13</f>
        <v>0</v>
      </c>
      <c r="Q13" s="182" t="n">
        <f aca="false">AVERAGE(C13,E13,G13,I13,K13,M13,O13)</f>
        <v>0.1725</v>
      </c>
      <c r="R13" s="182" t="n">
        <f aca="false">Q13*B13</f>
        <v>5002.5</v>
      </c>
    </row>
    <row r="14" customFormat="false" ht="12.75" hidden="false" customHeight="false" outlineLevel="0" collapsed="false">
      <c r="A14" s="136" t="n">
        <v>9</v>
      </c>
      <c r="B14" s="181" t="n">
        <v>3000</v>
      </c>
      <c r="C14" s="182" t="n">
        <v>0.15</v>
      </c>
      <c r="D14" s="182" t="n">
        <f aca="false">B14*C14</f>
        <v>450</v>
      </c>
      <c r="E14" s="182" t="n">
        <v>0.17</v>
      </c>
      <c r="F14" s="182" t="n">
        <f aca="false">B14*E14</f>
        <v>510</v>
      </c>
      <c r="G14" s="182" t="n">
        <v>0.22</v>
      </c>
      <c r="H14" s="182" t="n">
        <f aca="false">G14*B14</f>
        <v>660</v>
      </c>
      <c r="I14" s="182"/>
      <c r="J14" s="182" t="n">
        <f aca="false">I14*B14</f>
        <v>0</v>
      </c>
      <c r="K14" s="182" t="n">
        <v>0.15</v>
      </c>
      <c r="L14" s="182" t="n">
        <f aca="false">K14*$B14</f>
        <v>450</v>
      </c>
      <c r="M14" s="182"/>
      <c r="N14" s="182" t="n">
        <f aca="false">M14*$B14</f>
        <v>0</v>
      </c>
      <c r="O14" s="182"/>
      <c r="P14" s="182" t="n">
        <f aca="false">O14*$B14</f>
        <v>0</v>
      </c>
      <c r="Q14" s="182" t="n">
        <f aca="false">AVERAGE(C14,E14,G14,I14,K14,M14,O14)</f>
        <v>0.1725</v>
      </c>
      <c r="R14" s="182" t="n">
        <f aca="false">Q14*B14</f>
        <v>517.5</v>
      </c>
    </row>
    <row r="15" customFormat="false" ht="12.75" hidden="false" customHeight="false" outlineLevel="0" collapsed="false">
      <c r="A15" s="136" t="n">
        <v>10</v>
      </c>
      <c r="B15" s="136" t="n">
        <v>300</v>
      </c>
      <c r="C15" s="182" t="n">
        <v>0.6</v>
      </c>
      <c r="D15" s="182" t="n">
        <f aca="false">B15*C15</f>
        <v>180</v>
      </c>
      <c r="E15" s="182" t="n">
        <v>0.57</v>
      </c>
      <c r="F15" s="182" t="n">
        <f aca="false">B15*E15</f>
        <v>171</v>
      </c>
      <c r="G15" s="182" t="n">
        <v>0.65</v>
      </c>
      <c r="H15" s="182" t="n">
        <f aca="false">G15*B15</f>
        <v>195</v>
      </c>
      <c r="I15" s="182"/>
      <c r="J15" s="182" t="n">
        <f aca="false">I15*B15</f>
        <v>0</v>
      </c>
      <c r="K15" s="182" t="n">
        <v>0.57</v>
      </c>
      <c r="L15" s="182" t="n">
        <f aca="false">K15*$B15</f>
        <v>171</v>
      </c>
      <c r="M15" s="182"/>
      <c r="N15" s="182" t="n">
        <f aca="false">M15*$B15</f>
        <v>0</v>
      </c>
      <c r="O15" s="182"/>
      <c r="P15" s="182" t="n">
        <f aca="false">O15*$B15</f>
        <v>0</v>
      </c>
      <c r="Q15" s="182" t="n">
        <f aca="false">AVERAGE(C15,E15,G15,I15,K15,M15,O15)</f>
        <v>0.5975</v>
      </c>
      <c r="R15" s="182" t="n">
        <f aca="false">Q15*B15</f>
        <v>179.25</v>
      </c>
    </row>
    <row r="16" customFormat="false" ht="12.75" hidden="false" customHeight="false" outlineLevel="0" collapsed="false">
      <c r="A16" s="136" t="n">
        <v>11</v>
      </c>
      <c r="B16" s="136" t="n">
        <v>300</v>
      </c>
      <c r="C16" s="182" t="n">
        <v>0.34</v>
      </c>
      <c r="D16" s="182" t="n">
        <f aca="false">B16*C16</f>
        <v>102</v>
      </c>
      <c r="E16" s="182" t="n">
        <v>0.46</v>
      </c>
      <c r="F16" s="182" t="n">
        <f aca="false">B16*E16</f>
        <v>138</v>
      </c>
      <c r="G16" s="182" t="n">
        <v>0.45</v>
      </c>
      <c r="H16" s="182" t="n">
        <f aca="false">G16*B16</f>
        <v>135</v>
      </c>
      <c r="I16" s="182"/>
      <c r="J16" s="182" t="n">
        <f aca="false">I16*B16</f>
        <v>0</v>
      </c>
      <c r="K16" s="182" t="n">
        <v>0.3</v>
      </c>
      <c r="L16" s="182" t="n">
        <f aca="false">K16*$B16</f>
        <v>90</v>
      </c>
      <c r="M16" s="182"/>
      <c r="N16" s="182" t="n">
        <f aca="false">M16*$B16</f>
        <v>0</v>
      </c>
      <c r="O16" s="182"/>
      <c r="P16" s="182" t="n">
        <f aca="false">O16*$B16</f>
        <v>0</v>
      </c>
      <c r="Q16" s="182" t="n">
        <f aca="false">AVERAGE(C16,E16,G16,I16,K16,M16,O16)</f>
        <v>0.3875</v>
      </c>
      <c r="R16" s="182" t="n">
        <f aca="false">Q16*B16</f>
        <v>116.25</v>
      </c>
    </row>
    <row r="17" customFormat="false" ht="12.75" hidden="false" customHeight="false" outlineLevel="0" collapsed="false">
      <c r="A17" s="136" t="n">
        <v>12</v>
      </c>
      <c r="B17" s="136" t="n">
        <v>300</v>
      </c>
      <c r="C17" s="182" t="n">
        <v>0.29</v>
      </c>
      <c r="D17" s="182" t="n">
        <f aca="false">B17*C17</f>
        <v>87</v>
      </c>
      <c r="E17" s="182" t="n">
        <v>0.33</v>
      </c>
      <c r="F17" s="182" t="n">
        <f aca="false">B17*E17</f>
        <v>99</v>
      </c>
      <c r="G17" s="182" t="n">
        <v>0.35</v>
      </c>
      <c r="H17" s="182" t="n">
        <f aca="false">G17*B17</f>
        <v>105</v>
      </c>
      <c r="I17" s="182"/>
      <c r="J17" s="182" t="n">
        <f aca="false">I17*B17</f>
        <v>0</v>
      </c>
      <c r="K17" s="182" t="n">
        <v>0.27</v>
      </c>
      <c r="L17" s="182" t="n">
        <f aca="false">K17*$B17</f>
        <v>81</v>
      </c>
      <c r="M17" s="182"/>
      <c r="N17" s="182" t="n">
        <f aca="false">M17*$B17</f>
        <v>0</v>
      </c>
      <c r="O17" s="182"/>
      <c r="P17" s="182" t="n">
        <f aca="false">O17*$B17</f>
        <v>0</v>
      </c>
      <c r="Q17" s="182" t="n">
        <f aca="false">AVERAGE(C17,E17,G17,I17,K17,M17,O17)</f>
        <v>0.31</v>
      </c>
      <c r="R17" s="182" t="n">
        <f aca="false">Q17*B17</f>
        <v>93</v>
      </c>
    </row>
    <row r="18" customFormat="false" ht="12.75" hidden="false" customHeight="false" outlineLevel="0" collapsed="false">
      <c r="A18" s="136" t="n">
        <v>13</v>
      </c>
      <c r="B18" s="181" t="n">
        <v>1400</v>
      </c>
      <c r="C18" s="182" t="n">
        <v>1.15</v>
      </c>
      <c r="D18" s="182" t="n">
        <f aca="false">B18*C18</f>
        <v>1610</v>
      </c>
      <c r="E18" s="182" t="n">
        <v>1.19</v>
      </c>
      <c r="F18" s="182" t="n">
        <f aca="false">B18*E18</f>
        <v>1666</v>
      </c>
      <c r="G18" s="182" t="n">
        <v>1.6</v>
      </c>
      <c r="H18" s="182" t="n">
        <f aca="false">G18*B18</f>
        <v>2240</v>
      </c>
      <c r="I18" s="182"/>
      <c r="J18" s="182" t="n">
        <f aca="false">I18*B18</f>
        <v>0</v>
      </c>
      <c r="K18" s="182" t="n">
        <v>0.91</v>
      </c>
      <c r="L18" s="182" t="n">
        <f aca="false">K18*$B18</f>
        <v>1274</v>
      </c>
      <c r="M18" s="182"/>
      <c r="N18" s="182" t="n">
        <f aca="false">M18*$B18</f>
        <v>0</v>
      </c>
      <c r="O18" s="182"/>
      <c r="P18" s="182" t="n">
        <f aca="false">O18*$B18</f>
        <v>0</v>
      </c>
      <c r="Q18" s="182" t="n">
        <f aca="false">AVERAGE(C18,E18,G18,I18,K18,M18,O18)</f>
        <v>1.2125</v>
      </c>
      <c r="R18" s="182" t="n">
        <f aca="false">Q18*B18</f>
        <v>1697.5</v>
      </c>
    </row>
    <row r="19" customFormat="false" ht="12.75" hidden="false" customHeight="false" outlineLevel="0" collapsed="false">
      <c r="A19" s="136" t="n">
        <v>14</v>
      </c>
      <c r="B19" s="136" t="n">
        <v>300</v>
      </c>
      <c r="C19" s="182" t="n">
        <v>0.28</v>
      </c>
      <c r="D19" s="182" t="n">
        <f aca="false">B19*C19</f>
        <v>84</v>
      </c>
      <c r="E19" s="182" t="n">
        <v>0.28</v>
      </c>
      <c r="F19" s="182" t="n">
        <f aca="false">B19*E19</f>
        <v>84</v>
      </c>
      <c r="G19" s="182" t="n">
        <v>0.3</v>
      </c>
      <c r="H19" s="182" t="n">
        <f aca="false">G19*B19</f>
        <v>90</v>
      </c>
      <c r="I19" s="182"/>
      <c r="J19" s="182" t="n">
        <f aca="false">I19*B19</f>
        <v>0</v>
      </c>
      <c r="K19" s="182" t="n">
        <v>0.24</v>
      </c>
      <c r="L19" s="182" t="n">
        <f aca="false">K19*$B19</f>
        <v>72</v>
      </c>
      <c r="M19" s="182"/>
      <c r="N19" s="182" t="n">
        <f aca="false">M19*$B19</f>
        <v>0</v>
      </c>
      <c r="O19" s="182"/>
      <c r="P19" s="182" t="n">
        <f aca="false">O19*$B19</f>
        <v>0</v>
      </c>
      <c r="Q19" s="182" t="n">
        <f aca="false">AVERAGE(C19,E19,G19,I19,K19,M19,O19)</f>
        <v>0.275</v>
      </c>
      <c r="R19" s="182" t="n">
        <f aca="false">Q19*B19</f>
        <v>82.5</v>
      </c>
    </row>
    <row r="20" customFormat="false" ht="12.75" hidden="false" customHeight="false" outlineLevel="0" collapsed="false">
      <c r="A20" s="136" t="n">
        <v>15</v>
      </c>
      <c r="B20" s="136" t="n">
        <v>300</v>
      </c>
      <c r="C20" s="182" t="n">
        <v>0.56</v>
      </c>
      <c r="D20" s="182" t="n">
        <f aca="false">B20*C20</f>
        <v>168</v>
      </c>
      <c r="E20" s="182" t="n">
        <v>0.61</v>
      </c>
      <c r="F20" s="182" t="n">
        <f aca="false">B20*E20</f>
        <v>183</v>
      </c>
      <c r="G20" s="182" t="n">
        <v>0.6</v>
      </c>
      <c r="H20" s="182" t="n">
        <f aca="false">G20*B20</f>
        <v>180</v>
      </c>
      <c r="I20" s="182"/>
      <c r="J20" s="182" t="n">
        <f aca="false">I20*B20</f>
        <v>0</v>
      </c>
      <c r="K20" s="182" t="n">
        <v>0.4</v>
      </c>
      <c r="L20" s="182" t="n">
        <f aca="false">K20*$B20</f>
        <v>120</v>
      </c>
      <c r="M20" s="182"/>
      <c r="N20" s="182" t="n">
        <f aca="false">M20*$B20</f>
        <v>0</v>
      </c>
      <c r="O20" s="182"/>
      <c r="P20" s="182" t="n">
        <f aca="false">O20*$B20</f>
        <v>0</v>
      </c>
      <c r="Q20" s="182" t="n">
        <f aca="false">AVERAGE(C20,E20,G20,I20,K20,M20,O20)</f>
        <v>0.5425</v>
      </c>
      <c r="R20" s="182" t="n">
        <f aca="false">Q20*B20</f>
        <v>162.75</v>
      </c>
    </row>
    <row r="21" customFormat="false" ht="12.75" hidden="false" customHeight="false" outlineLevel="0" collapsed="false">
      <c r="A21" s="136" t="n">
        <v>16</v>
      </c>
      <c r="B21" s="136" t="n">
        <v>300</v>
      </c>
      <c r="C21" s="182" t="n">
        <v>0.65</v>
      </c>
      <c r="D21" s="182" t="n">
        <f aca="false">B21*C21</f>
        <v>195</v>
      </c>
      <c r="E21" s="182" t="n">
        <v>0.73</v>
      </c>
      <c r="F21" s="182" t="n">
        <f aca="false">B21*E21</f>
        <v>219</v>
      </c>
      <c r="G21" s="182" t="n">
        <v>1.6</v>
      </c>
      <c r="H21" s="182" t="n">
        <f aca="false">G21*B21</f>
        <v>480</v>
      </c>
      <c r="I21" s="182"/>
      <c r="J21" s="182" t="n">
        <f aca="false">I21*B21</f>
        <v>0</v>
      </c>
      <c r="K21" s="182" t="n">
        <v>0.76</v>
      </c>
      <c r="L21" s="182" t="n">
        <f aca="false">K21*$B21</f>
        <v>228</v>
      </c>
      <c r="M21" s="182"/>
      <c r="N21" s="182" t="n">
        <f aca="false">M21*$B21</f>
        <v>0</v>
      </c>
      <c r="O21" s="182"/>
      <c r="P21" s="182" t="n">
        <f aca="false">O21*$B21</f>
        <v>0</v>
      </c>
      <c r="Q21" s="182" t="n">
        <f aca="false">AVERAGE(C21,E21,G21,I21,K21,M21,O21)</f>
        <v>0.935</v>
      </c>
      <c r="R21" s="182" t="n">
        <f aca="false">Q21*B21</f>
        <v>280.5</v>
      </c>
    </row>
    <row r="22" customFormat="false" ht="12.75" hidden="false" customHeight="false" outlineLevel="0" collapsed="false">
      <c r="A22" s="136" t="n">
        <v>17</v>
      </c>
      <c r="B22" s="136" t="n">
        <v>200</v>
      </c>
      <c r="C22" s="182" t="n">
        <v>0.69</v>
      </c>
      <c r="D22" s="182" t="n">
        <f aca="false">B22*C22</f>
        <v>138</v>
      </c>
      <c r="E22" s="182" t="n">
        <v>0.73</v>
      </c>
      <c r="F22" s="182" t="n">
        <f aca="false">B22*E22</f>
        <v>146</v>
      </c>
      <c r="G22" s="182" t="n">
        <v>0.85</v>
      </c>
      <c r="H22" s="182" t="n">
        <f aca="false">G22*B22</f>
        <v>170</v>
      </c>
      <c r="I22" s="182"/>
      <c r="J22" s="182" t="n">
        <f aca="false">I22*B22</f>
        <v>0</v>
      </c>
      <c r="K22" s="182" t="n">
        <v>0.73</v>
      </c>
      <c r="L22" s="182" t="n">
        <f aca="false">K22*$B22</f>
        <v>146</v>
      </c>
      <c r="M22" s="182"/>
      <c r="N22" s="182" t="n">
        <f aca="false">M22*$B22</f>
        <v>0</v>
      </c>
      <c r="O22" s="182"/>
      <c r="P22" s="182" t="n">
        <f aca="false">O22*$B22</f>
        <v>0</v>
      </c>
      <c r="Q22" s="182" t="n">
        <f aca="false">AVERAGE(C22,E22,G22,I22,K22,M22,O22)</f>
        <v>0.75</v>
      </c>
      <c r="R22" s="182" t="n">
        <f aca="false">Q22*B22</f>
        <v>150</v>
      </c>
    </row>
    <row r="23" customFormat="false" ht="12.75" hidden="false" customHeight="false" outlineLevel="0" collapsed="false">
      <c r="A23" s="136" t="n">
        <v>18</v>
      </c>
      <c r="B23" s="136" t="n">
        <v>300</v>
      </c>
      <c r="C23" s="182" t="n">
        <v>0.26</v>
      </c>
      <c r="D23" s="182" t="n">
        <f aca="false">B23*C23</f>
        <v>78</v>
      </c>
      <c r="E23" s="182" t="n">
        <v>0.42</v>
      </c>
      <c r="F23" s="182" t="n">
        <f aca="false">B23*E23</f>
        <v>126</v>
      </c>
      <c r="G23" s="182" t="n">
        <v>0.45</v>
      </c>
      <c r="H23" s="182" t="n">
        <f aca="false">G23*B23</f>
        <v>135</v>
      </c>
      <c r="I23" s="182"/>
      <c r="J23" s="182" t="n">
        <f aca="false">I23*B23</f>
        <v>0</v>
      </c>
      <c r="K23" s="182" t="n">
        <v>0.22</v>
      </c>
      <c r="L23" s="182" t="n">
        <f aca="false">K23*$B23</f>
        <v>66</v>
      </c>
      <c r="M23" s="182"/>
      <c r="N23" s="182" t="n">
        <f aca="false">M23*$B23</f>
        <v>0</v>
      </c>
      <c r="O23" s="182"/>
      <c r="P23" s="182" t="n">
        <f aca="false">O23*$B23</f>
        <v>0</v>
      </c>
      <c r="Q23" s="182" t="n">
        <f aca="false">AVERAGE(C23,E23,G23,I23,K23,M23,O23)</f>
        <v>0.3375</v>
      </c>
      <c r="R23" s="182" t="n">
        <f aca="false">Q23*B23</f>
        <v>101.25</v>
      </c>
    </row>
    <row r="24" customFormat="false" ht="12.75" hidden="false" customHeight="false" outlineLevel="0" collapsed="false">
      <c r="A24" s="136" t="n">
        <v>19</v>
      </c>
      <c r="B24" s="181" t="n">
        <v>2100</v>
      </c>
      <c r="C24" s="182" t="n">
        <v>0.72</v>
      </c>
      <c r="D24" s="182" t="n">
        <f aca="false">B24*C24</f>
        <v>1512</v>
      </c>
      <c r="E24" s="182" t="n">
        <v>0.73</v>
      </c>
      <c r="F24" s="182" t="n">
        <f aca="false">B24*E24</f>
        <v>1533</v>
      </c>
      <c r="G24" s="182" t="n">
        <v>1</v>
      </c>
      <c r="H24" s="182" t="n">
        <f aca="false">G24*B24</f>
        <v>2100</v>
      </c>
      <c r="I24" s="182"/>
      <c r="J24" s="182" t="n">
        <f aca="false">I24*B24</f>
        <v>0</v>
      </c>
      <c r="K24" s="182" t="n">
        <v>0.7</v>
      </c>
      <c r="L24" s="182" t="n">
        <f aca="false">K24*$B24</f>
        <v>1470</v>
      </c>
      <c r="M24" s="182"/>
      <c r="N24" s="182" t="n">
        <f aca="false">M24*$B24</f>
        <v>0</v>
      </c>
      <c r="O24" s="182"/>
      <c r="P24" s="182" t="n">
        <f aca="false">O24*$B24</f>
        <v>0</v>
      </c>
      <c r="Q24" s="182" t="n">
        <f aca="false">AVERAGE(C24,E24,G24,I24,K24,M24,O24)</f>
        <v>0.7875</v>
      </c>
      <c r="R24" s="182" t="n">
        <f aca="false">Q24*B24</f>
        <v>1653.75</v>
      </c>
    </row>
    <row r="25" customFormat="false" ht="12.75" hidden="false" customHeight="false" outlineLevel="0" collapsed="false">
      <c r="A25" s="136" t="n">
        <v>20</v>
      </c>
      <c r="B25" s="181" t="n">
        <v>2600</v>
      </c>
      <c r="C25" s="182" t="n">
        <v>1.4</v>
      </c>
      <c r="D25" s="182" t="n">
        <f aca="false">B25*C25</f>
        <v>3640</v>
      </c>
      <c r="E25" s="182" t="n">
        <v>1.35</v>
      </c>
      <c r="F25" s="182" t="n">
        <f aca="false">B25*E25</f>
        <v>3510</v>
      </c>
      <c r="G25" s="182" t="n">
        <v>1.35</v>
      </c>
      <c r="H25" s="182" t="n">
        <f aca="false">G25*B25</f>
        <v>3510</v>
      </c>
      <c r="I25" s="182"/>
      <c r="J25" s="182" t="n">
        <f aca="false">I25*B25</f>
        <v>0</v>
      </c>
      <c r="K25" s="182" t="n">
        <v>1.24</v>
      </c>
      <c r="L25" s="182" t="n">
        <f aca="false">K25*$B25</f>
        <v>3224</v>
      </c>
      <c r="M25" s="182"/>
      <c r="N25" s="182" t="n">
        <f aca="false">M25*$B25</f>
        <v>0</v>
      </c>
      <c r="O25" s="182"/>
      <c r="P25" s="182" t="n">
        <f aca="false">O25*$B25</f>
        <v>0</v>
      </c>
      <c r="Q25" s="182" t="n">
        <f aca="false">AVERAGE(C25,E25,G25,I25,K25,M25,O25)</f>
        <v>1.335</v>
      </c>
      <c r="R25" s="182" t="n">
        <f aca="false">Q25*B25</f>
        <v>3471</v>
      </c>
    </row>
    <row r="26" customFormat="false" ht="12.75" hidden="false" customHeight="false" outlineLevel="0" collapsed="false">
      <c r="A26" s="136" t="n">
        <v>21</v>
      </c>
      <c r="B26" s="136" t="n">
        <v>200</v>
      </c>
      <c r="C26" s="182"/>
      <c r="D26" s="182" t="n">
        <f aca="false">B26*C26</f>
        <v>0</v>
      </c>
      <c r="E26" s="182" t="n">
        <v>1.93</v>
      </c>
      <c r="F26" s="182" t="n">
        <f aca="false">B26*E26</f>
        <v>386</v>
      </c>
      <c r="G26" s="182" t="n">
        <v>2.6</v>
      </c>
      <c r="H26" s="182" t="n">
        <f aca="false">G26*B26</f>
        <v>520</v>
      </c>
      <c r="I26" s="182"/>
      <c r="J26" s="182" t="n">
        <f aca="false">I26*B26</f>
        <v>0</v>
      </c>
      <c r="K26" s="182"/>
      <c r="L26" s="182" t="n">
        <f aca="false">K26*$B26</f>
        <v>0</v>
      </c>
      <c r="M26" s="182" t="n">
        <v>5.4</v>
      </c>
      <c r="N26" s="182" t="n">
        <f aca="false">M26*$B26</f>
        <v>1080</v>
      </c>
      <c r="O26" s="182"/>
      <c r="P26" s="182" t="n">
        <f aca="false">O26*$B26</f>
        <v>0</v>
      </c>
      <c r="Q26" s="182" t="n">
        <f aca="false">AVERAGE(C26,E26,G26,I26,K26,M26,O26)</f>
        <v>3.31</v>
      </c>
      <c r="R26" s="182" t="n">
        <f aca="false">Q26*B26</f>
        <v>662</v>
      </c>
    </row>
    <row r="27" customFormat="false" ht="12.75" hidden="false" customHeight="false" outlineLevel="0" collapsed="false">
      <c r="A27" s="136" t="n">
        <v>22</v>
      </c>
      <c r="B27" s="136" t="n">
        <v>300</v>
      </c>
      <c r="C27" s="182"/>
      <c r="D27" s="182" t="n">
        <f aca="false">B27*C27</f>
        <v>0</v>
      </c>
      <c r="E27" s="182"/>
      <c r="F27" s="182" t="n">
        <f aca="false">B27*E27</f>
        <v>0</v>
      </c>
      <c r="G27" s="182" t="n">
        <v>2.9</v>
      </c>
      <c r="H27" s="182" t="n">
        <f aca="false">G27*B27</f>
        <v>870</v>
      </c>
      <c r="I27" s="182"/>
      <c r="J27" s="182" t="n">
        <f aca="false">I27*B27</f>
        <v>0</v>
      </c>
      <c r="K27" s="182"/>
      <c r="L27" s="182" t="n">
        <f aca="false">K27*$B27</f>
        <v>0</v>
      </c>
      <c r="M27" s="182" t="n">
        <v>5.4</v>
      </c>
      <c r="N27" s="182" t="n">
        <f aca="false">M27*$B27</f>
        <v>1620</v>
      </c>
      <c r="O27" s="182"/>
      <c r="P27" s="182" t="n">
        <f aca="false">O27*$B27</f>
        <v>0</v>
      </c>
      <c r="Q27" s="182" t="n">
        <f aca="false">AVERAGE(C27,E27,G27,I27,K27,M27,O27)</f>
        <v>4.15</v>
      </c>
      <c r="R27" s="182" t="n">
        <f aca="false">Q27*B27</f>
        <v>1245</v>
      </c>
    </row>
    <row r="28" customFormat="false" ht="12.75" hidden="false" customHeight="false" outlineLevel="0" collapsed="false">
      <c r="A28" s="136" t="n">
        <v>23</v>
      </c>
      <c r="B28" s="136" t="n">
        <v>300</v>
      </c>
      <c r="C28" s="182"/>
      <c r="D28" s="182" t="n">
        <f aca="false">B28*C28</f>
        <v>0</v>
      </c>
      <c r="E28" s="182"/>
      <c r="F28" s="182" t="n">
        <f aca="false">B28*E28</f>
        <v>0</v>
      </c>
      <c r="G28" s="182" t="n">
        <v>2.65</v>
      </c>
      <c r="H28" s="182" t="n">
        <f aca="false">G28*B28</f>
        <v>795</v>
      </c>
      <c r="I28" s="182"/>
      <c r="J28" s="182" t="n">
        <f aca="false">I28*B28</f>
        <v>0</v>
      </c>
      <c r="K28" s="182"/>
      <c r="L28" s="182" t="n">
        <f aca="false">K28*$B28</f>
        <v>0</v>
      </c>
      <c r="M28" s="182" t="n">
        <v>5.4</v>
      </c>
      <c r="N28" s="182" t="n">
        <f aca="false">M28*$B28</f>
        <v>1620</v>
      </c>
      <c r="O28" s="182" t="n">
        <v>4.5</v>
      </c>
      <c r="P28" s="182" t="n">
        <f aca="false">O28*$B28</f>
        <v>1350</v>
      </c>
      <c r="Q28" s="182" t="n">
        <f aca="false">AVERAGE(C28,E28,G28,I28,K28,M28,O28)</f>
        <v>4.18333333333333</v>
      </c>
      <c r="R28" s="182" t="n">
        <f aca="false">Q28*B28</f>
        <v>1255</v>
      </c>
    </row>
    <row r="29" customFormat="false" ht="12.75" hidden="false" customHeight="false" outlineLevel="0" collapsed="false">
      <c r="A29" s="136" t="n">
        <v>24</v>
      </c>
      <c r="B29" s="136" t="n">
        <v>200</v>
      </c>
      <c r="C29" s="182" t="n">
        <v>12.85</v>
      </c>
      <c r="D29" s="182" t="n">
        <f aca="false">B29*C29</f>
        <v>2570</v>
      </c>
      <c r="E29" s="182" t="n">
        <v>16.19</v>
      </c>
      <c r="F29" s="182" t="n">
        <f aca="false">B29*E29</f>
        <v>3238</v>
      </c>
      <c r="G29" s="182" t="n">
        <v>18</v>
      </c>
      <c r="H29" s="182" t="n">
        <f aca="false">G29*B29</f>
        <v>3600</v>
      </c>
      <c r="I29" s="182"/>
      <c r="J29" s="182" t="n">
        <f aca="false">I29*B29</f>
        <v>0</v>
      </c>
      <c r="K29" s="182" t="n">
        <v>12.21</v>
      </c>
      <c r="L29" s="182" t="n">
        <f aca="false">K29*$B29</f>
        <v>2442</v>
      </c>
      <c r="M29" s="182"/>
      <c r="N29" s="182" t="n">
        <f aca="false">M29*$B29</f>
        <v>0</v>
      </c>
      <c r="O29" s="182"/>
      <c r="P29" s="182" t="n">
        <f aca="false">O29*$B29</f>
        <v>0</v>
      </c>
      <c r="Q29" s="182" t="n">
        <f aca="false">AVERAGE(C29,E29,G29,I29,K29,M29,O29)</f>
        <v>14.8125</v>
      </c>
      <c r="R29" s="182" t="n">
        <f aca="false">Q29*B29</f>
        <v>2962.5</v>
      </c>
    </row>
    <row r="30" customFormat="false" ht="12.75" hidden="false" customHeight="false" outlineLevel="0" collapsed="false">
      <c r="A30" s="136" t="n">
        <v>25</v>
      </c>
      <c r="B30" s="181" t="n">
        <v>1200</v>
      </c>
      <c r="C30" s="182" t="n">
        <v>0.33</v>
      </c>
      <c r="D30" s="182" t="n">
        <f aca="false">B30*C30</f>
        <v>396</v>
      </c>
      <c r="E30" s="182" t="n">
        <v>0.42</v>
      </c>
      <c r="F30" s="182" t="n">
        <f aca="false">B30*E30</f>
        <v>504</v>
      </c>
      <c r="G30" s="182" t="n">
        <v>0.5</v>
      </c>
      <c r="H30" s="182" t="n">
        <f aca="false">G30*B30</f>
        <v>600</v>
      </c>
      <c r="I30" s="182"/>
      <c r="J30" s="182" t="n">
        <f aca="false">I30*B30</f>
        <v>0</v>
      </c>
      <c r="K30" s="182" t="n">
        <v>0.34</v>
      </c>
      <c r="L30" s="182" t="n">
        <f aca="false">K30*$B30</f>
        <v>408</v>
      </c>
      <c r="M30" s="182"/>
      <c r="N30" s="182" t="n">
        <f aca="false">M30*$B30</f>
        <v>0</v>
      </c>
      <c r="O30" s="182"/>
      <c r="P30" s="182" t="n">
        <f aca="false">O30*$B30</f>
        <v>0</v>
      </c>
      <c r="Q30" s="182" t="n">
        <f aca="false">AVERAGE(C30,E30,G30,I30,K30,M30,O30)</f>
        <v>0.3975</v>
      </c>
      <c r="R30" s="182" t="n">
        <f aca="false">Q30*B30</f>
        <v>477</v>
      </c>
    </row>
    <row r="31" customFormat="false" ht="12.75" hidden="false" customHeight="false" outlineLevel="0" collapsed="false">
      <c r="A31" s="136" t="n">
        <v>26</v>
      </c>
      <c r="B31" s="136" t="n">
        <v>200</v>
      </c>
      <c r="C31" s="182" t="n">
        <v>2.09</v>
      </c>
      <c r="D31" s="182" t="n">
        <f aca="false">B31*C31</f>
        <v>418</v>
      </c>
      <c r="E31" s="182" t="n">
        <v>2.23</v>
      </c>
      <c r="F31" s="182" t="n">
        <f aca="false">B31*E31</f>
        <v>446</v>
      </c>
      <c r="G31" s="182" t="n">
        <v>2.5</v>
      </c>
      <c r="H31" s="182" t="n">
        <f aca="false">G31*B31</f>
        <v>500</v>
      </c>
      <c r="I31" s="182"/>
      <c r="J31" s="182" t="n">
        <f aca="false">I31*B31</f>
        <v>0</v>
      </c>
      <c r="K31" s="182" t="n">
        <v>2.48</v>
      </c>
      <c r="L31" s="182" t="n">
        <f aca="false">K31*$B31</f>
        <v>496</v>
      </c>
      <c r="M31" s="182"/>
      <c r="N31" s="182" t="n">
        <f aca="false">M31*$B31</f>
        <v>0</v>
      </c>
      <c r="O31" s="182"/>
      <c r="P31" s="182" t="n">
        <f aca="false">O31*$B31</f>
        <v>0</v>
      </c>
      <c r="Q31" s="182" t="n">
        <f aca="false">AVERAGE(C31,E31,G31,I31,K31,M31,O31)</f>
        <v>2.325</v>
      </c>
      <c r="R31" s="182" t="n">
        <f aca="false">Q31*B31</f>
        <v>465</v>
      </c>
    </row>
    <row r="32" customFormat="false" ht="12.75" hidden="false" customHeight="false" outlineLevel="0" collapsed="false">
      <c r="A32" s="136" t="n">
        <v>27</v>
      </c>
      <c r="B32" s="136" t="n">
        <v>400</v>
      </c>
      <c r="C32" s="182" t="n">
        <v>0.13</v>
      </c>
      <c r="D32" s="182" t="n">
        <f aca="false">B32*C32</f>
        <v>52</v>
      </c>
      <c r="E32" s="182" t="n">
        <v>0.13</v>
      </c>
      <c r="F32" s="182" t="n">
        <f aca="false">B32*E32</f>
        <v>52</v>
      </c>
      <c r="G32" s="182" t="n">
        <v>0.14</v>
      </c>
      <c r="H32" s="182" t="n">
        <f aca="false">G32*B32</f>
        <v>56</v>
      </c>
      <c r="I32" s="182"/>
      <c r="J32" s="182" t="n">
        <f aca="false">I32*B32</f>
        <v>0</v>
      </c>
      <c r="K32" s="182" t="n">
        <v>0.09</v>
      </c>
      <c r="L32" s="182" t="n">
        <f aca="false">K32*$B32</f>
        <v>36</v>
      </c>
      <c r="M32" s="182"/>
      <c r="N32" s="182" t="n">
        <f aca="false">M32*$B32</f>
        <v>0</v>
      </c>
      <c r="O32" s="182"/>
      <c r="P32" s="182" t="n">
        <f aca="false">O32*$B32</f>
        <v>0</v>
      </c>
      <c r="Q32" s="182" t="n">
        <f aca="false">AVERAGE(C32,E32,G32,I32,K32,M32,O32)</f>
        <v>0.1225</v>
      </c>
      <c r="R32" s="182" t="n">
        <f aca="false">Q32*B32</f>
        <v>49</v>
      </c>
    </row>
    <row r="33" customFormat="false" ht="12.75" hidden="false" customHeight="false" outlineLevel="0" collapsed="false">
      <c r="A33" s="136" t="n">
        <v>28</v>
      </c>
      <c r="B33" s="136" t="n">
        <v>300</v>
      </c>
      <c r="C33" s="182"/>
      <c r="D33" s="182" t="n">
        <f aca="false">B33*C33</f>
        <v>0</v>
      </c>
      <c r="E33" s="182" t="n">
        <v>0.4</v>
      </c>
      <c r="F33" s="182" t="n">
        <f aca="false">B33*E33</f>
        <v>120</v>
      </c>
      <c r="G33" s="182" t="n">
        <v>0.25</v>
      </c>
      <c r="H33" s="182" t="n">
        <f aca="false">G33*B33</f>
        <v>75</v>
      </c>
      <c r="I33" s="182"/>
      <c r="J33" s="182" t="n">
        <f aca="false">I33*B33</f>
        <v>0</v>
      </c>
      <c r="K33" s="182" t="n">
        <v>0.26</v>
      </c>
      <c r="L33" s="182" t="n">
        <f aca="false">K33*$B33</f>
        <v>78</v>
      </c>
      <c r="M33" s="182"/>
      <c r="N33" s="182" t="n">
        <f aca="false">M33*$B33</f>
        <v>0</v>
      </c>
      <c r="O33" s="182"/>
      <c r="P33" s="182" t="n">
        <f aca="false">O33*$B33</f>
        <v>0</v>
      </c>
      <c r="Q33" s="182" t="n">
        <f aca="false">AVERAGE(C33,E33,G33,I33,K33,M33,O33)</f>
        <v>0.303333333333333</v>
      </c>
      <c r="R33" s="182" t="n">
        <f aca="false">Q33*B33</f>
        <v>91</v>
      </c>
    </row>
    <row r="34" customFormat="false" ht="12.75" hidden="false" customHeight="false" outlineLevel="0" collapsed="false">
      <c r="A34" s="136" t="n">
        <v>29</v>
      </c>
      <c r="B34" s="181" t="n">
        <v>1000</v>
      </c>
      <c r="C34" s="182"/>
      <c r="D34" s="182" t="n">
        <f aca="false">B34*C34</f>
        <v>0</v>
      </c>
      <c r="E34" s="182" t="n">
        <v>7.41</v>
      </c>
      <c r="F34" s="182" t="n">
        <f aca="false">B34*E34</f>
        <v>7410</v>
      </c>
      <c r="G34" s="182" t="n">
        <v>7</v>
      </c>
      <c r="H34" s="182" t="n">
        <f aca="false">G34*B34</f>
        <v>7000</v>
      </c>
      <c r="I34" s="182" t="n">
        <v>7.51</v>
      </c>
      <c r="J34" s="182" t="n">
        <f aca="false">I34*B34</f>
        <v>7510</v>
      </c>
      <c r="K34" s="182" t="n">
        <v>7.9</v>
      </c>
      <c r="L34" s="182" t="n">
        <f aca="false">K34*$B34</f>
        <v>7900</v>
      </c>
      <c r="M34" s="182"/>
      <c r="N34" s="182" t="n">
        <f aca="false">M34*$B34</f>
        <v>0</v>
      </c>
      <c r="O34" s="182"/>
      <c r="P34" s="182" t="n">
        <f aca="false">O34*$B34</f>
        <v>0</v>
      </c>
      <c r="Q34" s="182" t="n">
        <f aca="false">AVERAGE(C34,E34,G34,I34,K34,M34,O34)</f>
        <v>7.455</v>
      </c>
      <c r="R34" s="182" t="n">
        <f aca="false">Q34*B34</f>
        <v>7455</v>
      </c>
    </row>
    <row r="35" customFormat="false" ht="12.75" hidden="false" customHeight="false" outlineLevel="0" collapsed="false">
      <c r="A35" s="136" t="n">
        <v>30</v>
      </c>
      <c r="B35" s="136" t="n">
        <v>50</v>
      </c>
      <c r="C35" s="182"/>
      <c r="D35" s="182" t="n">
        <f aca="false">B35*C35</f>
        <v>0</v>
      </c>
      <c r="E35" s="182" t="n">
        <v>14.81</v>
      </c>
      <c r="F35" s="182" t="n">
        <f aca="false">B35*E35</f>
        <v>740.5</v>
      </c>
      <c r="G35" s="182" t="n">
        <v>14</v>
      </c>
      <c r="H35" s="182" t="n">
        <f aca="false">G35*B35</f>
        <v>700</v>
      </c>
      <c r="I35" s="182" t="n">
        <v>15.4</v>
      </c>
      <c r="J35" s="182" t="n">
        <f aca="false">I35*B35</f>
        <v>770</v>
      </c>
      <c r="K35" s="182"/>
      <c r="L35" s="182" t="n">
        <f aca="false">K35*$B35</f>
        <v>0</v>
      </c>
      <c r="M35" s="182"/>
      <c r="N35" s="182" t="n">
        <f aca="false">M35*$B35</f>
        <v>0</v>
      </c>
      <c r="O35" s="182"/>
      <c r="P35" s="182" t="n">
        <f aca="false">O35*$B35</f>
        <v>0</v>
      </c>
      <c r="Q35" s="182" t="n">
        <f aca="false">AVERAGE(C35,E35,G35,I35,K35,M35,O35)</f>
        <v>14.7366666666667</v>
      </c>
      <c r="R35" s="182" t="n">
        <f aca="false">Q35*B35</f>
        <v>736.833333333333</v>
      </c>
    </row>
    <row r="36" customFormat="false" ht="12.75" hidden="false" customHeight="false" outlineLevel="0" collapsed="false">
      <c r="A36" s="136" t="n">
        <v>31</v>
      </c>
      <c r="B36" s="136" t="n">
        <v>500</v>
      </c>
      <c r="C36" s="182"/>
      <c r="D36" s="182" t="n">
        <f aca="false">B36*C36</f>
        <v>0</v>
      </c>
      <c r="E36" s="182" t="n">
        <v>8.05</v>
      </c>
      <c r="F36" s="182" t="n">
        <f aca="false">B36*E36</f>
        <v>4025</v>
      </c>
      <c r="G36" s="182" t="n">
        <v>7.7</v>
      </c>
      <c r="H36" s="182" t="n">
        <f aca="false">G36*B36</f>
        <v>3850</v>
      </c>
      <c r="I36" s="182" t="n">
        <v>8.15</v>
      </c>
      <c r="J36" s="182" t="n">
        <f aca="false">I36*B36</f>
        <v>4075</v>
      </c>
      <c r="K36" s="182"/>
      <c r="L36" s="182" t="n">
        <f aca="false">K36*$B36</f>
        <v>0</v>
      </c>
      <c r="M36" s="182"/>
      <c r="N36" s="182" t="n">
        <f aca="false">M36*$B36</f>
        <v>0</v>
      </c>
      <c r="O36" s="182"/>
      <c r="P36" s="182" t="n">
        <f aca="false">O36*$B36</f>
        <v>0</v>
      </c>
      <c r="Q36" s="182" t="n">
        <f aca="false">AVERAGE(C36,E36,G36,I36,K36,M36,O36)</f>
        <v>7.96666666666667</v>
      </c>
      <c r="R36" s="182" t="n">
        <f aca="false">Q36*B36</f>
        <v>3983.33333333333</v>
      </c>
    </row>
    <row r="37" customFormat="false" ht="12.75" hidden="false" customHeight="false" outlineLevel="0" collapsed="false">
      <c r="A37" s="136" t="n">
        <v>32</v>
      </c>
      <c r="B37" s="181" t="n">
        <v>1000</v>
      </c>
      <c r="C37" s="182" t="n">
        <v>0.37</v>
      </c>
      <c r="D37" s="182" t="n">
        <f aca="false">B37*C37</f>
        <v>370</v>
      </c>
      <c r="E37" s="182" t="n">
        <v>0.43</v>
      </c>
      <c r="F37" s="182" t="n">
        <f aca="false">B37*E37</f>
        <v>430</v>
      </c>
      <c r="G37" s="182" t="n">
        <v>0.4</v>
      </c>
      <c r="H37" s="182" t="n">
        <f aca="false">G37*B37</f>
        <v>400</v>
      </c>
      <c r="I37" s="182"/>
      <c r="J37" s="182" t="n">
        <f aca="false">I37*B37</f>
        <v>0</v>
      </c>
      <c r="K37" s="182" t="n">
        <v>0.35</v>
      </c>
      <c r="L37" s="182" t="n">
        <f aca="false">K37*$B37</f>
        <v>350</v>
      </c>
      <c r="M37" s="182"/>
      <c r="N37" s="182" t="n">
        <f aca="false">M37*$B37</f>
        <v>0</v>
      </c>
      <c r="O37" s="182"/>
      <c r="P37" s="182" t="n">
        <f aca="false">O37*$B37</f>
        <v>0</v>
      </c>
      <c r="Q37" s="182" t="n">
        <f aca="false">AVERAGE(C37,E37,G37,I37,K37,M37,O37)</f>
        <v>0.3875</v>
      </c>
      <c r="R37" s="182" t="n">
        <f aca="false">Q37*B37</f>
        <v>387.5</v>
      </c>
    </row>
    <row r="38" customFormat="false" ht="12.75" hidden="false" customHeight="false" outlineLevel="0" collapsed="false">
      <c r="A38" s="136" t="n">
        <v>33</v>
      </c>
      <c r="B38" s="181" t="n">
        <v>1000</v>
      </c>
      <c r="C38" s="182" t="n">
        <v>0.32</v>
      </c>
      <c r="D38" s="182" t="n">
        <f aca="false">B38*C38</f>
        <v>320</v>
      </c>
      <c r="E38" s="182" t="n">
        <v>0.33</v>
      </c>
      <c r="F38" s="182" t="n">
        <f aca="false">B38*E38</f>
        <v>330</v>
      </c>
      <c r="G38" s="182" t="n">
        <v>0.35</v>
      </c>
      <c r="H38" s="182" t="n">
        <f aca="false">G38*B38</f>
        <v>350</v>
      </c>
      <c r="I38" s="182"/>
      <c r="J38" s="182" t="n">
        <f aca="false">I38*B38</f>
        <v>0</v>
      </c>
      <c r="K38" s="182" t="n">
        <v>0.26</v>
      </c>
      <c r="L38" s="182" t="n">
        <f aca="false">K38*$B38</f>
        <v>260</v>
      </c>
      <c r="M38" s="182"/>
      <c r="N38" s="182" t="n">
        <f aca="false">M38*$B38</f>
        <v>0</v>
      </c>
      <c r="O38" s="182"/>
      <c r="P38" s="182" t="n">
        <f aca="false">O38*$B38</f>
        <v>0</v>
      </c>
      <c r="Q38" s="182" t="n">
        <f aca="false">AVERAGE(C38,E38,G38,I38,K38,M38,O38)</f>
        <v>0.315</v>
      </c>
      <c r="R38" s="182" t="n">
        <f aca="false">Q38*B38</f>
        <v>315</v>
      </c>
    </row>
    <row r="39" customFormat="false" ht="12.75" hidden="false" customHeight="false" outlineLevel="0" collapsed="false">
      <c r="A39" s="136" t="n">
        <v>34</v>
      </c>
      <c r="B39" s="136" t="n">
        <v>100</v>
      </c>
      <c r="C39" s="182" t="n">
        <v>3</v>
      </c>
      <c r="D39" s="182" t="n">
        <f aca="false">B39*C39</f>
        <v>300</v>
      </c>
      <c r="E39" s="182" t="n">
        <v>5.8</v>
      </c>
      <c r="F39" s="182" t="n">
        <f aca="false">B39*E39</f>
        <v>580</v>
      </c>
      <c r="G39" s="182" t="n">
        <v>3.5</v>
      </c>
      <c r="H39" s="182" t="n">
        <f aca="false">G39*B39</f>
        <v>350</v>
      </c>
      <c r="I39" s="182"/>
      <c r="J39" s="182" t="n">
        <f aca="false">I39*B39</f>
        <v>0</v>
      </c>
      <c r="K39" s="182" t="n">
        <v>2.69</v>
      </c>
      <c r="L39" s="182" t="n">
        <f aca="false">K39*$B39</f>
        <v>269</v>
      </c>
      <c r="M39" s="182"/>
      <c r="N39" s="182" t="n">
        <f aca="false">M39*$B39</f>
        <v>0</v>
      </c>
      <c r="O39" s="182"/>
      <c r="P39" s="182" t="n">
        <f aca="false">O39*$B39</f>
        <v>0</v>
      </c>
      <c r="Q39" s="182" t="n">
        <f aca="false">AVERAGE(C39,E39,G39,I39,K39,M39,O39)</f>
        <v>3.7475</v>
      </c>
      <c r="R39" s="182" t="n">
        <f aca="false">Q39*B39</f>
        <v>374.75</v>
      </c>
    </row>
    <row r="40" customFormat="false" ht="12.75" hidden="false" customHeight="false" outlineLevel="0" collapsed="false">
      <c r="A40" s="136" t="n">
        <v>35</v>
      </c>
      <c r="B40" s="136" t="n">
        <v>300</v>
      </c>
      <c r="C40" s="182" t="n">
        <v>4.89</v>
      </c>
      <c r="D40" s="182" t="n">
        <f aca="false">B40*C40</f>
        <v>1467</v>
      </c>
      <c r="E40" s="182" t="n">
        <v>15.7</v>
      </c>
      <c r="F40" s="182" t="n">
        <f aca="false">B40*E40</f>
        <v>4710</v>
      </c>
      <c r="G40" s="182" t="n">
        <v>7</v>
      </c>
      <c r="H40" s="182" t="n">
        <f aca="false">G40*B40</f>
        <v>2100</v>
      </c>
      <c r="I40" s="182"/>
      <c r="J40" s="182" t="n">
        <f aca="false">I40*B40</f>
        <v>0</v>
      </c>
      <c r="K40" s="182" t="n">
        <v>4.43</v>
      </c>
      <c r="L40" s="182" t="n">
        <f aca="false">K40*$B40</f>
        <v>1329</v>
      </c>
      <c r="M40" s="182"/>
      <c r="N40" s="182" t="n">
        <f aca="false">M40*$B40</f>
        <v>0</v>
      </c>
      <c r="O40" s="182"/>
      <c r="P40" s="182" t="n">
        <f aca="false">O40*$B40</f>
        <v>0</v>
      </c>
      <c r="Q40" s="182" t="n">
        <f aca="false">AVERAGE(C40,E40,G40,I40,K40,M40,O40)</f>
        <v>8.005</v>
      </c>
      <c r="R40" s="182" t="n">
        <f aca="false">Q40*B40</f>
        <v>2401.5</v>
      </c>
    </row>
    <row r="41" customFormat="false" ht="12.75" hidden="false" customHeight="false" outlineLevel="0" collapsed="false">
      <c r="A41" s="136" t="n">
        <v>36</v>
      </c>
      <c r="B41" s="136" t="n">
        <v>700</v>
      </c>
      <c r="C41" s="182" t="n">
        <v>0.76</v>
      </c>
      <c r="D41" s="182" t="n">
        <f aca="false">B41*C41</f>
        <v>532</v>
      </c>
      <c r="E41" s="182" t="n">
        <v>0.77</v>
      </c>
      <c r="F41" s="182" t="n">
        <f aca="false">B41*E41</f>
        <v>539</v>
      </c>
      <c r="G41" s="182" t="n">
        <v>1</v>
      </c>
      <c r="H41" s="182" t="n">
        <f aca="false">G41*B41</f>
        <v>700</v>
      </c>
      <c r="I41" s="182"/>
      <c r="J41" s="182" t="n">
        <f aca="false">I41*B41</f>
        <v>0</v>
      </c>
      <c r="K41" s="182" t="n">
        <v>0.82</v>
      </c>
      <c r="L41" s="182" t="n">
        <f aca="false">K41*$B41</f>
        <v>574</v>
      </c>
      <c r="M41" s="182"/>
      <c r="N41" s="182" t="n">
        <f aca="false">M41*$B41</f>
        <v>0</v>
      </c>
      <c r="O41" s="182"/>
      <c r="P41" s="182" t="n">
        <f aca="false">O41*$B41</f>
        <v>0</v>
      </c>
      <c r="Q41" s="182" t="n">
        <f aca="false">AVERAGE(C41,E41,G41,I41,K41,M41,O41)</f>
        <v>0.8375</v>
      </c>
      <c r="R41" s="182" t="n">
        <f aca="false">Q41*B41</f>
        <v>586.25</v>
      </c>
    </row>
    <row r="42" customFormat="false" ht="12.75" hidden="false" customHeight="false" outlineLevel="0" collapsed="false">
      <c r="A42" s="136" t="n">
        <v>37</v>
      </c>
      <c r="B42" s="136" t="n">
        <v>700</v>
      </c>
      <c r="C42" s="182" t="n">
        <v>0.76</v>
      </c>
      <c r="D42" s="182" t="n">
        <f aca="false">B42*C42</f>
        <v>532</v>
      </c>
      <c r="E42" s="182" t="n">
        <v>0.77</v>
      </c>
      <c r="F42" s="182" t="n">
        <f aca="false">B42*E42</f>
        <v>539</v>
      </c>
      <c r="G42" s="182" t="n">
        <v>1</v>
      </c>
      <c r="H42" s="182" t="n">
        <f aca="false">G42*B42</f>
        <v>700</v>
      </c>
      <c r="I42" s="182"/>
      <c r="J42" s="182" t="n">
        <f aca="false">I42*B42</f>
        <v>0</v>
      </c>
      <c r="K42" s="182" t="n">
        <v>0.82</v>
      </c>
      <c r="L42" s="182" t="n">
        <f aca="false">K42*$B42</f>
        <v>574</v>
      </c>
      <c r="M42" s="182" t="n">
        <v>0.51</v>
      </c>
      <c r="N42" s="182" t="n">
        <f aca="false">M42*$B42</f>
        <v>357</v>
      </c>
      <c r="O42" s="182" t="n">
        <v>0.68</v>
      </c>
      <c r="P42" s="182" t="n">
        <f aca="false">O42*$B42</f>
        <v>476</v>
      </c>
      <c r="Q42" s="182" t="n">
        <f aca="false">AVERAGE(C42,E42,G42,I42,K42,M42,O42)</f>
        <v>0.756666666666667</v>
      </c>
      <c r="R42" s="182" t="n">
        <f aca="false">Q42*B42</f>
        <v>529.666666666667</v>
      </c>
    </row>
    <row r="43" customFormat="false" ht="12.75" hidden="false" customHeight="false" outlineLevel="0" collapsed="false">
      <c r="A43" s="136" t="n">
        <v>38</v>
      </c>
      <c r="B43" s="181" t="n">
        <v>1000</v>
      </c>
      <c r="C43" s="182" t="n">
        <v>2.19</v>
      </c>
      <c r="D43" s="182" t="n">
        <f aca="false">B43*C43</f>
        <v>2190</v>
      </c>
      <c r="E43" s="182"/>
      <c r="F43" s="182" t="n">
        <f aca="false">B43*E43</f>
        <v>0</v>
      </c>
      <c r="G43" s="182" t="n">
        <v>1.8</v>
      </c>
      <c r="H43" s="182" t="n">
        <f aca="false">G43*B43</f>
        <v>1800</v>
      </c>
      <c r="I43" s="182"/>
      <c r="J43" s="182" t="n">
        <f aca="false">I43*B43</f>
        <v>0</v>
      </c>
      <c r="K43" s="182" t="n">
        <v>1.5</v>
      </c>
      <c r="L43" s="182" t="n">
        <f aca="false">K43*$B43</f>
        <v>1500</v>
      </c>
      <c r="M43" s="182"/>
      <c r="N43" s="182" t="n">
        <f aca="false">M43*$B43</f>
        <v>0</v>
      </c>
      <c r="O43" s="182"/>
      <c r="P43" s="182" t="n">
        <f aca="false">O43*$B43</f>
        <v>0</v>
      </c>
      <c r="Q43" s="182" t="n">
        <f aca="false">AVERAGE(C43,E43,G43,I43,K43,M43,O43)</f>
        <v>1.83</v>
      </c>
      <c r="R43" s="182" t="n">
        <f aca="false">Q43*B43</f>
        <v>1830</v>
      </c>
    </row>
    <row r="44" customFormat="false" ht="12.75" hidden="false" customHeight="false" outlineLevel="0" collapsed="false">
      <c r="A44" s="136" t="n">
        <v>39</v>
      </c>
      <c r="B44" s="181" t="n">
        <v>4000</v>
      </c>
      <c r="C44" s="182"/>
      <c r="D44" s="182" t="n">
        <f aca="false">B44*C44</f>
        <v>0</v>
      </c>
      <c r="E44" s="182"/>
      <c r="F44" s="182" t="n">
        <f aca="false">B44*E44</f>
        <v>0</v>
      </c>
      <c r="G44" s="182"/>
      <c r="H44" s="182" t="n">
        <f aca="false">G44*B44</f>
        <v>0</v>
      </c>
      <c r="I44" s="182"/>
      <c r="J44" s="182" t="n">
        <f aca="false">I44*B44</f>
        <v>0</v>
      </c>
      <c r="K44" s="182" t="n">
        <v>0.09</v>
      </c>
      <c r="L44" s="182" t="n">
        <f aca="false">K44*$B44</f>
        <v>360</v>
      </c>
      <c r="M44" s="182" t="n">
        <v>0.18</v>
      </c>
      <c r="N44" s="182" t="n">
        <f aca="false">M44*$B44</f>
        <v>720</v>
      </c>
      <c r="O44" s="182" t="n">
        <v>0.22</v>
      </c>
      <c r="P44" s="182" t="n">
        <f aca="false">O44*$B44</f>
        <v>880</v>
      </c>
      <c r="Q44" s="182" t="n">
        <f aca="false">AVERAGE(C44,E44,G44,I44,K44,M44,O44)</f>
        <v>0.163333333333333</v>
      </c>
      <c r="R44" s="182" t="n">
        <f aca="false">Q44*B44</f>
        <v>653.333333333333</v>
      </c>
    </row>
    <row r="45" customFormat="false" ht="12.75" hidden="false" customHeight="false" outlineLevel="0" collapsed="false">
      <c r="A45" s="136" t="n">
        <v>40</v>
      </c>
      <c r="B45" s="136" t="n">
        <v>300</v>
      </c>
      <c r="C45" s="182" t="n">
        <v>2.11</v>
      </c>
      <c r="D45" s="182" t="n">
        <f aca="false">B45*C45</f>
        <v>633</v>
      </c>
      <c r="E45" s="182" t="n">
        <v>4.15</v>
      </c>
      <c r="F45" s="182" t="n">
        <f aca="false">B45*E45</f>
        <v>1245</v>
      </c>
      <c r="G45" s="182" t="n">
        <v>2.7</v>
      </c>
      <c r="H45" s="182" t="n">
        <f aca="false">G45*B45</f>
        <v>810</v>
      </c>
      <c r="I45" s="182"/>
      <c r="J45" s="182" t="n">
        <f aca="false">I45*B45</f>
        <v>0</v>
      </c>
      <c r="K45" s="182" t="n">
        <v>1.87</v>
      </c>
      <c r="L45" s="182" t="n">
        <f aca="false">K45*$B45</f>
        <v>561</v>
      </c>
      <c r="M45" s="182"/>
      <c r="N45" s="182" t="n">
        <f aca="false">M45*$B45</f>
        <v>0</v>
      </c>
      <c r="O45" s="182"/>
      <c r="P45" s="182" t="n">
        <f aca="false">O45*$B45</f>
        <v>0</v>
      </c>
      <c r="Q45" s="182" t="n">
        <f aca="false">AVERAGE(C45,E45,G45,I45,K45,M45,O45)</f>
        <v>2.7075</v>
      </c>
      <c r="R45" s="182" t="n">
        <f aca="false">Q45*B45</f>
        <v>812.25</v>
      </c>
    </row>
    <row r="46" customFormat="false" ht="12.75" hidden="false" customHeight="false" outlineLevel="0" collapsed="false">
      <c r="A46" s="136" t="n">
        <v>41</v>
      </c>
      <c r="B46" s="136" t="n">
        <v>1</v>
      </c>
      <c r="C46" s="182"/>
      <c r="D46" s="182" t="n">
        <f aca="false">B46*C46</f>
        <v>0</v>
      </c>
      <c r="E46" s="182" t="n">
        <v>48.9</v>
      </c>
      <c r="F46" s="182" t="n">
        <f aca="false">B46*E46</f>
        <v>48.9</v>
      </c>
      <c r="G46" s="182" t="n">
        <v>35</v>
      </c>
      <c r="H46" s="182" t="n">
        <f aca="false">G46*B46</f>
        <v>35</v>
      </c>
      <c r="I46" s="182"/>
      <c r="J46" s="182" t="n">
        <f aca="false">I46*B46</f>
        <v>0</v>
      </c>
      <c r="K46" s="182"/>
      <c r="L46" s="182" t="n">
        <f aca="false">K46*$B46</f>
        <v>0</v>
      </c>
      <c r="M46" s="182"/>
      <c r="N46" s="182" t="n">
        <f aca="false">M46*$B46</f>
        <v>0</v>
      </c>
      <c r="O46" s="182"/>
      <c r="P46" s="182" t="n">
        <f aca="false">O46*$B46</f>
        <v>0</v>
      </c>
      <c r="Q46" s="182" t="n">
        <f aca="false">AVERAGE(C46,E46,G46,I46,K46,M46,O46)</f>
        <v>41.95</v>
      </c>
      <c r="R46" s="182" t="n">
        <f aca="false">Q46*B46</f>
        <v>41.95</v>
      </c>
    </row>
    <row r="47" customFormat="false" ht="12.75" hidden="false" customHeight="false" outlineLevel="0" collapsed="false">
      <c r="A47" s="136" t="n">
        <v>42</v>
      </c>
      <c r="B47" s="136" t="n">
        <v>10</v>
      </c>
      <c r="C47" s="182"/>
      <c r="D47" s="182" t="n">
        <f aca="false">B47*C47</f>
        <v>0</v>
      </c>
      <c r="E47" s="182" t="n">
        <v>11.72</v>
      </c>
      <c r="F47" s="182" t="n">
        <f aca="false">B47*E47</f>
        <v>117.2</v>
      </c>
      <c r="G47" s="182" t="n">
        <v>15</v>
      </c>
      <c r="H47" s="182" t="n">
        <f aca="false">G47*B47</f>
        <v>150</v>
      </c>
      <c r="I47" s="182"/>
      <c r="J47" s="182" t="n">
        <f aca="false">I47*B47</f>
        <v>0</v>
      </c>
      <c r="K47" s="182"/>
      <c r="L47" s="182" t="n">
        <f aca="false">K47*$B47</f>
        <v>0</v>
      </c>
      <c r="M47" s="182"/>
      <c r="N47" s="182" t="n">
        <f aca="false">M47*$B47</f>
        <v>0</v>
      </c>
      <c r="O47" s="182" t="n">
        <v>28</v>
      </c>
      <c r="P47" s="182" t="n">
        <f aca="false">O47*$B47</f>
        <v>280</v>
      </c>
      <c r="Q47" s="182" t="n">
        <f aca="false">AVERAGE(C47,E47,G47,I47,K47,M47,O47)</f>
        <v>18.24</v>
      </c>
      <c r="R47" s="182" t="n">
        <f aca="false">Q47*B47</f>
        <v>182.4</v>
      </c>
    </row>
    <row r="48" customFormat="false" ht="12.75" hidden="false" customHeight="false" outlineLevel="0" collapsed="false">
      <c r="Q48" s="66" t="s">
        <v>34</v>
      </c>
      <c r="R48" s="184" t="n">
        <f aca="false">SUM(R6:R47)</f>
        <v>51541.1</v>
      </c>
    </row>
    <row r="49" customFormat="false" ht="12.75" hidden="false" customHeight="false" outlineLevel="0" collapsed="false">
      <c r="A49" s="0" t="s">
        <v>96</v>
      </c>
    </row>
    <row r="50" customFormat="false" ht="12.75" hidden="false" customHeight="false" outlineLevel="0" collapsed="false">
      <c r="A50" s="122" t="s">
        <v>97</v>
      </c>
      <c r="B50" s="185"/>
      <c r="C50" s="123"/>
      <c r="D50" s="123"/>
      <c r="E50" s="123"/>
      <c r="F50" s="124"/>
    </row>
    <row r="51" customFormat="false" ht="12.75" hidden="false" customHeight="false" outlineLevel="0" collapsed="false">
      <c r="A51" s="132" t="s">
        <v>98</v>
      </c>
      <c r="B51" s="138"/>
      <c r="C51" s="26"/>
      <c r="D51" s="26"/>
      <c r="E51" s="26"/>
      <c r="F51" s="133"/>
    </row>
    <row r="52" customFormat="false" ht="12.75" hidden="false" customHeight="false" outlineLevel="0" collapsed="false">
      <c r="A52" s="132" t="s">
        <v>99</v>
      </c>
      <c r="B52" s="138"/>
      <c r="C52" s="26"/>
      <c r="D52" s="26"/>
      <c r="E52" s="26"/>
      <c r="F52" s="133"/>
    </row>
    <row r="53" customFormat="false" ht="12.75" hidden="false" customHeight="false" outlineLevel="0" collapsed="false">
      <c r="A53" s="132" t="s">
        <v>100</v>
      </c>
      <c r="B53" s="138"/>
      <c r="C53" s="26"/>
      <c r="D53" s="26"/>
      <c r="E53" s="26"/>
      <c r="F53" s="133"/>
    </row>
    <row r="54" customFormat="false" ht="12.75" hidden="false" customHeight="false" outlineLevel="0" collapsed="false">
      <c r="A54" s="125" t="s">
        <v>101</v>
      </c>
      <c r="B54" s="186"/>
      <c r="C54" s="52"/>
      <c r="D54" s="52"/>
      <c r="E54" s="52"/>
      <c r="F54" s="53"/>
    </row>
  </sheetData>
  <mergeCells count="9">
    <mergeCell ref="A2:R2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7875" right="0.315277777777778" top="1.10208333333333" bottom="1.45694444444444" header="0.747916666666667" footer="0.9451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f:\grupos\cmp\excel\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D2" s="187" t="s">
        <v>64</v>
      </c>
      <c r="E2" s="187"/>
      <c r="F2" s="188" t="s">
        <v>65</v>
      </c>
      <c r="G2" s="188"/>
      <c r="H2" s="188" t="s">
        <v>66</v>
      </c>
      <c r="I2" s="188"/>
      <c r="J2" s="188" t="s">
        <v>77</v>
      </c>
      <c r="K2" s="188"/>
      <c r="L2" s="189" t="s">
        <v>80</v>
      </c>
      <c r="M2" s="189"/>
    </row>
    <row r="3" customFormat="false" ht="13.5" hidden="false" customHeight="false" outlineLevel="0" collapsed="false">
      <c r="A3" s="62" t="s">
        <v>69</v>
      </c>
      <c r="B3" s="190" t="s">
        <v>81</v>
      </c>
      <c r="C3" s="191" t="s">
        <v>82</v>
      </c>
      <c r="D3" s="192" t="s">
        <v>26</v>
      </c>
      <c r="E3" s="193" t="s">
        <v>27</v>
      </c>
      <c r="F3" s="193" t="s">
        <v>26</v>
      </c>
      <c r="G3" s="193" t="s">
        <v>27</v>
      </c>
      <c r="H3" s="193" t="s">
        <v>26</v>
      </c>
      <c r="I3" s="193" t="s">
        <v>27</v>
      </c>
      <c r="J3" s="193" t="s">
        <v>26</v>
      </c>
      <c r="K3" s="193" t="s">
        <v>27</v>
      </c>
      <c r="L3" s="193" t="s">
        <v>26</v>
      </c>
      <c r="M3" s="194" t="s">
        <v>27</v>
      </c>
    </row>
    <row r="4" customFormat="false" ht="12.75" hidden="false" customHeight="false" outlineLevel="0" collapsed="false">
      <c r="A4" s="136" t="n">
        <v>1</v>
      </c>
      <c r="B4" s="195" t="n">
        <v>600</v>
      </c>
      <c r="C4" s="195" t="s">
        <v>102</v>
      </c>
      <c r="D4" s="137" t="n">
        <v>1.1</v>
      </c>
      <c r="E4" s="137" t="n">
        <f aca="false">D4*B4</f>
        <v>660</v>
      </c>
      <c r="F4" s="137" t="n">
        <v>1.3</v>
      </c>
      <c r="G4" s="137" t="n">
        <f aca="false">F4*B4</f>
        <v>780</v>
      </c>
      <c r="H4" s="137" t="n">
        <v>1.17</v>
      </c>
      <c r="I4" s="137" t="n">
        <f aca="false">H4*B4</f>
        <v>702</v>
      </c>
      <c r="J4" s="137" t="n">
        <v>1.08</v>
      </c>
      <c r="K4" s="137" t="n">
        <f aca="false">J4*B4</f>
        <v>648</v>
      </c>
      <c r="L4" s="129" t="n">
        <f aca="false">(D4+F4+H4+J4)/4</f>
        <v>1.1625</v>
      </c>
      <c r="M4" s="129" t="n">
        <f aca="false">L4*B4</f>
        <v>697.5</v>
      </c>
    </row>
    <row r="5" customFormat="false" ht="12.75" hidden="false" customHeight="false" outlineLevel="0" collapsed="false">
      <c r="A5" s="136" t="n">
        <v>2</v>
      </c>
      <c r="B5" s="136" t="n">
        <v>200</v>
      </c>
      <c r="C5" s="136" t="s">
        <v>102</v>
      </c>
      <c r="D5" s="68" t="n">
        <v>0.75</v>
      </c>
      <c r="E5" s="68" t="n">
        <f aca="false">D5*B5</f>
        <v>150</v>
      </c>
      <c r="F5" s="68" t="n">
        <v>0.5</v>
      </c>
      <c r="G5" s="68" t="n">
        <f aca="false">F5*B5</f>
        <v>100</v>
      </c>
      <c r="H5" s="68" t="n">
        <v>0.46</v>
      </c>
      <c r="I5" s="68" t="n">
        <f aca="false">H5*B5</f>
        <v>92</v>
      </c>
      <c r="J5" s="68" t="n">
        <v>0.42</v>
      </c>
      <c r="K5" s="68" t="n">
        <f aca="false">J5*B5</f>
        <v>84</v>
      </c>
      <c r="L5" s="129" t="n">
        <f aca="false">(D5+F5+H5+J5)/4</f>
        <v>0.5325</v>
      </c>
      <c r="M5" s="129" t="n">
        <f aca="false">L5*B5</f>
        <v>106.5</v>
      </c>
    </row>
    <row r="6" customFormat="false" ht="12.75" hidden="false" customHeight="false" outlineLevel="0" collapsed="false">
      <c r="A6" s="136" t="n">
        <v>3</v>
      </c>
      <c r="B6" s="136" t="n">
        <v>3000</v>
      </c>
      <c r="C6" s="136" t="s">
        <v>103</v>
      </c>
      <c r="D6" s="68"/>
      <c r="E6" s="68"/>
      <c r="F6" s="68" t="n">
        <v>0.61</v>
      </c>
      <c r="G6" s="68" t="n">
        <f aca="false">F6*B6</f>
        <v>1830</v>
      </c>
      <c r="H6" s="68" t="n">
        <v>0.58</v>
      </c>
      <c r="I6" s="68" t="n">
        <f aca="false">H6*B6</f>
        <v>1740</v>
      </c>
      <c r="J6" s="68" t="n">
        <v>0.78</v>
      </c>
      <c r="K6" s="68" t="n">
        <f aca="false">J6*B6</f>
        <v>2340</v>
      </c>
      <c r="L6" s="47" t="n">
        <f aca="false">(D6+F6+H6+J6)/3</f>
        <v>0.656666666666667</v>
      </c>
      <c r="M6" s="129" t="n">
        <f aca="false">L6*B6</f>
        <v>1970</v>
      </c>
    </row>
    <row r="7" customFormat="false" ht="12.75" hidden="false" customHeight="false" outlineLevel="0" collapsed="false">
      <c r="A7" s="136" t="n">
        <v>4</v>
      </c>
      <c r="B7" s="136" t="n">
        <v>500</v>
      </c>
      <c r="C7" s="136" t="s">
        <v>103</v>
      </c>
      <c r="D7" s="68"/>
      <c r="E7" s="68"/>
      <c r="F7" s="68" t="n">
        <v>4.09</v>
      </c>
      <c r="G7" s="68" t="n">
        <f aca="false">F7*B7</f>
        <v>2045</v>
      </c>
      <c r="H7" s="68" t="n">
        <v>2.12</v>
      </c>
      <c r="I7" s="68" t="n">
        <f aca="false">H7*B7</f>
        <v>1060</v>
      </c>
      <c r="J7" s="68" t="n">
        <v>2</v>
      </c>
      <c r="K7" s="68" t="n">
        <f aca="false">J7*B7</f>
        <v>1000</v>
      </c>
      <c r="L7" s="47" t="n">
        <f aca="false">(D7+F7+H7+J7)/3</f>
        <v>2.73666666666667</v>
      </c>
      <c r="M7" s="129" t="n">
        <f aca="false">L7*B7</f>
        <v>1368.33333333333</v>
      </c>
    </row>
    <row r="8" customFormat="false" ht="12.75" hidden="false" customHeight="false" outlineLevel="0" collapsed="false">
      <c r="A8" s="136" t="n">
        <v>5</v>
      </c>
      <c r="B8" s="136" t="n">
        <v>100</v>
      </c>
      <c r="C8" s="136" t="s">
        <v>103</v>
      </c>
      <c r="D8" s="68"/>
      <c r="E8" s="68"/>
      <c r="F8" s="68" t="n">
        <v>3.42</v>
      </c>
      <c r="G8" s="68" t="n">
        <f aca="false">F8*B8</f>
        <v>342</v>
      </c>
      <c r="H8" s="68" t="n">
        <v>5.4</v>
      </c>
      <c r="I8" s="68" t="n">
        <f aca="false">H8*B8</f>
        <v>540</v>
      </c>
      <c r="J8" s="68" t="n">
        <v>12.6</v>
      </c>
      <c r="K8" s="68" t="n">
        <f aca="false">J8*B8</f>
        <v>1260</v>
      </c>
      <c r="L8" s="47" t="n">
        <f aca="false">(D8+F8+H8+J8)/3</f>
        <v>7.14</v>
      </c>
      <c r="M8" s="129" t="n">
        <f aca="false">L8*B8</f>
        <v>714</v>
      </c>
    </row>
    <row r="9" customFormat="false" ht="12.75" hidden="false" customHeight="false" outlineLevel="0" collapsed="false">
      <c r="A9" s="138"/>
      <c r="B9" s="138"/>
      <c r="C9" s="138"/>
      <c r="D9" s="139"/>
      <c r="E9" s="139"/>
      <c r="F9" s="139"/>
      <c r="G9" s="139"/>
      <c r="H9" s="139"/>
      <c r="I9" s="139"/>
      <c r="J9" s="139"/>
      <c r="L9" s="196" t="s">
        <v>34</v>
      </c>
      <c r="M9" s="184" t="n">
        <f aca="false">SUM(M4:M8)</f>
        <v>4856.33333333333</v>
      </c>
    </row>
    <row r="10" customFormat="false" ht="12.75" hidden="false" customHeight="false" outlineLevel="0" collapsed="false">
      <c r="A10" s="138"/>
      <c r="B10" s="138"/>
      <c r="C10" s="138"/>
      <c r="D10" s="139"/>
      <c r="E10" s="139"/>
      <c r="F10" s="139"/>
      <c r="G10" s="139"/>
      <c r="H10" s="139"/>
      <c r="I10" s="139"/>
      <c r="J10" s="139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A12" s="122" t="s">
        <v>104</v>
      </c>
      <c r="B12" s="123"/>
      <c r="C12" s="123"/>
      <c r="D12" s="123"/>
      <c r="E12" s="123"/>
      <c r="F12" s="123"/>
      <c r="G12" s="124"/>
    </row>
    <row r="13" customFormat="false" ht="12.75" hidden="false" customHeight="false" outlineLevel="0" collapsed="false">
      <c r="A13" s="132" t="s">
        <v>105</v>
      </c>
      <c r="B13" s="26"/>
      <c r="C13" s="26"/>
      <c r="D13" s="26"/>
      <c r="E13" s="26"/>
      <c r="F13" s="26"/>
      <c r="G13" s="133"/>
    </row>
    <row r="14" customFormat="false" ht="12.75" hidden="false" customHeight="false" outlineLevel="0" collapsed="false">
      <c r="A14" s="132" t="s">
        <v>106</v>
      </c>
      <c r="B14" s="26"/>
      <c r="C14" s="26"/>
      <c r="D14" s="26"/>
      <c r="E14" s="26"/>
      <c r="F14" s="26"/>
      <c r="G14" s="133"/>
    </row>
    <row r="15" customFormat="false" ht="12.75" hidden="false" customHeight="false" outlineLevel="0" collapsed="false">
      <c r="A15" s="125" t="s">
        <v>107</v>
      </c>
      <c r="B15" s="52"/>
      <c r="C15" s="52"/>
      <c r="D15" s="52"/>
      <c r="E15" s="52"/>
      <c r="F15" s="52"/>
      <c r="G15" s="53"/>
    </row>
    <row r="16" customFormat="false" ht="12.75" hidden="false" customHeight="false" outlineLevel="0" collapsed="false">
      <c r="A16" s="26"/>
      <c r="B16" s="26"/>
      <c r="C16" s="26"/>
      <c r="D16" s="26"/>
      <c r="E16" s="26"/>
    </row>
    <row r="17" customFormat="false" ht="12.75" hidden="false" customHeight="false" outlineLevel="0" collapsed="false">
      <c r="A17" s="26"/>
      <c r="B17" s="26"/>
      <c r="C17" s="26"/>
      <c r="D17" s="26"/>
      <c r="E17" s="26"/>
    </row>
  </sheetData>
  <mergeCells count="5"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1.2" right="1.05" top="2.47013888888889" bottom="1.8" header="1.27986111111111" footer="0.9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35" width="16.56"/>
    <col collapsed="false" customWidth="true" hidden="false" outlineLevel="0" max="3" min="3" style="0" width="19.56"/>
    <col collapsed="false" customWidth="true" hidden="false" outlineLevel="0" max="4" min="4" style="0" width="15.28"/>
  </cols>
  <sheetData>
    <row r="1" customFormat="false" ht="35.45" hidden="false" customHeight="true" outlineLevel="0" collapsed="false">
      <c r="A1" s="1"/>
    </row>
    <row r="2" customFormat="false" ht="12.75" hidden="false" customHeight="false" outlineLevel="0" collapsed="false">
      <c r="A2" s="2" t="s">
        <v>1</v>
      </c>
      <c r="B2" s="3" t="s">
        <v>28</v>
      </c>
      <c r="C2" s="4" t="s">
        <v>29</v>
      </c>
      <c r="D2" s="2" t="s">
        <v>15</v>
      </c>
    </row>
    <row r="3" customFormat="false" ht="13.5" hidden="false" customHeight="false" outlineLevel="0" collapsed="false">
      <c r="A3" s="5"/>
      <c r="B3" s="197" t="s">
        <v>7</v>
      </c>
      <c r="C3" s="198" t="s">
        <v>7</v>
      </c>
      <c r="D3" s="199"/>
    </row>
    <row r="4" customFormat="false" ht="13.5" hidden="false" customHeight="false" outlineLevel="0" collapsed="false">
      <c r="A4" s="8" t="n">
        <v>1</v>
      </c>
      <c r="B4" s="200" t="n">
        <v>6370</v>
      </c>
      <c r="C4" s="201" t="n">
        <v>2950</v>
      </c>
      <c r="D4" s="202" t="n">
        <f aca="false">(B4+C4)/2</f>
        <v>4660</v>
      </c>
      <c r="E4" s="14"/>
      <c r="F4" s="14"/>
    </row>
    <row r="5" customFormat="false" ht="12.75" hidden="false" customHeight="false" outlineLevel="0" collapsed="false">
      <c r="A5" s="15" t="n">
        <v>2</v>
      </c>
      <c r="B5" s="203" t="n">
        <v>5560</v>
      </c>
      <c r="C5" s="204" t="n">
        <v>2910</v>
      </c>
      <c r="D5" s="202" t="n">
        <f aca="false">(B5+C5)/2</f>
        <v>4235</v>
      </c>
    </row>
    <row r="6" customFormat="false" ht="12.75" hidden="false" customHeight="false" outlineLevel="0" collapsed="false">
      <c r="B6" s="205"/>
      <c r="C6" s="14"/>
      <c r="D6" s="26"/>
    </row>
    <row r="7" customFormat="false" ht="12.75" hidden="false" customHeight="false" outlineLevel="0" collapsed="false">
      <c r="C7" s="14"/>
    </row>
    <row r="8" customFormat="false" ht="12.75" hidden="false" customHeight="false" outlineLevel="0" collapsed="false">
      <c r="A8" s="0" t="s">
        <v>108</v>
      </c>
    </row>
    <row r="9" customFormat="false" ht="12.75" hidden="false" customHeight="false" outlineLevel="0" collapsed="false">
      <c r="A9" s="0" t="s">
        <v>109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28"/>
  </cols>
  <sheetData>
    <row r="1" customFormat="false" ht="13.5" hidden="false" customHeight="false" outlineLevel="0" collapsed="false">
      <c r="C1" s="206" t="s">
        <v>64</v>
      </c>
      <c r="D1" s="206"/>
      <c r="E1" s="207" t="s">
        <v>65</v>
      </c>
      <c r="F1" s="207"/>
      <c r="G1" s="208" t="s">
        <v>110</v>
      </c>
      <c r="H1" s="208"/>
    </row>
    <row r="2" s="135" customFormat="true" ht="13.5" hidden="false" customHeight="false" outlineLevel="0" collapsed="false">
      <c r="A2" s="190" t="s">
        <v>69</v>
      </c>
      <c r="B2" s="209" t="s">
        <v>111</v>
      </c>
      <c r="C2" s="210" t="s">
        <v>26</v>
      </c>
      <c r="D2" s="210" t="s">
        <v>27</v>
      </c>
      <c r="E2" s="210" t="s">
        <v>26</v>
      </c>
      <c r="F2" s="210" t="s">
        <v>27</v>
      </c>
      <c r="G2" s="210" t="s">
        <v>26</v>
      </c>
      <c r="H2" s="191" t="s">
        <v>27</v>
      </c>
    </row>
    <row r="3" s="135" customFormat="true" ht="12.75" hidden="false" customHeight="false" outlineLevel="0" collapsed="false">
      <c r="A3" s="211" t="n">
        <v>1</v>
      </c>
      <c r="B3" s="195" t="n">
        <v>60</v>
      </c>
      <c r="C3" s="137" t="n">
        <v>5</v>
      </c>
      <c r="D3" s="137" t="n">
        <f aca="false">C3*B3</f>
        <v>300</v>
      </c>
      <c r="E3" s="137" t="n">
        <v>5.5</v>
      </c>
      <c r="F3" s="137" t="n">
        <f aca="false">E3*B3</f>
        <v>330</v>
      </c>
      <c r="G3" s="93" t="n">
        <f aca="false">(C3+E3)/2</f>
        <v>5.25</v>
      </c>
      <c r="H3" s="212" t="n">
        <f aca="false">G3*B3</f>
        <v>315</v>
      </c>
    </row>
    <row r="4" s="135" customFormat="true" ht="12.75" hidden="false" customHeight="false" outlineLevel="0" collapsed="false">
      <c r="A4" s="213" t="n">
        <v>2</v>
      </c>
      <c r="B4" s="136" t="n">
        <v>30</v>
      </c>
      <c r="C4" s="68" t="n">
        <v>8</v>
      </c>
      <c r="D4" s="68" t="n">
        <f aca="false">C4*B4</f>
        <v>240</v>
      </c>
      <c r="E4" s="68" t="n">
        <v>8.5</v>
      </c>
      <c r="F4" s="68" t="n">
        <f aca="false">E4*B4</f>
        <v>255</v>
      </c>
      <c r="G4" s="72" t="n">
        <f aca="false">(C4+E4)/2</f>
        <v>8.25</v>
      </c>
      <c r="H4" s="212" t="n">
        <f aca="false">G4*B4</f>
        <v>247.5</v>
      </c>
    </row>
    <row r="5" s="135" customFormat="true" ht="13.5" hidden="false" customHeight="false" outlineLevel="0" collapsed="false">
      <c r="A5" s="214" t="n">
        <v>3</v>
      </c>
      <c r="B5" s="215" t="n">
        <v>30</v>
      </c>
      <c r="C5" s="216" t="n">
        <v>8</v>
      </c>
      <c r="D5" s="216" t="n">
        <f aca="false">C5*B5</f>
        <v>240</v>
      </c>
      <c r="E5" s="216" t="n">
        <v>8.5</v>
      </c>
      <c r="F5" s="216" t="n">
        <f aca="false">E5*B5</f>
        <v>255</v>
      </c>
      <c r="G5" s="217" t="n">
        <f aca="false">(C5+E5)/2</f>
        <v>8.25</v>
      </c>
      <c r="H5" s="212" t="n">
        <f aca="false">G5*B5</f>
        <v>247.5</v>
      </c>
    </row>
    <row r="6" customFormat="false" ht="13.5" hidden="false" customHeight="false" outlineLevel="0" collapsed="false">
      <c r="A6" s="66" t="s">
        <v>112</v>
      </c>
      <c r="G6" s="135" t="s">
        <v>34</v>
      </c>
      <c r="H6" s="218" t="n">
        <f aca="false">SUM(H3:H5)</f>
        <v>810</v>
      </c>
    </row>
    <row r="7" customFormat="false" ht="12.75" hidden="false" customHeight="false" outlineLevel="0" collapsed="false">
      <c r="A7" s="66"/>
      <c r="G7" s="135"/>
      <c r="H7" s="130"/>
    </row>
    <row r="8" customFormat="false" ht="12.75" hidden="false" customHeight="false" outlineLevel="0" collapsed="false">
      <c r="G8" s="135"/>
      <c r="H8" s="130"/>
    </row>
    <row r="10" customFormat="false" ht="12.75" hidden="false" customHeight="false" outlineLevel="0" collapsed="false">
      <c r="A10" s="122" t="s">
        <v>113</v>
      </c>
      <c r="B10" s="123"/>
      <c r="C10" s="123"/>
      <c r="D10" s="123"/>
      <c r="E10" s="124"/>
    </row>
    <row r="11" customFormat="false" ht="12.75" hidden="false" customHeight="false" outlineLevel="0" collapsed="false">
      <c r="A11" s="125" t="s">
        <v>114</v>
      </c>
      <c r="B11" s="52"/>
      <c r="C11" s="52"/>
      <c r="D11" s="52"/>
      <c r="E11" s="53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1.14027777777778" right="0.747916666666667" top="3.35" bottom="2.17013888888889" header="1.30972222222222" footer="1.2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ILHA DE CUSTOS - ÁGUA MINERAL</oddHeader>
    <oddFooter>&amp;Ctabelaclassificação.xl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206" t="s">
        <v>64</v>
      </c>
      <c r="D1" s="206"/>
      <c r="E1" s="219" t="s">
        <v>65</v>
      </c>
      <c r="F1" s="219"/>
      <c r="G1" s="220" t="s">
        <v>67</v>
      </c>
      <c r="H1" s="220"/>
    </row>
    <row r="2" s="135" customFormat="true" ht="12.75" hidden="false" customHeight="false" outlineLevel="0" collapsed="false">
      <c r="A2" s="60" t="s">
        <v>69</v>
      </c>
      <c r="B2" s="60" t="s">
        <v>81</v>
      </c>
      <c r="C2" s="60" t="s">
        <v>26</v>
      </c>
      <c r="D2" s="60" t="s">
        <v>27</v>
      </c>
      <c r="E2" s="60" t="s">
        <v>26</v>
      </c>
      <c r="F2" s="60" t="s">
        <v>27</v>
      </c>
      <c r="G2" s="60" t="s">
        <v>26</v>
      </c>
      <c r="H2" s="60" t="s">
        <v>27</v>
      </c>
    </row>
    <row r="3" s="135" customFormat="true" ht="12.75" hidden="false" customHeight="false" outlineLevel="0" collapsed="false">
      <c r="A3" s="136" t="n">
        <v>1</v>
      </c>
      <c r="B3" s="136" t="n">
        <v>60</v>
      </c>
      <c r="C3" s="68" t="n">
        <v>5</v>
      </c>
      <c r="D3" s="68" t="n">
        <f aca="false">C3*B3</f>
        <v>300</v>
      </c>
      <c r="E3" s="68" t="n">
        <v>5.5</v>
      </c>
      <c r="F3" s="68" t="n">
        <f aca="false">E3*B3</f>
        <v>330</v>
      </c>
      <c r="G3" s="47" t="n">
        <f aca="false">(C3+E3)/2</f>
        <v>5.25</v>
      </c>
      <c r="H3" s="47" t="n">
        <f aca="false">83.17*120</f>
        <v>9980.4</v>
      </c>
    </row>
    <row r="4" s="135" customFormat="true" ht="12.75" hidden="false" customHeight="false" outlineLevel="0" collapsed="false">
      <c r="A4" s="138" t="n">
        <v>2</v>
      </c>
      <c r="B4" s="138" t="n">
        <v>30</v>
      </c>
      <c r="C4" s="139" t="n">
        <v>8</v>
      </c>
      <c r="D4" s="68" t="n">
        <f aca="false">C4*B4</f>
        <v>240</v>
      </c>
      <c r="E4" s="139" t="n">
        <v>8.5</v>
      </c>
      <c r="F4" s="68" t="n">
        <f aca="false">E4*B4</f>
        <v>255</v>
      </c>
      <c r="G4" s="47" t="n">
        <f aca="false">(C4+E4)/2</f>
        <v>8.25</v>
      </c>
      <c r="H4" s="47" t="n">
        <f aca="false">83.17*120</f>
        <v>9980.4</v>
      </c>
    </row>
    <row r="5" s="135" customFormat="true" ht="12.75" hidden="false" customHeight="false" outlineLevel="0" collapsed="false">
      <c r="A5" s="138" t="n">
        <v>3</v>
      </c>
      <c r="B5" s="138" t="n">
        <v>30</v>
      </c>
      <c r="C5" s="139" t="n">
        <v>8</v>
      </c>
      <c r="D5" s="68" t="n">
        <f aca="false">C5*B5</f>
        <v>240</v>
      </c>
      <c r="E5" s="139" t="n">
        <v>8.5</v>
      </c>
      <c r="F5" s="68" t="n">
        <f aca="false">E5*B5</f>
        <v>255</v>
      </c>
      <c r="G5" s="47" t="n">
        <f aca="false">(C5+E5)/2</f>
        <v>8.25</v>
      </c>
      <c r="H5" s="47" t="n">
        <f aca="false">83.17*120</f>
        <v>9980.4</v>
      </c>
    </row>
    <row r="8" customFormat="false" ht="12.75" hidden="false" customHeight="false" outlineLevel="0" collapsed="false">
      <c r="A8" s="122" t="s">
        <v>113</v>
      </c>
      <c r="B8" s="123"/>
      <c r="C8" s="123"/>
      <c r="D8" s="123"/>
      <c r="E8" s="124"/>
    </row>
    <row r="9" customFormat="false" ht="12.75" hidden="false" customHeight="false" outlineLevel="0" collapsed="false">
      <c r="A9" s="125" t="s">
        <v>114</v>
      </c>
      <c r="B9" s="52"/>
      <c r="C9" s="52"/>
      <c r="D9" s="52"/>
      <c r="E9" s="53"/>
    </row>
  </sheetData>
  <mergeCells count="3">
    <mergeCell ref="C1:D1"/>
    <mergeCell ref="E1:F1"/>
    <mergeCell ref="G1:H1"/>
  </mergeCells>
  <printOptions headings="false" gridLines="false" gridLinesSet="true" horizontalCentered="false" verticalCentered="false"/>
  <pageMargins left="1.9" right="0.7875" top="2.79027777777778" bottom="0.984027777777778" header="1.17013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190" t="s">
        <v>64</v>
      </c>
      <c r="D1" s="190"/>
      <c r="E1" s="210" t="s">
        <v>66</v>
      </c>
      <c r="F1" s="210"/>
      <c r="G1" s="210" t="s">
        <v>77</v>
      </c>
      <c r="H1" s="210"/>
      <c r="I1" s="191" t="s">
        <v>67</v>
      </c>
      <c r="J1" s="191"/>
    </row>
    <row r="2" s="135" customFormat="true" ht="12.75" hidden="false" customHeight="false" outlineLevel="0" collapsed="false">
      <c r="A2" s="60" t="s">
        <v>69</v>
      </c>
      <c r="B2" s="60" t="s">
        <v>81</v>
      </c>
      <c r="C2" s="44" t="s">
        <v>26</v>
      </c>
      <c r="D2" s="44" t="s">
        <v>27</v>
      </c>
      <c r="E2" s="44" t="s">
        <v>26</v>
      </c>
      <c r="F2" s="44" t="s">
        <v>27</v>
      </c>
      <c r="G2" s="44" t="s">
        <v>26</v>
      </c>
      <c r="H2" s="44" t="s">
        <v>27</v>
      </c>
      <c r="I2" s="44" t="s">
        <v>26</v>
      </c>
      <c r="J2" s="44" t="s">
        <v>27</v>
      </c>
    </row>
    <row r="3" s="135" customFormat="true" ht="12.75" hidden="false" customHeight="false" outlineLevel="0" collapsed="false">
      <c r="A3" s="136" t="s">
        <v>115</v>
      </c>
      <c r="B3" s="136" t="n">
        <v>20</v>
      </c>
      <c r="C3" s="68" t="n">
        <v>1346.4</v>
      </c>
      <c r="D3" s="68" t="n">
        <f aca="false">C3*B3</f>
        <v>26928</v>
      </c>
      <c r="E3" s="68" t="n">
        <v>1317</v>
      </c>
      <c r="F3" s="68" t="n">
        <f aca="false">E3*B3</f>
        <v>26340</v>
      </c>
      <c r="G3" s="68" t="n">
        <v>1198.5</v>
      </c>
      <c r="H3" s="68" t="n">
        <f aca="false">G3*B3</f>
        <v>23970</v>
      </c>
      <c r="I3" s="68" t="n">
        <f aca="false">(C3+E3+G3)/3</f>
        <v>1287.3</v>
      </c>
      <c r="J3" s="68" t="n">
        <f aca="false">(D3+F3+H3)/3</f>
        <v>25746</v>
      </c>
    </row>
    <row r="6" customFormat="false" ht="12.75" hidden="false" customHeight="false" outlineLevel="0" collapsed="false">
      <c r="A6" s="122" t="s">
        <v>116</v>
      </c>
      <c r="B6" s="123"/>
      <c r="C6" s="123"/>
      <c r="D6" s="123"/>
    </row>
    <row r="7" customFormat="false" ht="12.75" hidden="false" customHeight="false" outlineLevel="0" collapsed="false">
      <c r="A7" s="132" t="s">
        <v>117</v>
      </c>
      <c r="B7" s="26"/>
      <c r="C7" s="26"/>
      <c r="D7" s="26"/>
    </row>
    <row r="8" customFormat="false" ht="12.75" hidden="false" customHeight="false" outlineLevel="0" collapsed="false">
      <c r="A8" s="125" t="s">
        <v>118</v>
      </c>
      <c r="B8" s="52"/>
      <c r="C8" s="52"/>
      <c r="D8" s="52"/>
    </row>
  </sheetData>
  <mergeCells count="4">
    <mergeCell ref="C1:D1"/>
    <mergeCell ref="E1:F1"/>
    <mergeCell ref="G1:H1"/>
    <mergeCell ref="I1:J1"/>
  </mergeCells>
  <printOptions headings="false" gridLines="false" gridLinesSet="true" horizontalCentered="false" verticalCentered="false"/>
  <pageMargins left="1.19027777777778" right="0.747916666666667" top="3" bottom="1.76041666666667" header="1.05972222222222" footer="1.12013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3" min="2" style="0" width="14.28"/>
  </cols>
  <sheetData>
    <row r="1" customFormat="false" ht="11.25" hidden="false" customHeight="true" outlineLevel="0" collapsed="false"/>
    <row r="2" customFormat="false" ht="13.5" hidden="true" customHeight="false" outlineLevel="0" collapsed="false"/>
    <row r="3" customFormat="false" ht="17.25" hidden="false" customHeight="true" outlineLevel="0" collapsed="false">
      <c r="A3" s="39" t="s">
        <v>14</v>
      </c>
      <c r="B3" s="40"/>
      <c r="C3" s="41" t="s">
        <v>15</v>
      </c>
    </row>
    <row r="4" customFormat="false" ht="12.75" hidden="false" customHeight="false" outlineLevel="0" collapsed="false">
      <c r="A4" s="42" t="s">
        <v>16</v>
      </c>
      <c r="B4" s="43"/>
      <c r="C4" s="44" t="s">
        <v>17</v>
      </c>
    </row>
    <row r="5" customFormat="false" ht="13.5" hidden="false" customHeight="false" outlineLevel="0" collapsed="false">
      <c r="A5" s="45" t="n">
        <v>19579.76</v>
      </c>
      <c r="B5" s="46"/>
      <c r="C5" s="47" t="n">
        <f aca="false">(A5+B5)/2</f>
        <v>9789.88</v>
      </c>
    </row>
    <row r="6" customFormat="false" ht="12.75" hidden="false" customHeight="false" outlineLevel="0" collapsed="false">
      <c r="C6" s="48"/>
    </row>
    <row r="7" customFormat="false" ht="13.5" hidden="false" customHeight="false" outlineLevel="0" collapsed="false">
      <c r="A7" s="26"/>
      <c r="B7" s="26"/>
      <c r="C7" s="26"/>
      <c r="D7" s="26"/>
      <c r="E7" s="26"/>
      <c r="F7" s="26"/>
      <c r="G7" s="26"/>
    </row>
    <row r="8" customFormat="false" ht="13.5" hidden="false" customHeight="false" outlineLevel="0" collapsed="false">
      <c r="A8" s="49" t="s">
        <v>18</v>
      </c>
      <c r="B8" s="50"/>
      <c r="C8" s="50"/>
      <c r="D8" s="51"/>
      <c r="E8" s="26"/>
      <c r="F8" s="26"/>
      <c r="G8" s="26"/>
    </row>
    <row r="9" customFormat="false" ht="12.75" hidden="false" customHeight="false" outlineLevel="0" collapsed="false">
      <c r="A9" s="26"/>
      <c r="B9" s="52"/>
      <c r="C9" s="53"/>
    </row>
    <row r="10" customFormat="false" ht="12.75" hidden="false" customHeight="false" outlineLevel="0" collapsed="false">
      <c r="A10" s="26"/>
      <c r="B10" s="26"/>
      <c r="C10" s="26"/>
    </row>
  </sheetData>
  <printOptions headings="false" gridLines="false" gridLinesSet="true" horizontalCentered="false" verticalCentered="false"/>
  <pageMargins left="2.9" right="0.7875" top="3.89722222222222" bottom="3.03055555555556" header="1.90972222222222" footer="2.4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6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221" t="s">
        <v>69</v>
      </c>
      <c r="B2" s="222" t="s">
        <v>28</v>
      </c>
      <c r="C2" s="223" t="s">
        <v>29</v>
      </c>
      <c r="D2" s="223" t="s">
        <v>30</v>
      </c>
      <c r="E2" s="224" t="s">
        <v>15</v>
      </c>
    </row>
    <row r="3" customFormat="false" ht="12.75" hidden="false" customHeight="false" outlineLevel="0" collapsed="false">
      <c r="A3" s="44" t="s">
        <v>115</v>
      </c>
      <c r="B3" s="129" t="n">
        <v>26791.3</v>
      </c>
      <c r="C3" s="129" t="n">
        <v>26480</v>
      </c>
      <c r="D3" s="129" t="n">
        <v>28208.8</v>
      </c>
      <c r="E3" s="129" t="n">
        <f aca="false">(B3+C3+D3)/3</f>
        <v>27160.0333333333</v>
      </c>
    </row>
    <row r="5" customFormat="false" ht="12.75" hidden="false" customHeight="false" outlineLevel="0" collapsed="false">
      <c r="A5" s="135"/>
    </row>
    <row r="7" customFormat="false" ht="12.75" hidden="false" customHeight="false" outlineLevel="0" collapsed="false">
      <c r="A7" s="122" t="s">
        <v>119</v>
      </c>
      <c r="B7" s="123"/>
      <c r="C7" s="124"/>
    </row>
    <row r="8" customFormat="false" ht="12.75" hidden="false" customHeight="false" outlineLevel="0" collapsed="false">
      <c r="A8" s="132" t="s">
        <v>120</v>
      </c>
      <c r="B8" s="26"/>
      <c r="C8" s="133"/>
    </row>
    <row r="9" customFormat="false" ht="12.75" hidden="false" customHeight="false" outlineLevel="0" collapsed="false">
      <c r="A9" s="125" t="s">
        <v>121</v>
      </c>
      <c r="B9" s="52"/>
      <c r="C9" s="53"/>
    </row>
  </sheetData>
  <printOptions headings="false" gridLines="false" gridLinesSet="true" horizontalCentered="false" verticalCentered="false"/>
  <pageMargins left="1.2" right="0.747916666666667" top="3.61041666666667" bottom="1.82013888888889" header="1.64027777777778" footer="1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15.7"/>
    <col collapsed="false" customWidth="true" hidden="false" outlineLevel="0" max="5" min="5" style="0" width="2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222" t="s">
        <v>28</v>
      </c>
      <c r="C2" s="223" t="s">
        <v>29</v>
      </c>
      <c r="D2" s="223" t="s">
        <v>30</v>
      </c>
      <c r="E2" s="224" t="s">
        <v>122</v>
      </c>
    </row>
    <row r="3" customFormat="false" ht="12.75" hidden="false" customHeight="false" outlineLevel="0" collapsed="false">
      <c r="A3" s="61" t="s">
        <v>123</v>
      </c>
      <c r="B3" s="44" t="n">
        <v>1E-006</v>
      </c>
      <c r="C3" s="225" t="n">
        <v>0.01</v>
      </c>
      <c r="D3" s="44" t="n">
        <v>0.01</v>
      </c>
      <c r="E3" s="226" t="n">
        <f aca="false">(B3+C3+D3)/3</f>
        <v>0.006667</v>
      </c>
    </row>
    <row r="7" customFormat="false" ht="12.75" hidden="false" customHeight="false" outlineLevel="0" collapsed="false">
      <c r="A7" s="122" t="s">
        <v>124</v>
      </c>
      <c r="B7" s="123"/>
      <c r="C7" s="124"/>
    </row>
    <row r="8" customFormat="false" ht="12.75" hidden="false" customHeight="false" outlineLevel="0" collapsed="false">
      <c r="A8" s="132" t="s">
        <v>125</v>
      </c>
      <c r="B8" s="26"/>
      <c r="C8" s="133"/>
    </row>
    <row r="9" customFormat="false" ht="12.75" hidden="false" customHeight="false" outlineLevel="0" collapsed="false">
      <c r="A9" s="125" t="s">
        <v>126</v>
      </c>
      <c r="B9" s="52"/>
      <c r="C9" s="53"/>
    </row>
  </sheetData>
  <printOptions headings="false" gridLines="false" gridLinesSet="true" horizontalCentered="false" verticalCentered="false"/>
  <pageMargins left="0.747916666666667" right="0.747916666666667" top="2.86041666666667" bottom="0.984722222222222" header="1.39027777777778" footer="0.4923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6.56"/>
    <col collapsed="false" customWidth="true" hidden="false" outlineLevel="0" max="3" min="2" style="26" width="19.56"/>
    <col collapsed="false" customWidth="true" hidden="false" outlineLevel="0" max="4" min="4" style="26" width="15.28"/>
    <col collapsed="false" customWidth="false" hidden="false" outlineLevel="0" max="257" min="5" style="26" width="11.42"/>
  </cols>
  <sheetData>
    <row r="1" customFormat="false" ht="13.5" hidden="false" customHeight="false" outlineLevel="0" collapsed="false">
      <c r="A1" s="227" t="s">
        <v>28</v>
      </c>
      <c r="B1" s="228" t="s">
        <v>29</v>
      </c>
      <c r="C1" s="229" t="s">
        <v>30</v>
      </c>
      <c r="D1" s="230"/>
    </row>
    <row r="2" customFormat="false" ht="13.5" hidden="false" customHeight="false" outlineLevel="0" collapsed="false">
      <c r="A2" s="231" t="s">
        <v>7</v>
      </c>
      <c r="B2" s="231" t="s">
        <v>7</v>
      </c>
      <c r="C2" s="232" t="s">
        <v>7</v>
      </c>
      <c r="D2" s="228" t="s">
        <v>15</v>
      </c>
    </row>
    <row r="3" customFormat="false" ht="12.75" hidden="false" customHeight="false" outlineLevel="0" collapsed="false">
      <c r="A3" s="233" t="n">
        <v>6370</v>
      </c>
      <c r="B3" s="233" t="n">
        <v>2950</v>
      </c>
      <c r="C3" s="233" t="n">
        <v>2992</v>
      </c>
      <c r="D3" s="137" t="n">
        <f aca="false">(A3+B3+C3)/3</f>
        <v>4104</v>
      </c>
      <c r="E3" s="234"/>
      <c r="F3" s="234"/>
    </row>
    <row r="4" customFormat="false" ht="12.75" hidden="false" customHeight="false" outlineLevel="0" collapsed="false">
      <c r="A4" s="203" t="n">
        <v>5560</v>
      </c>
      <c r="B4" s="203" t="n">
        <v>2910</v>
      </c>
      <c r="C4" s="203" t="n">
        <v>1993</v>
      </c>
      <c r="D4" s="137" t="n">
        <f aca="false">(A4+B4+C4)/3</f>
        <v>3487.66666666667</v>
      </c>
    </row>
    <row r="5" customFormat="false" ht="12.75" hidden="false" customHeight="false" outlineLevel="0" collapsed="false">
      <c r="A5" s="235"/>
      <c r="B5" s="234"/>
      <c r="C5" s="234"/>
    </row>
    <row r="6" customFormat="false" ht="12.75" hidden="false" customHeight="false" outlineLevel="0" collapsed="false">
      <c r="B6" s="234"/>
      <c r="C6" s="234"/>
    </row>
    <row r="10" customFormat="false" ht="12.75" hidden="false" customHeight="false" outlineLevel="0" collapsed="false">
      <c r="B10" s="122" t="s">
        <v>108</v>
      </c>
      <c r="C10" s="185"/>
      <c r="D10" s="124"/>
    </row>
    <row r="11" customFormat="false" ht="12.75" hidden="false" customHeight="false" outlineLevel="0" collapsed="false">
      <c r="B11" s="132" t="s">
        <v>109</v>
      </c>
      <c r="C11" s="138"/>
      <c r="D11" s="133"/>
    </row>
    <row r="12" customFormat="false" ht="12.75" hidden="false" customHeight="false" outlineLevel="0" collapsed="false">
      <c r="B12" s="236" t="s">
        <v>127</v>
      </c>
      <c r="C12" s="236"/>
      <c r="D12" s="236"/>
    </row>
  </sheetData>
  <mergeCells count="1">
    <mergeCell ref="B12:D12"/>
  </mergeCells>
  <printOptions headings="false" gridLines="false" gridLinesSet="true" horizontalCentered="false" verticalCentered="false"/>
  <pageMargins left="1.49583333333333" right="0.7875" top="2.79513888888889" bottom="0.984027777777778" header="1.06319444444444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6.56"/>
    <col collapsed="false" customWidth="true" hidden="false" outlineLevel="0" max="4" min="2" style="26" width="19.56"/>
    <col collapsed="false" customWidth="true" hidden="false" outlineLevel="0" max="5" min="5" style="26" width="15.28"/>
    <col collapsed="false" customWidth="false" hidden="false" outlineLevel="0" max="257" min="6" style="26" width="11.42"/>
  </cols>
  <sheetData>
    <row r="1" customFormat="false" ht="13.5" hidden="false" customHeight="false" outlineLevel="0" collapsed="false">
      <c r="A1" s="227" t="s">
        <v>28</v>
      </c>
      <c r="B1" s="231" t="s">
        <v>29</v>
      </c>
      <c r="C1" s="231" t="s">
        <v>30</v>
      </c>
      <c r="D1" s="228" t="s">
        <v>31</v>
      </c>
      <c r="E1" s="230"/>
    </row>
    <row r="2" customFormat="false" ht="13.5" hidden="false" customHeight="false" outlineLevel="0" collapsed="false">
      <c r="A2" s="237" t="s">
        <v>128</v>
      </c>
      <c r="B2" s="237" t="s">
        <v>128</v>
      </c>
      <c r="C2" s="237" t="s">
        <v>128</v>
      </c>
      <c r="D2" s="237" t="s">
        <v>128</v>
      </c>
      <c r="E2" s="229" t="s">
        <v>15</v>
      </c>
    </row>
    <row r="3" customFormat="false" ht="12.75" hidden="false" customHeight="false" outlineLevel="0" collapsed="false">
      <c r="A3" s="203" t="n">
        <v>1957.94</v>
      </c>
      <c r="B3" s="203" t="n">
        <v>6094.87</v>
      </c>
      <c r="C3" s="203" t="n">
        <v>5870</v>
      </c>
      <c r="D3" s="203" t="n">
        <v>7463</v>
      </c>
      <c r="E3" s="238" t="n">
        <f aca="false">(A3+B3+C3+D3)/4</f>
        <v>5346.4525</v>
      </c>
      <c r="F3" s="234"/>
      <c r="G3" s="234"/>
    </row>
    <row r="4" customFormat="false" ht="12.75" hidden="false" customHeight="false" outlineLevel="0" collapsed="false">
      <c r="A4" s="239"/>
      <c r="B4" s="239"/>
      <c r="C4" s="239"/>
      <c r="D4" s="239"/>
      <c r="E4" s="139"/>
    </row>
    <row r="5" customFormat="false" ht="12.75" hidden="false" customHeight="false" outlineLevel="0" collapsed="false">
      <c r="A5" s="235"/>
      <c r="B5" s="234"/>
      <c r="C5" s="234"/>
      <c r="D5" s="234"/>
    </row>
    <row r="6" customFormat="false" ht="12.75" hidden="false" customHeight="false" outlineLevel="0" collapsed="false">
      <c r="A6" s="122" t="s">
        <v>129</v>
      </c>
      <c r="B6" s="185"/>
      <c r="C6" s="124"/>
    </row>
    <row r="7" customFormat="false" ht="12.75" hidden="false" customHeight="false" outlineLevel="0" collapsed="false">
      <c r="A7" s="132" t="s">
        <v>130</v>
      </c>
      <c r="B7" s="138"/>
      <c r="C7" s="133"/>
    </row>
    <row r="8" customFormat="false" ht="12.75" hidden="false" customHeight="false" outlineLevel="0" collapsed="false">
      <c r="A8" s="240" t="s">
        <v>131</v>
      </c>
      <c r="B8" s="240"/>
      <c r="C8" s="240"/>
      <c r="D8" s="241"/>
    </row>
    <row r="9" customFormat="false" ht="12.75" hidden="false" customHeight="false" outlineLevel="0" collapsed="false">
      <c r="A9" s="242" t="s">
        <v>132</v>
      </c>
      <c r="B9" s="52"/>
      <c r="C9" s="53"/>
    </row>
    <row r="10" customFormat="false" ht="12.75" hidden="false" customHeight="false" outlineLevel="0" collapsed="false">
      <c r="C10" s="138"/>
      <c r="D10" s="138"/>
    </row>
    <row r="11" customFormat="false" ht="12.75" hidden="false" customHeight="false" outlineLevel="0" collapsed="false">
      <c r="C11" s="138"/>
      <c r="D11" s="138"/>
    </row>
  </sheetData>
  <mergeCells count="1">
    <mergeCell ref="A8:C8"/>
  </mergeCells>
  <printOptions headings="false" gridLines="false" gridLinesSet="true" horizontalCentered="false" verticalCentered="false"/>
  <pageMargins left="1.62986111111111" right="0.747916666666667" top="3.22013888888889" bottom="0.984722222222222" header="1.6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5.71"/>
    <col collapsed="false" customWidth="true" hidden="false" outlineLevel="0" max="3" min="2" style="148" width="6.28"/>
    <col collapsed="false" customWidth="true" hidden="false" outlineLevel="0" max="4" min="4" style="148" width="7.85"/>
    <col collapsed="false" customWidth="true" hidden="false" outlineLevel="0" max="5" min="5" style="148" width="8.99"/>
    <col collapsed="false" customWidth="true" hidden="false" outlineLevel="0" max="6" min="6" style="148" width="7.85"/>
    <col collapsed="false" customWidth="true" hidden="false" outlineLevel="0" max="7" min="7" style="148" width="8.99"/>
    <col collapsed="false" customWidth="true" hidden="false" outlineLevel="0" max="8" min="8" style="148" width="7.85"/>
    <col collapsed="false" customWidth="true" hidden="false" outlineLevel="0" max="9" min="9" style="148" width="8.99"/>
    <col collapsed="false" customWidth="true" hidden="false" outlineLevel="0" max="10" min="10" style="148" width="7.85"/>
    <col collapsed="false" customWidth="true" hidden="false" outlineLevel="0" max="11" min="11" style="148" width="8.99"/>
    <col collapsed="false" customWidth="false" hidden="false" outlineLevel="0" max="257" min="12" style="148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49" t="s">
        <v>133</v>
      </c>
      <c r="E2" s="149"/>
      <c r="F2" s="150" t="s">
        <v>134</v>
      </c>
      <c r="G2" s="150"/>
      <c r="H2" s="150" t="s">
        <v>135</v>
      </c>
      <c r="I2" s="150"/>
      <c r="J2" s="150" t="s">
        <v>136</v>
      </c>
      <c r="K2" s="150"/>
    </row>
    <row r="3" customFormat="false" ht="12" hidden="false" customHeight="false" outlineLevel="0" collapsed="false">
      <c r="A3" s="152" t="s">
        <v>69</v>
      </c>
      <c r="B3" s="153" t="s">
        <v>81</v>
      </c>
      <c r="C3" s="154" t="s">
        <v>82</v>
      </c>
      <c r="D3" s="155" t="s">
        <v>26</v>
      </c>
      <c r="E3" s="156" t="s">
        <v>27</v>
      </c>
      <c r="F3" s="156" t="s">
        <v>26</v>
      </c>
      <c r="G3" s="156" t="s">
        <v>27</v>
      </c>
      <c r="H3" s="156" t="s">
        <v>26</v>
      </c>
      <c r="I3" s="156" t="s">
        <v>27</v>
      </c>
      <c r="J3" s="156" t="s">
        <v>26</v>
      </c>
      <c r="K3" s="156" t="s">
        <v>27</v>
      </c>
    </row>
    <row r="4" customFormat="false" ht="12" hidden="false" customHeight="false" outlineLevel="0" collapsed="false">
      <c r="A4" s="158" t="n">
        <v>1</v>
      </c>
      <c r="B4" s="158" t="n">
        <v>100</v>
      </c>
      <c r="C4" s="158" t="s">
        <v>82</v>
      </c>
      <c r="D4" s="159" t="n">
        <v>2.08</v>
      </c>
      <c r="E4" s="159" t="n">
        <f aca="false">D4*$B4</f>
        <v>208</v>
      </c>
      <c r="F4" s="159" t="n">
        <v>1.5</v>
      </c>
      <c r="G4" s="159" t="n">
        <f aca="false">F4*$B4</f>
        <v>150</v>
      </c>
      <c r="H4" s="159" t="n">
        <v>1.47</v>
      </c>
      <c r="I4" s="159" t="n">
        <f aca="false">H4*$B4</f>
        <v>147</v>
      </c>
      <c r="J4" s="159" t="n">
        <v>1.45</v>
      </c>
      <c r="K4" s="159" t="n">
        <f aca="false">J4*B4</f>
        <v>145</v>
      </c>
    </row>
    <row r="5" customFormat="false" ht="12" hidden="false" customHeight="false" outlineLevel="0" collapsed="false">
      <c r="A5" s="158" t="n">
        <v>2</v>
      </c>
      <c r="B5" s="158" t="n">
        <v>100</v>
      </c>
      <c r="C5" s="158" t="s">
        <v>82</v>
      </c>
      <c r="D5" s="159" t="n">
        <v>2.08</v>
      </c>
      <c r="E5" s="159" t="n">
        <f aca="false">D5*$B5</f>
        <v>208</v>
      </c>
      <c r="F5" s="159" t="n">
        <v>1.5</v>
      </c>
      <c r="G5" s="159" t="n">
        <f aca="false">F5*$B5</f>
        <v>150</v>
      </c>
      <c r="H5" s="159"/>
      <c r="I5" s="159" t="n">
        <f aca="false">H5*$B5</f>
        <v>0</v>
      </c>
      <c r="J5" s="159" t="n">
        <v>1.45</v>
      </c>
      <c r="K5" s="159" t="n">
        <f aca="false">J5*B5</f>
        <v>145</v>
      </c>
    </row>
    <row r="6" customFormat="false" ht="12" hidden="false" customHeight="false" outlineLevel="0" collapsed="false">
      <c r="A6" s="158" t="n">
        <v>3</v>
      </c>
      <c r="B6" s="158" t="n">
        <v>100</v>
      </c>
      <c r="C6" s="158" t="s">
        <v>82</v>
      </c>
      <c r="D6" s="159" t="n">
        <v>2.08</v>
      </c>
      <c r="E6" s="159" t="n">
        <f aca="false">D6*$B6</f>
        <v>208</v>
      </c>
      <c r="F6" s="159" t="n">
        <v>1.5</v>
      </c>
      <c r="G6" s="159" t="n">
        <f aca="false">F6*$B6</f>
        <v>150</v>
      </c>
      <c r="H6" s="159" t="n">
        <v>1.47</v>
      </c>
      <c r="I6" s="159" t="n">
        <f aca="false">H6*$B6</f>
        <v>147</v>
      </c>
      <c r="J6" s="159" t="n">
        <v>1.45</v>
      </c>
      <c r="K6" s="159" t="n">
        <f aca="false">J6*B6</f>
        <v>145</v>
      </c>
    </row>
    <row r="7" customFormat="false" ht="12" hidden="false" customHeight="false" outlineLevel="0" collapsed="false">
      <c r="A7" s="158" t="n">
        <v>4</v>
      </c>
      <c r="B7" s="158" t="n">
        <v>100</v>
      </c>
      <c r="C7" s="158" t="s">
        <v>82</v>
      </c>
      <c r="D7" s="159" t="n">
        <v>2.08</v>
      </c>
      <c r="E7" s="159" t="n">
        <f aca="false">D7*$B7</f>
        <v>208</v>
      </c>
      <c r="F7" s="159" t="n">
        <v>1.5</v>
      </c>
      <c r="G7" s="162" t="n">
        <f aca="false">F7*$B7</f>
        <v>150</v>
      </c>
      <c r="H7" s="159"/>
      <c r="I7" s="163" t="n">
        <f aca="false">H7*$B7</f>
        <v>0</v>
      </c>
      <c r="J7" s="159" t="n">
        <v>1.45</v>
      </c>
      <c r="K7" s="159" t="n">
        <f aca="false">J7*B7</f>
        <v>145</v>
      </c>
    </row>
    <row r="8" customFormat="false" ht="12" hidden="false" customHeight="false" outlineLevel="0" collapsed="false">
      <c r="A8" s="158" t="n">
        <v>5</v>
      </c>
      <c r="B8" s="158" t="n">
        <v>100</v>
      </c>
      <c r="C8" s="158" t="s">
        <v>82</v>
      </c>
      <c r="D8" s="159" t="n">
        <v>2.08</v>
      </c>
      <c r="E8" s="159" t="n">
        <f aca="false">D8*$B8</f>
        <v>208</v>
      </c>
      <c r="F8" s="159" t="n">
        <v>1.5</v>
      </c>
      <c r="G8" s="159" t="n">
        <f aca="false">F8*$B8</f>
        <v>150</v>
      </c>
      <c r="H8" s="159" t="n">
        <v>1.47</v>
      </c>
      <c r="I8" s="159" t="n">
        <f aca="false">H8*$B8</f>
        <v>147</v>
      </c>
      <c r="J8" s="159" t="n">
        <v>1.45</v>
      </c>
      <c r="K8" s="159" t="n">
        <f aca="false">J8*B8</f>
        <v>145</v>
      </c>
    </row>
    <row r="9" customFormat="false" ht="12" hidden="false" customHeight="false" outlineLevel="0" collapsed="false">
      <c r="A9" s="158" t="n">
        <v>6</v>
      </c>
      <c r="B9" s="158" t="n">
        <v>100</v>
      </c>
      <c r="C9" s="158" t="s">
        <v>82</v>
      </c>
      <c r="D9" s="159" t="n">
        <v>2.08</v>
      </c>
      <c r="E9" s="159" t="n">
        <f aca="false">D9*$B9</f>
        <v>208</v>
      </c>
      <c r="F9" s="159" t="n">
        <v>1.5</v>
      </c>
      <c r="G9" s="159" t="n">
        <f aca="false">F9*$B9</f>
        <v>150</v>
      </c>
      <c r="H9" s="159"/>
      <c r="I9" s="159" t="n">
        <f aca="false">H9*$B9</f>
        <v>0</v>
      </c>
      <c r="J9" s="159" t="n">
        <v>1.45</v>
      </c>
      <c r="K9" s="159" t="n">
        <f aca="false">J9*B9</f>
        <v>145</v>
      </c>
    </row>
    <row r="10" customFormat="false" ht="12" hidden="false" customHeight="false" outlineLevel="0" collapsed="false">
      <c r="A10" s="158" t="n">
        <v>7</v>
      </c>
      <c r="B10" s="158" t="n">
        <v>100</v>
      </c>
      <c r="C10" s="158" t="s">
        <v>82</v>
      </c>
      <c r="D10" s="159" t="n">
        <v>2.08</v>
      </c>
      <c r="E10" s="159" t="n">
        <f aca="false">D10*$B10</f>
        <v>208</v>
      </c>
      <c r="F10" s="159" t="n">
        <v>1.5</v>
      </c>
      <c r="G10" s="159" t="n">
        <f aca="false">F10*$B10</f>
        <v>150</v>
      </c>
      <c r="H10" s="159" t="n">
        <v>1.47</v>
      </c>
      <c r="I10" s="159" t="n">
        <f aca="false">H10*$B10</f>
        <v>147</v>
      </c>
      <c r="J10" s="159" t="n">
        <v>1.45</v>
      </c>
      <c r="K10" s="159" t="n">
        <f aca="false">J10*B10</f>
        <v>145</v>
      </c>
    </row>
    <row r="11" customFormat="false" ht="12" hidden="false" customHeight="false" outlineLevel="0" collapsed="false">
      <c r="A11" s="158" t="n">
        <v>8</v>
      </c>
      <c r="B11" s="158" t="n">
        <v>300</v>
      </c>
      <c r="C11" s="158" t="s">
        <v>82</v>
      </c>
      <c r="D11" s="159" t="n">
        <v>2.08</v>
      </c>
      <c r="E11" s="159" t="n">
        <f aca="false">D11*$B11</f>
        <v>624</v>
      </c>
      <c r="F11" s="159" t="n">
        <v>1.5</v>
      </c>
      <c r="G11" s="159" t="n">
        <f aca="false">F11*$B11</f>
        <v>450</v>
      </c>
      <c r="H11" s="159"/>
      <c r="I11" s="159" t="n">
        <f aca="false">H11*$B11</f>
        <v>0</v>
      </c>
      <c r="J11" s="159" t="n">
        <v>1.48</v>
      </c>
      <c r="K11" s="159" t="n">
        <f aca="false">J11*B11</f>
        <v>444</v>
      </c>
    </row>
    <row r="12" customFormat="false" ht="12" hidden="false" customHeight="false" outlineLevel="0" collapsed="false">
      <c r="A12" s="158" t="n">
        <v>9</v>
      </c>
      <c r="B12" s="158" t="n">
        <v>300</v>
      </c>
      <c r="C12" s="158" t="s">
        <v>82</v>
      </c>
      <c r="D12" s="159" t="n">
        <v>2.08</v>
      </c>
      <c r="E12" s="159" t="n">
        <f aca="false">D12*$B12</f>
        <v>624</v>
      </c>
      <c r="F12" s="159" t="n">
        <v>1.5</v>
      </c>
      <c r="G12" s="159" t="n">
        <f aca="false">F12*$B12</f>
        <v>450</v>
      </c>
      <c r="H12" s="159" t="n">
        <v>1.47</v>
      </c>
      <c r="I12" s="159" t="n">
        <f aca="false">H12*$B12</f>
        <v>441</v>
      </c>
      <c r="J12" s="159" t="n">
        <v>1.45</v>
      </c>
      <c r="K12" s="159" t="n">
        <f aca="false">J12*B12</f>
        <v>435</v>
      </c>
    </row>
    <row r="13" customFormat="false" ht="12" hidden="false" customHeight="false" outlineLevel="0" collapsed="false">
      <c r="A13" s="158" t="n">
        <v>10</v>
      </c>
      <c r="B13" s="158" t="n">
        <v>500</v>
      </c>
      <c r="C13" s="158" t="s">
        <v>82</v>
      </c>
      <c r="D13" s="159" t="n">
        <v>2.08</v>
      </c>
      <c r="E13" s="159" t="n">
        <f aca="false">D13*$B13</f>
        <v>1040</v>
      </c>
      <c r="F13" s="159" t="n">
        <v>1.5</v>
      </c>
      <c r="G13" s="159" t="n">
        <f aca="false">F13*$B13</f>
        <v>750</v>
      </c>
      <c r="H13" s="159"/>
      <c r="I13" s="159" t="n">
        <f aca="false">H13*$B13</f>
        <v>0</v>
      </c>
      <c r="J13" s="159" t="n">
        <v>1.48</v>
      </c>
      <c r="K13" s="159" t="n">
        <f aca="false">J13*B13</f>
        <v>740</v>
      </c>
    </row>
    <row r="14" customFormat="false" ht="12" hidden="false" customHeight="false" outlineLevel="0" collapsed="false">
      <c r="A14" s="158" t="n">
        <v>11</v>
      </c>
      <c r="B14" s="158" t="n">
        <v>1000</v>
      </c>
      <c r="C14" s="158" t="s">
        <v>82</v>
      </c>
      <c r="D14" s="159" t="n">
        <v>2.08</v>
      </c>
      <c r="E14" s="159" t="n">
        <f aca="false">D14*$B14</f>
        <v>2080</v>
      </c>
      <c r="F14" s="159" t="n">
        <v>1.5</v>
      </c>
      <c r="G14" s="159" t="n">
        <f aca="false">F14*$B14</f>
        <v>1500</v>
      </c>
      <c r="H14" s="159" t="n">
        <v>1.47</v>
      </c>
      <c r="I14" s="159" t="n">
        <f aca="false">H14*$B14</f>
        <v>1470</v>
      </c>
      <c r="J14" s="159" t="n">
        <v>1.45</v>
      </c>
      <c r="K14" s="159" t="n">
        <f aca="false">J14*B14</f>
        <v>1450</v>
      </c>
    </row>
    <row r="15" customFormat="false" ht="12" hidden="false" customHeight="false" outlineLevel="0" collapsed="false">
      <c r="A15" s="158" t="n">
        <v>12</v>
      </c>
      <c r="B15" s="158" t="n">
        <v>1000</v>
      </c>
      <c r="C15" s="158" t="s">
        <v>82</v>
      </c>
      <c r="D15" s="159" t="n">
        <v>2.08</v>
      </c>
      <c r="E15" s="159" t="n">
        <f aca="false">D15*$B15</f>
        <v>2080</v>
      </c>
      <c r="F15" s="159" t="n">
        <v>1.5</v>
      </c>
      <c r="G15" s="159" t="n">
        <f aca="false">F15*$B15</f>
        <v>1500</v>
      </c>
      <c r="H15" s="159"/>
      <c r="I15" s="159" t="n">
        <f aca="false">H15*$B15</f>
        <v>0</v>
      </c>
      <c r="J15" s="159" t="n">
        <v>1.48</v>
      </c>
      <c r="K15" s="159" t="n">
        <f aca="false">J15*B15</f>
        <v>1480</v>
      </c>
    </row>
    <row r="16" customFormat="false" ht="12" hidden="false" customHeight="false" outlineLevel="0" collapsed="false">
      <c r="A16" s="158" t="n">
        <v>13</v>
      </c>
      <c r="B16" s="158" t="n">
        <v>1000</v>
      </c>
      <c r="C16" s="158" t="s">
        <v>82</v>
      </c>
      <c r="D16" s="159" t="n">
        <v>2.08</v>
      </c>
      <c r="E16" s="159" t="n">
        <f aca="false">D16*$B16</f>
        <v>2080</v>
      </c>
      <c r="F16" s="159" t="n">
        <v>1.5</v>
      </c>
      <c r="G16" s="159" t="n">
        <f aca="false">F16*$B16</f>
        <v>1500</v>
      </c>
      <c r="H16" s="159" t="n">
        <v>1.47</v>
      </c>
      <c r="I16" s="159" t="n">
        <f aca="false">H16*$B16</f>
        <v>1470</v>
      </c>
      <c r="J16" s="159" t="n">
        <v>1.47</v>
      </c>
      <c r="K16" s="159" t="n">
        <f aca="false">J16*B16</f>
        <v>1470</v>
      </c>
    </row>
    <row r="17" customFormat="false" ht="12" hidden="false" customHeight="false" outlineLevel="0" collapsed="false">
      <c r="A17" s="158" t="n">
        <v>14</v>
      </c>
      <c r="B17" s="158" t="n">
        <v>500</v>
      </c>
      <c r="C17" s="158" t="s">
        <v>82</v>
      </c>
      <c r="D17" s="159" t="n">
        <v>2.9</v>
      </c>
      <c r="E17" s="159" t="n">
        <f aca="false">D17*$B17</f>
        <v>1450</v>
      </c>
      <c r="F17" s="159" t="n">
        <v>1.5</v>
      </c>
      <c r="G17" s="159" t="n">
        <f aca="false">F17*$B17</f>
        <v>750</v>
      </c>
      <c r="H17" s="159" t="n">
        <v>1.73</v>
      </c>
      <c r="I17" s="159" t="n">
        <f aca="false">H17*$B17</f>
        <v>865</v>
      </c>
      <c r="J17" s="159" t="n">
        <v>1.65</v>
      </c>
      <c r="K17" s="159" t="n">
        <f aca="false">J17*B17</f>
        <v>825</v>
      </c>
    </row>
    <row r="18" customFormat="false" ht="12" hidden="false" customHeight="false" outlineLevel="0" collapsed="false">
      <c r="A18" s="158" t="n">
        <v>15</v>
      </c>
      <c r="B18" s="158" t="n">
        <v>10</v>
      </c>
      <c r="C18" s="158" t="s">
        <v>82</v>
      </c>
      <c r="D18" s="159"/>
      <c r="E18" s="159" t="n">
        <f aca="false">D18*$B18</f>
        <v>0</v>
      </c>
      <c r="F18" s="159"/>
      <c r="G18" s="159" t="n">
        <f aca="false">F18*$B18</f>
        <v>0</v>
      </c>
      <c r="H18" s="159" t="n">
        <v>9</v>
      </c>
      <c r="I18" s="159" t="n">
        <f aca="false">H18*$B18</f>
        <v>90</v>
      </c>
      <c r="J18" s="159" t="n">
        <v>8.9</v>
      </c>
      <c r="K18" s="159" t="n">
        <f aca="false">J18*B18</f>
        <v>89</v>
      </c>
    </row>
    <row r="19" customFormat="false" ht="12" hidden="false" customHeight="false" outlineLevel="0" collapsed="false">
      <c r="A19" s="158" t="n">
        <v>16</v>
      </c>
      <c r="B19" s="158" t="n">
        <v>10</v>
      </c>
      <c r="C19" s="158" t="s">
        <v>82</v>
      </c>
      <c r="D19" s="159"/>
      <c r="E19" s="159" t="n">
        <f aca="false">D19*$B19</f>
        <v>0</v>
      </c>
      <c r="F19" s="159"/>
      <c r="G19" s="159" t="n">
        <f aca="false">F19*$B19</f>
        <v>0</v>
      </c>
      <c r="H19" s="159" t="n">
        <v>9</v>
      </c>
      <c r="I19" s="159" t="n">
        <f aca="false">H19*$B19</f>
        <v>90</v>
      </c>
      <c r="J19" s="159" t="n">
        <v>8.9</v>
      </c>
      <c r="K19" s="159" t="n">
        <f aca="false">J19*B19</f>
        <v>89</v>
      </c>
    </row>
    <row r="20" customFormat="false" ht="12" hidden="false" customHeight="false" outlineLevel="0" collapsed="false">
      <c r="A20" s="165"/>
      <c r="B20" s="165"/>
      <c r="C20" s="165"/>
      <c r="D20" s="166"/>
      <c r="E20" s="166" t="n">
        <f aca="false">SUM(E4:E19)</f>
        <v>11434</v>
      </c>
      <c r="F20" s="166"/>
      <c r="G20" s="166" t="n">
        <f aca="false">SUM(G4:G19)</f>
        <v>7950</v>
      </c>
      <c r="H20" s="166"/>
      <c r="I20" s="166" t="n">
        <f aca="false">SUM(I4:I19)</f>
        <v>5014</v>
      </c>
      <c r="J20" s="166"/>
      <c r="K20" s="243" t="n">
        <f aca="false">SUM(K4:K19)</f>
        <v>8037</v>
      </c>
    </row>
    <row r="21" customFormat="false" ht="12" hidden="false" customHeight="false" outlineLevel="0" collapsed="false">
      <c r="A21" s="165"/>
      <c r="B21" s="165"/>
      <c r="C21" s="165"/>
      <c r="D21" s="166"/>
      <c r="E21" s="166"/>
      <c r="F21" s="166"/>
      <c r="G21" s="166"/>
      <c r="H21" s="166"/>
      <c r="I21" s="166"/>
      <c r="J21" s="166"/>
    </row>
    <row r="22" customFormat="false" ht="12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</row>
    <row r="23" s="169" customFormat="true" ht="12" hidden="false" customHeight="false" outlineLevel="0" collapsed="false"/>
    <row r="24" s="169" customFormat="true" ht="12" hidden="false" customHeight="false" outlineLevel="0" collapsed="false"/>
    <row r="25" s="169" customFormat="true" ht="12" hidden="false" customHeight="false" outlineLevel="0" collapsed="false"/>
    <row r="26" s="169" customFormat="true" ht="12" hidden="false" customHeight="false" outlineLevel="0" collapsed="false"/>
    <row r="27" s="169" customFormat="true" ht="12" hidden="false" customHeight="false" outlineLevel="0" collapsed="false"/>
    <row r="28" s="169" customFormat="true" ht="12" hidden="false" customHeight="false" outlineLevel="0" collapsed="false"/>
    <row r="29" s="169" customFormat="true" ht="12" hidden="false" customHeight="false" outlineLevel="0" collapsed="false"/>
    <row r="30" s="169" customFormat="true" ht="12" hidden="false" customHeight="false" outlineLevel="0" collapsed="false"/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70138888888889" right="0.3" top="1.83958333333333" bottom="1.15" header="0.829861111111111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5.71"/>
    <col collapsed="false" customWidth="true" hidden="false" outlineLevel="0" max="3" min="2" style="148" width="6.28"/>
    <col collapsed="false" customWidth="true" hidden="false" outlineLevel="0" max="4" min="4" style="148" width="7.85"/>
    <col collapsed="false" customWidth="true" hidden="false" outlineLevel="0" max="5" min="5" style="148" width="8.99"/>
    <col collapsed="false" customWidth="true" hidden="false" outlineLevel="0" max="6" min="6" style="148" width="7.85"/>
    <col collapsed="false" customWidth="true" hidden="false" outlineLevel="0" max="7" min="7" style="148" width="8.99"/>
    <col collapsed="false" customWidth="true" hidden="false" outlineLevel="0" max="8" min="8" style="148" width="7.85"/>
    <col collapsed="false" customWidth="true" hidden="false" outlineLevel="0" max="9" min="9" style="148" width="8.99"/>
    <col collapsed="false" customWidth="true" hidden="false" outlineLevel="0" max="10" min="10" style="148" width="7.85"/>
    <col collapsed="false" customWidth="true" hidden="false" outlineLevel="0" max="11" min="11" style="148" width="8.99"/>
    <col collapsed="false" customWidth="false" hidden="false" outlineLevel="0" max="257" min="12" style="148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D2" s="149" t="s">
        <v>133</v>
      </c>
      <c r="E2" s="149"/>
      <c r="F2" s="150" t="s">
        <v>134</v>
      </c>
      <c r="G2" s="150"/>
      <c r="H2" s="150" t="s">
        <v>135</v>
      </c>
      <c r="I2" s="150"/>
      <c r="J2" s="150" t="s">
        <v>136</v>
      </c>
      <c r="K2" s="150"/>
    </row>
    <row r="3" customFormat="false" ht="12" hidden="false" customHeight="false" outlineLevel="0" collapsed="false">
      <c r="A3" s="152" t="s">
        <v>69</v>
      </c>
      <c r="B3" s="153" t="s">
        <v>81</v>
      </c>
      <c r="C3" s="154" t="s">
        <v>82</v>
      </c>
      <c r="D3" s="155" t="s">
        <v>26</v>
      </c>
      <c r="E3" s="156" t="s">
        <v>27</v>
      </c>
      <c r="F3" s="156" t="s">
        <v>26</v>
      </c>
      <c r="G3" s="156" t="s">
        <v>27</v>
      </c>
      <c r="H3" s="156" t="s">
        <v>26</v>
      </c>
      <c r="I3" s="156" t="s">
        <v>27</v>
      </c>
      <c r="J3" s="156" t="s">
        <v>26</v>
      </c>
      <c r="K3" s="156" t="s">
        <v>27</v>
      </c>
    </row>
    <row r="4" customFormat="false" ht="12" hidden="false" customHeight="false" outlineLevel="0" collapsed="false">
      <c r="A4" s="158" t="n">
        <v>1</v>
      </c>
      <c r="B4" s="158" t="n">
        <v>100</v>
      </c>
      <c r="C4" s="158" t="s">
        <v>82</v>
      </c>
      <c r="D4" s="159" t="n">
        <v>2.08</v>
      </c>
      <c r="E4" s="159" t="n">
        <f aca="false">D4*$B4</f>
        <v>208</v>
      </c>
      <c r="F4" s="159" t="n">
        <v>1.5</v>
      </c>
      <c r="G4" s="159" t="n">
        <f aca="false">F4*$B4</f>
        <v>150</v>
      </c>
      <c r="H4" s="159" t="n">
        <v>1.47</v>
      </c>
      <c r="I4" s="159" t="n">
        <f aca="false">H4*$B4</f>
        <v>147</v>
      </c>
      <c r="J4" s="159" t="n">
        <v>1.45</v>
      </c>
      <c r="K4" s="159" t="n">
        <f aca="false">J4*B4</f>
        <v>145</v>
      </c>
    </row>
    <row r="5" customFormat="false" ht="12" hidden="false" customHeight="false" outlineLevel="0" collapsed="false">
      <c r="A5" s="158" t="n">
        <v>2</v>
      </c>
      <c r="B5" s="158" t="n">
        <v>100</v>
      </c>
      <c r="C5" s="158" t="s">
        <v>82</v>
      </c>
      <c r="D5" s="159" t="n">
        <v>2.08</v>
      </c>
      <c r="E5" s="159" t="n">
        <f aca="false">D5*$B5</f>
        <v>208</v>
      </c>
      <c r="F5" s="159" t="n">
        <v>1.5</v>
      </c>
      <c r="G5" s="159" t="n">
        <f aca="false">F5*$B5</f>
        <v>150</v>
      </c>
      <c r="H5" s="159"/>
      <c r="I5" s="159" t="n">
        <f aca="false">H5*$B5</f>
        <v>0</v>
      </c>
      <c r="J5" s="159" t="n">
        <v>1.45</v>
      </c>
      <c r="K5" s="159" t="n">
        <f aca="false">J5*B5</f>
        <v>145</v>
      </c>
    </row>
    <row r="6" customFormat="false" ht="12" hidden="false" customHeight="false" outlineLevel="0" collapsed="false">
      <c r="A6" s="158" t="n">
        <v>3</v>
      </c>
      <c r="B6" s="158" t="n">
        <v>100</v>
      </c>
      <c r="C6" s="158" t="s">
        <v>82</v>
      </c>
      <c r="D6" s="159" t="n">
        <v>2.08</v>
      </c>
      <c r="E6" s="159" t="n">
        <f aca="false">D6*$B6</f>
        <v>208</v>
      </c>
      <c r="F6" s="159" t="n">
        <v>1.5</v>
      </c>
      <c r="G6" s="159" t="n">
        <f aca="false">F6*$B6</f>
        <v>150</v>
      </c>
      <c r="H6" s="159" t="n">
        <v>1.47</v>
      </c>
      <c r="I6" s="159" t="n">
        <f aca="false">H6*$B6</f>
        <v>147</v>
      </c>
      <c r="J6" s="159" t="n">
        <v>1.45</v>
      </c>
      <c r="K6" s="159" t="n">
        <f aca="false">J6*B6</f>
        <v>145</v>
      </c>
    </row>
    <row r="7" customFormat="false" ht="12" hidden="false" customHeight="false" outlineLevel="0" collapsed="false">
      <c r="A7" s="158" t="n">
        <v>4</v>
      </c>
      <c r="B7" s="158" t="n">
        <v>100</v>
      </c>
      <c r="C7" s="158" t="s">
        <v>82</v>
      </c>
      <c r="D7" s="159" t="n">
        <v>2.08</v>
      </c>
      <c r="E7" s="159" t="n">
        <f aca="false">D7*$B7</f>
        <v>208</v>
      </c>
      <c r="F7" s="159" t="n">
        <v>1.5</v>
      </c>
      <c r="G7" s="162" t="n">
        <f aca="false">F7*$B7</f>
        <v>150</v>
      </c>
      <c r="H7" s="159"/>
      <c r="I7" s="163" t="n">
        <f aca="false">H7*$B7</f>
        <v>0</v>
      </c>
      <c r="J7" s="159" t="n">
        <v>1.45</v>
      </c>
      <c r="K7" s="159" t="n">
        <f aca="false">J7*B7</f>
        <v>145</v>
      </c>
    </row>
    <row r="8" customFormat="false" ht="12" hidden="false" customHeight="false" outlineLevel="0" collapsed="false">
      <c r="A8" s="158" t="n">
        <v>5</v>
      </c>
      <c r="B8" s="158" t="n">
        <v>100</v>
      </c>
      <c r="C8" s="158" t="s">
        <v>82</v>
      </c>
      <c r="D8" s="159" t="n">
        <v>2.08</v>
      </c>
      <c r="E8" s="159" t="n">
        <f aca="false">D8*$B8</f>
        <v>208</v>
      </c>
      <c r="F8" s="159" t="n">
        <v>1.5</v>
      </c>
      <c r="G8" s="159" t="n">
        <f aca="false">F8*$B8</f>
        <v>150</v>
      </c>
      <c r="H8" s="159" t="n">
        <v>1.47</v>
      </c>
      <c r="I8" s="159" t="n">
        <f aca="false">H8*$B8</f>
        <v>147</v>
      </c>
      <c r="J8" s="159" t="n">
        <v>1.45</v>
      </c>
      <c r="K8" s="159" t="n">
        <f aca="false">J8*B8</f>
        <v>145</v>
      </c>
    </row>
    <row r="9" customFormat="false" ht="12" hidden="false" customHeight="false" outlineLevel="0" collapsed="false">
      <c r="A9" s="158" t="n">
        <v>6</v>
      </c>
      <c r="B9" s="158" t="n">
        <v>100</v>
      </c>
      <c r="C9" s="158" t="s">
        <v>82</v>
      </c>
      <c r="D9" s="159" t="n">
        <v>2.08</v>
      </c>
      <c r="E9" s="159" t="n">
        <f aca="false">D9*$B9</f>
        <v>208</v>
      </c>
      <c r="F9" s="159" t="n">
        <v>1.5</v>
      </c>
      <c r="G9" s="159" t="n">
        <f aca="false">F9*$B9</f>
        <v>150</v>
      </c>
      <c r="H9" s="159"/>
      <c r="I9" s="159" t="n">
        <f aca="false">H9*$B9</f>
        <v>0</v>
      </c>
      <c r="J9" s="159" t="n">
        <v>1.45</v>
      </c>
      <c r="K9" s="159" t="n">
        <f aca="false">J9*B9</f>
        <v>145</v>
      </c>
    </row>
    <row r="10" customFormat="false" ht="12" hidden="false" customHeight="false" outlineLevel="0" collapsed="false">
      <c r="A10" s="158" t="n">
        <v>7</v>
      </c>
      <c r="B10" s="158" t="n">
        <v>100</v>
      </c>
      <c r="C10" s="158" t="s">
        <v>82</v>
      </c>
      <c r="D10" s="159" t="n">
        <v>2.08</v>
      </c>
      <c r="E10" s="159" t="n">
        <f aca="false">D10*$B10</f>
        <v>208</v>
      </c>
      <c r="F10" s="159" t="n">
        <v>1.5</v>
      </c>
      <c r="G10" s="159" t="n">
        <f aca="false">F10*$B10</f>
        <v>150</v>
      </c>
      <c r="H10" s="159" t="n">
        <v>1.47</v>
      </c>
      <c r="I10" s="159" t="n">
        <f aca="false">H10*$B10</f>
        <v>147</v>
      </c>
      <c r="J10" s="159" t="n">
        <v>1.45</v>
      </c>
      <c r="K10" s="159" t="n">
        <f aca="false">J10*B10</f>
        <v>145</v>
      </c>
    </row>
    <row r="11" customFormat="false" ht="12" hidden="false" customHeight="false" outlineLevel="0" collapsed="false">
      <c r="A11" s="158" t="n">
        <v>8</v>
      </c>
      <c r="B11" s="158" t="n">
        <v>300</v>
      </c>
      <c r="C11" s="158" t="s">
        <v>82</v>
      </c>
      <c r="D11" s="159" t="n">
        <v>2.08</v>
      </c>
      <c r="E11" s="159" t="n">
        <f aca="false">D11*$B11</f>
        <v>624</v>
      </c>
      <c r="F11" s="159" t="n">
        <v>1.5</v>
      </c>
      <c r="G11" s="159" t="n">
        <f aca="false">F11*$B11</f>
        <v>450</v>
      </c>
      <c r="H11" s="159"/>
      <c r="I11" s="159" t="n">
        <f aca="false">H11*$B11</f>
        <v>0</v>
      </c>
      <c r="J11" s="159" t="n">
        <v>1.48</v>
      </c>
      <c r="K11" s="159" t="n">
        <f aca="false">J11*B11</f>
        <v>444</v>
      </c>
    </row>
    <row r="12" customFormat="false" ht="12" hidden="false" customHeight="false" outlineLevel="0" collapsed="false">
      <c r="A12" s="158" t="n">
        <v>9</v>
      </c>
      <c r="B12" s="158" t="n">
        <v>300</v>
      </c>
      <c r="C12" s="158" t="s">
        <v>82</v>
      </c>
      <c r="D12" s="159" t="n">
        <v>2.08</v>
      </c>
      <c r="E12" s="159" t="n">
        <f aca="false">D12*$B12</f>
        <v>624</v>
      </c>
      <c r="F12" s="159" t="n">
        <v>1.5</v>
      </c>
      <c r="G12" s="159" t="n">
        <f aca="false">F12*$B12</f>
        <v>450</v>
      </c>
      <c r="H12" s="159" t="n">
        <v>1.47</v>
      </c>
      <c r="I12" s="159" t="n">
        <f aca="false">H12*$B12</f>
        <v>441</v>
      </c>
      <c r="J12" s="159" t="n">
        <v>1.45</v>
      </c>
      <c r="K12" s="159" t="n">
        <f aca="false">J12*B12</f>
        <v>435</v>
      </c>
    </row>
    <row r="13" customFormat="false" ht="12" hidden="false" customHeight="false" outlineLevel="0" collapsed="false">
      <c r="A13" s="158" t="n">
        <v>10</v>
      </c>
      <c r="B13" s="158" t="n">
        <v>500</v>
      </c>
      <c r="C13" s="158" t="s">
        <v>82</v>
      </c>
      <c r="D13" s="159" t="n">
        <v>2.08</v>
      </c>
      <c r="E13" s="159" t="n">
        <f aca="false">D13*$B13</f>
        <v>1040</v>
      </c>
      <c r="F13" s="159" t="n">
        <v>1.5</v>
      </c>
      <c r="G13" s="159" t="n">
        <f aca="false">F13*$B13</f>
        <v>750</v>
      </c>
      <c r="H13" s="159"/>
      <c r="I13" s="159" t="n">
        <f aca="false">H13*$B13</f>
        <v>0</v>
      </c>
      <c r="J13" s="159" t="n">
        <v>1.48</v>
      </c>
      <c r="K13" s="159" t="n">
        <f aca="false">J13*B13</f>
        <v>740</v>
      </c>
    </row>
    <row r="14" customFormat="false" ht="12" hidden="false" customHeight="false" outlineLevel="0" collapsed="false">
      <c r="A14" s="158" t="n">
        <v>11</v>
      </c>
      <c r="B14" s="158" t="n">
        <v>700</v>
      </c>
      <c r="C14" s="158" t="s">
        <v>82</v>
      </c>
      <c r="D14" s="159" t="n">
        <v>2.08</v>
      </c>
      <c r="E14" s="159" t="n">
        <f aca="false">D14*$B14</f>
        <v>1456</v>
      </c>
      <c r="F14" s="159" t="n">
        <v>1.5</v>
      </c>
      <c r="G14" s="159" t="n">
        <f aca="false">F14*$B14</f>
        <v>1050</v>
      </c>
      <c r="H14" s="159" t="n">
        <v>1.47</v>
      </c>
      <c r="I14" s="159" t="n">
        <f aca="false">H14*$B14</f>
        <v>1029</v>
      </c>
      <c r="J14" s="159" t="n">
        <v>1.45</v>
      </c>
      <c r="K14" s="159" t="n">
        <f aca="false">J14*B14</f>
        <v>1015</v>
      </c>
    </row>
    <row r="15" customFormat="false" ht="12" hidden="false" customHeight="false" outlineLevel="0" collapsed="false">
      <c r="A15" s="158" t="n">
        <v>12</v>
      </c>
      <c r="B15" s="158" t="n">
        <v>700</v>
      </c>
      <c r="C15" s="158" t="s">
        <v>82</v>
      </c>
      <c r="D15" s="159" t="n">
        <v>2.08</v>
      </c>
      <c r="E15" s="159" t="n">
        <f aca="false">D15*$B15</f>
        <v>1456</v>
      </c>
      <c r="F15" s="159" t="n">
        <v>1.5</v>
      </c>
      <c r="G15" s="159" t="n">
        <f aca="false">F15*$B15</f>
        <v>1050</v>
      </c>
      <c r="H15" s="159"/>
      <c r="I15" s="159" t="n">
        <f aca="false">H15*$B15</f>
        <v>0</v>
      </c>
      <c r="J15" s="159" t="n">
        <v>1.48</v>
      </c>
      <c r="K15" s="159" t="n">
        <f aca="false">J15*B15</f>
        <v>1036</v>
      </c>
    </row>
    <row r="16" customFormat="false" ht="12" hidden="false" customHeight="false" outlineLevel="0" collapsed="false">
      <c r="A16" s="158" t="n">
        <v>13</v>
      </c>
      <c r="B16" s="158" t="n">
        <v>700</v>
      </c>
      <c r="C16" s="158" t="s">
        <v>82</v>
      </c>
      <c r="D16" s="159" t="n">
        <v>2.08</v>
      </c>
      <c r="E16" s="159" t="n">
        <f aca="false">D16*$B16</f>
        <v>1456</v>
      </c>
      <c r="F16" s="159" t="n">
        <v>1.5</v>
      </c>
      <c r="G16" s="159" t="n">
        <f aca="false">F16*$B16</f>
        <v>1050</v>
      </c>
      <c r="H16" s="159" t="n">
        <v>1.47</v>
      </c>
      <c r="I16" s="159" t="n">
        <f aca="false">H16*$B16</f>
        <v>1029</v>
      </c>
      <c r="J16" s="159" t="n">
        <v>1.47</v>
      </c>
      <c r="K16" s="159" t="n">
        <f aca="false">J16*B16</f>
        <v>1029</v>
      </c>
    </row>
    <row r="17" customFormat="false" ht="12" hidden="false" customHeight="false" outlineLevel="0" collapsed="false">
      <c r="A17" s="158" t="n">
        <v>14</v>
      </c>
      <c r="B17" s="158" t="n">
        <v>500</v>
      </c>
      <c r="C17" s="158" t="s">
        <v>82</v>
      </c>
      <c r="D17" s="159" t="n">
        <v>2.9</v>
      </c>
      <c r="E17" s="159" t="n">
        <f aca="false">D17*$B17</f>
        <v>1450</v>
      </c>
      <c r="F17" s="159" t="n">
        <v>1.5</v>
      </c>
      <c r="G17" s="159" t="n">
        <f aca="false">F17*$B17</f>
        <v>750</v>
      </c>
      <c r="H17" s="159" t="n">
        <v>1.73</v>
      </c>
      <c r="I17" s="159" t="n">
        <f aca="false">H17*$B17</f>
        <v>865</v>
      </c>
      <c r="J17" s="159" t="n">
        <v>1.65</v>
      </c>
      <c r="K17" s="159" t="n">
        <f aca="false">J17*B17</f>
        <v>825</v>
      </c>
    </row>
    <row r="18" customFormat="false" ht="12" hidden="false" customHeight="false" outlineLevel="0" collapsed="false">
      <c r="A18" s="158" t="n">
        <v>15</v>
      </c>
      <c r="B18" s="158" t="n">
        <v>10</v>
      </c>
      <c r="C18" s="158" t="s">
        <v>82</v>
      </c>
      <c r="D18" s="159"/>
      <c r="E18" s="159" t="n">
        <f aca="false">D18*$B18</f>
        <v>0</v>
      </c>
      <c r="F18" s="159"/>
      <c r="G18" s="159" t="n">
        <f aca="false">F18*$B18</f>
        <v>0</v>
      </c>
      <c r="H18" s="159" t="n">
        <v>9</v>
      </c>
      <c r="I18" s="159" t="n">
        <f aca="false">H18*$B18</f>
        <v>90</v>
      </c>
      <c r="J18" s="159" t="n">
        <v>8.9</v>
      </c>
      <c r="K18" s="159" t="n">
        <f aca="false">J18*B18</f>
        <v>89</v>
      </c>
    </row>
    <row r="19" customFormat="false" ht="12" hidden="false" customHeight="false" outlineLevel="0" collapsed="false">
      <c r="A19" s="158" t="n">
        <v>16</v>
      </c>
      <c r="B19" s="158" t="n">
        <v>10</v>
      </c>
      <c r="C19" s="158" t="s">
        <v>82</v>
      </c>
      <c r="D19" s="159"/>
      <c r="E19" s="159" t="n">
        <f aca="false">D19*$B19</f>
        <v>0</v>
      </c>
      <c r="F19" s="159"/>
      <c r="G19" s="159" t="n">
        <f aca="false">F19*$B19</f>
        <v>0</v>
      </c>
      <c r="H19" s="159" t="n">
        <v>9</v>
      </c>
      <c r="I19" s="159" t="n">
        <f aca="false">H19*$B19</f>
        <v>90</v>
      </c>
      <c r="J19" s="159" t="n">
        <v>8.9</v>
      </c>
      <c r="K19" s="159" t="n">
        <f aca="false">J19*B19</f>
        <v>89</v>
      </c>
    </row>
    <row r="20" customFormat="false" ht="12" hidden="false" customHeight="false" outlineLevel="0" collapsed="false">
      <c r="A20" s="165"/>
      <c r="B20" s="165"/>
      <c r="C20" s="165"/>
      <c r="D20" s="166"/>
      <c r="E20" s="166" t="n">
        <f aca="false">SUM(E4:E19)</f>
        <v>9562</v>
      </c>
      <c r="F20" s="166"/>
      <c r="G20" s="166" t="n">
        <f aca="false">SUM(G4:G19)</f>
        <v>6600</v>
      </c>
      <c r="H20" s="166"/>
      <c r="I20" s="166" t="n">
        <f aca="false">SUM(I4:I19)</f>
        <v>4132</v>
      </c>
      <c r="J20" s="166"/>
      <c r="K20" s="243" t="n">
        <f aca="false">SUM(K4:K19)</f>
        <v>6717</v>
      </c>
    </row>
    <row r="21" customFormat="false" ht="12" hidden="false" customHeight="false" outlineLevel="0" collapsed="false">
      <c r="A21" s="165"/>
      <c r="B21" s="165"/>
      <c r="C21" s="165"/>
      <c r="D21" s="166"/>
      <c r="E21" s="166"/>
      <c r="F21" s="166"/>
      <c r="G21" s="166"/>
      <c r="H21" s="166"/>
      <c r="I21" s="166"/>
      <c r="J21" s="166"/>
    </row>
    <row r="22" customFormat="false" ht="12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</row>
    <row r="23" s="169" customFormat="true" ht="12" hidden="false" customHeight="false" outlineLevel="0" collapsed="false"/>
    <row r="24" s="169" customFormat="true" ht="12" hidden="false" customHeight="false" outlineLevel="0" collapsed="false"/>
    <row r="25" s="169" customFormat="true" ht="12" hidden="false" customHeight="false" outlineLevel="0" collapsed="false"/>
    <row r="26" s="169" customFormat="true" ht="12" hidden="false" customHeight="false" outlineLevel="0" collapsed="false"/>
    <row r="27" s="169" customFormat="true" ht="12" hidden="false" customHeight="false" outlineLevel="0" collapsed="false"/>
    <row r="28" s="169" customFormat="true" ht="12" hidden="false" customHeight="false" outlineLevel="0" collapsed="false"/>
    <row r="29" s="169" customFormat="true" ht="12" hidden="false" customHeight="false" outlineLevel="0" collapsed="false"/>
    <row r="30" s="169" customFormat="true" ht="12" hidden="false" customHeight="false" outlineLevel="0" collapsed="false"/>
  </sheetData>
  <mergeCells count="4"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570138888888889" right="0.3" top="1.83958333333333" bottom="1.15" header="0.829861111111111" footer="0.7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99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7.56"/>
    <col collapsed="false" customWidth="true" hidden="false" outlineLevel="0" max="14" min="14" style="0" width="8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C3" s="54" t="s">
        <v>19</v>
      </c>
      <c r="D3" s="54"/>
      <c r="E3" s="55" t="s">
        <v>20</v>
      </c>
      <c r="F3" s="55"/>
      <c r="G3" s="56" t="s">
        <v>21</v>
      </c>
      <c r="H3" s="56"/>
      <c r="I3" s="57" t="s">
        <v>22</v>
      </c>
      <c r="J3" s="57"/>
      <c r="K3" s="58" t="s">
        <v>23</v>
      </c>
      <c r="L3" s="58"/>
      <c r="M3" s="59" t="s">
        <v>24</v>
      </c>
      <c r="N3" s="59"/>
    </row>
    <row r="4" s="66" customFormat="true" ht="12.75" hidden="false" customHeight="false" outlineLevel="0" collapsed="false">
      <c r="A4" s="60" t="s">
        <v>1</v>
      </c>
      <c r="B4" s="61" t="s">
        <v>25</v>
      </c>
      <c r="C4" s="60" t="s">
        <v>26</v>
      </c>
      <c r="D4" s="60" t="s">
        <v>27</v>
      </c>
      <c r="E4" s="60" t="s">
        <v>26</v>
      </c>
      <c r="F4" s="60" t="s">
        <v>27</v>
      </c>
      <c r="G4" s="60" t="s">
        <v>26</v>
      </c>
      <c r="H4" s="62" t="s">
        <v>27</v>
      </c>
      <c r="I4" s="63" t="s">
        <v>26</v>
      </c>
      <c r="J4" s="64" t="s">
        <v>27</v>
      </c>
      <c r="K4" s="65" t="s">
        <v>26</v>
      </c>
      <c r="L4" s="60" t="s">
        <v>27</v>
      </c>
      <c r="M4" s="60" t="s">
        <v>26</v>
      </c>
      <c r="N4" s="60" t="s">
        <v>27</v>
      </c>
    </row>
    <row r="5" customFormat="false" ht="12.75" hidden="false" customHeight="false" outlineLevel="0" collapsed="false">
      <c r="A5" s="67" t="n">
        <v>1</v>
      </c>
      <c r="B5" s="67" t="n">
        <v>500</v>
      </c>
      <c r="C5" s="68" t="n">
        <v>0.6145</v>
      </c>
      <c r="D5" s="68" t="n">
        <f aca="false">C5*B5</f>
        <v>307.25</v>
      </c>
      <c r="E5" s="68" t="n">
        <v>1.65</v>
      </c>
      <c r="F5" s="68" t="n">
        <f aca="false">E5*B5</f>
        <v>825</v>
      </c>
      <c r="G5" s="47"/>
      <c r="H5" s="69" t="n">
        <f aca="false">G5*B5</f>
        <v>0</v>
      </c>
      <c r="I5" s="70" t="n">
        <v>0.32</v>
      </c>
      <c r="J5" s="71" t="n">
        <f aca="false">I5*B5</f>
        <v>160</v>
      </c>
      <c r="K5" s="46"/>
      <c r="L5" s="72" t="n">
        <f aca="false">K5*B5</f>
        <v>0</v>
      </c>
      <c r="M5" s="68"/>
      <c r="N5" s="68"/>
    </row>
    <row r="6" customFormat="false" ht="12.75" hidden="false" customHeight="false" outlineLevel="0" collapsed="false">
      <c r="A6" s="67" t="n">
        <v>2</v>
      </c>
      <c r="B6" s="67" t="n">
        <v>500</v>
      </c>
      <c r="C6" s="68" t="n">
        <v>0.6145</v>
      </c>
      <c r="D6" s="68" t="n">
        <f aca="false">C6*B6</f>
        <v>307.25</v>
      </c>
      <c r="E6" s="68" t="n">
        <v>1.65</v>
      </c>
      <c r="F6" s="68" t="n">
        <f aca="false">E6*B6</f>
        <v>825</v>
      </c>
      <c r="G6" s="68"/>
      <c r="H6" s="69" t="n">
        <f aca="false">G6*B6</f>
        <v>0</v>
      </c>
      <c r="I6" s="70" t="n">
        <v>0.32</v>
      </c>
      <c r="J6" s="71" t="n">
        <f aca="false">I6*B6</f>
        <v>160</v>
      </c>
      <c r="K6" s="73"/>
      <c r="L6" s="72" t="n">
        <f aca="false">K6*B6</f>
        <v>0</v>
      </c>
      <c r="M6" s="68"/>
      <c r="N6" s="68"/>
    </row>
    <row r="7" customFormat="false" ht="12.75" hidden="false" customHeight="false" outlineLevel="0" collapsed="false">
      <c r="A7" s="67" t="n">
        <v>3</v>
      </c>
      <c r="B7" s="67" t="n">
        <v>500</v>
      </c>
      <c r="C7" s="68" t="n">
        <v>0.6145</v>
      </c>
      <c r="D7" s="68" t="n">
        <f aca="false">C7*B7</f>
        <v>307.25</v>
      </c>
      <c r="E7" s="68" t="n">
        <v>1.65</v>
      </c>
      <c r="F7" s="68" t="n">
        <f aca="false">E7*B7</f>
        <v>825</v>
      </c>
      <c r="G7" s="68"/>
      <c r="H7" s="69" t="n">
        <f aca="false">G7*B7</f>
        <v>0</v>
      </c>
      <c r="I7" s="70" t="n">
        <v>0.32</v>
      </c>
      <c r="J7" s="71" t="n">
        <f aca="false">I7*B7</f>
        <v>160</v>
      </c>
      <c r="K7" s="73"/>
      <c r="L7" s="72" t="n">
        <f aca="false">K7*B7</f>
        <v>0</v>
      </c>
      <c r="M7" s="68"/>
      <c r="N7" s="68"/>
    </row>
    <row r="8" customFormat="false" ht="12.75" hidden="false" customHeight="false" outlineLevel="0" collapsed="false">
      <c r="A8" s="67" t="n">
        <v>4</v>
      </c>
      <c r="B8" s="67" t="n">
        <v>500</v>
      </c>
      <c r="C8" s="68" t="n">
        <v>0.6145</v>
      </c>
      <c r="D8" s="68" t="n">
        <f aca="false">C8*B8</f>
        <v>307.25</v>
      </c>
      <c r="E8" s="68" t="n">
        <v>1.65</v>
      </c>
      <c r="F8" s="68" t="n">
        <f aca="false">E8*B8</f>
        <v>825</v>
      </c>
      <c r="G8" s="68"/>
      <c r="H8" s="69" t="n">
        <f aca="false">G8*B8</f>
        <v>0</v>
      </c>
      <c r="I8" s="70" t="n">
        <v>0.32</v>
      </c>
      <c r="J8" s="71" t="n">
        <f aca="false">I8*B8</f>
        <v>160</v>
      </c>
      <c r="K8" s="73"/>
      <c r="L8" s="72" t="n">
        <f aca="false">K8*B8</f>
        <v>0</v>
      </c>
      <c r="M8" s="68"/>
      <c r="N8" s="68"/>
    </row>
    <row r="9" customFormat="false" ht="12.75" hidden="false" customHeight="false" outlineLevel="0" collapsed="false">
      <c r="A9" s="67" t="n">
        <v>5</v>
      </c>
      <c r="B9" s="67" t="n">
        <v>3500</v>
      </c>
      <c r="C9" s="68" t="n">
        <v>0.690286</v>
      </c>
      <c r="D9" s="68" t="n">
        <f aca="false">C9*B9</f>
        <v>2416.001</v>
      </c>
      <c r="E9" s="68" t="n">
        <v>0.85</v>
      </c>
      <c r="F9" s="68" t="n">
        <f aca="false">E9*B9</f>
        <v>2975</v>
      </c>
      <c r="G9" s="68" t="n">
        <v>1.24</v>
      </c>
      <c r="H9" s="69" t="n">
        <f aca="false">G9*B9</f>
        <v>4340</v>
      </c>
      <c r="I9" s="70" t="n">
        <v>0.46</v>
      </c>
      <c r="J9" s="71" t="n">
        <f aca="false">I9*B9</f>
        <v>1610</v>
      </c>
      <c r="K9" s="73" t="n">
        <v>1.78</v>
      </c>
      <c r="L9" s="72" t="n">
        <f aca="false">K9*B9</f>
        <v>6230</v>
      </c>
      <c r="M9" s="68" t="n">
        <v>0.69</v>
      </c>
      <c r="N9" s="68" t="n">
        <f aca="false">M9*B9</f>
        <v>2415</v>
      </c>
    </row>
    <row r="10" customFormat="false" ht="13.5" hidden="false" customHeight="false" outlineLevel="0" collapsed="false">
      <c r="A10" s="74" t="n">
        <v>6</v>
      </c>
      <c r="B10" s="74" t="n">
        <v>2000</v>
      </c>
      <c r="C10" s="75" t="n">
        <v>0.705</v>
      </c>
      <c r="D10" s="75" t="n">
        <f aca="false">C10*B10</f>
        <v>1410</v>
      </c>
      <c r="E10" s="75" t="n">
        <v>0.85</v>
      </c>
      <c r="F10" s="75" t="n">
        <f aca="false">E10*B10</f>
        <v>1700</v>
      </c>
      <c r="G10" s="75" t="n">
        <v>1.2</v>
      </c>
      <c r="H10" s="76" t="n">
        <f aca="false">G10*B10</f>
        <v>2400</v>
      </c>
      <c r="I10" s="77" t="n">
        <v>0.49</v>
      </c>
      <c r="J10" s="78" t="n">
        <f aca="false">I10*B10</f>
        <v>980</v>
      </c>
      <c r="K10" s="79" t="n">
        <v>1.78</v>
      </c>
      <c r="L10" s="80" t="n">
        <f aca="false">K10*B10</f>
        <v>3560</v>
      </c>
      <c r="M10" s="75" t="n">
        <v>0.84</v>
      </c>
      <c r="N10" s="75" t="n">
        <f aca="false">M10*B10</f>
        <v>1680</v>
      </c>
    </row>
    <row r="11" customFormat="false" ht="13.5" hidden="false" customHeight="false" outlineLevel="0" collapsed="false">
      <c r="A11" s="81"/>
      <c r="B11" s="50"/>
      <c r="C11" s="50"/>
      <c r="D11" s="82" t="n">
        <f aca="false">SUM(D5:D10)</f>
        <v>5055.001</v>
      </c>
      <c r="E11" s="50"/>
      <c r="F11" s="82" t="n">
        <f aca="false">SUM(F5:F10)</f>
        <v>7975</v>
      </c>
      <c r="G11" s="50"/>
      <c r="H11" s="82" t="n">
        <f aca="false">SUM(H5:H10)</f>
        <v>6740</v>
      </c>
      <c r="I11" s="81"/>
      <c r="J11" s="83" t="n">
        <f aca="false">SUM(J5:J10)</f>
        <v>3230</v>
      </c>
      <c r="K11" s="50"/>
      <c r="L11" s="82" t="n">
        <f aca="false">SUM(L5:L10)</f>
        <v>9790</v>
      </c>
      <c r="M11" s="50"/>
      <c r="N11" s="84" t="n">
        <f aca="false">SUM(N9:N10)</f>
        <v>4095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1.17013888888889" right="0.747916666666667" top="1.89027777777778" bottom="3.8" header="0.95" footer="1.22013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9.85"/>
    <col collapsed="false" customWidth="false" hidden="false" outlineLevel="0" max="3" min="2" style="85" width="9.14"/>
    <col collapsed="false" customWidth="true" hidden="false" outlineLevel="0" max="4" min="4" style="85" width="9.85"/>
    <col collapsed="false" customWidth="false" hidden="false" outlineLevel="0" max="5" min="5" style="85" width="9.14"/>
    <col collapsed="false" customWidth="true" hidden="false" outlineLevel="0" max="6" min="6" style="85" width="10.28"/>
    <col collapsed="false" customWidth="false" hidden="false" outlineLevel="0" max="7" min="7" style="85" width="9.14"/>
    <col collapsed="false" customWidth="true" hidden="false" outlineLevel="0" max="8" min="8" style="85" width="9.99"/>
    <col collapsed="false" customWidth="false" hidden="false" outlineLevel="0" max="15" min="9" style="85" width="9.14"/>
    <col collapsed="false" customWidth="true" hidden="false" outlineLevel="0" max="16" min="16" style="85" width="11.56"/>
    <col collapsed="false" customWidth="false" hidden="false" outlineLevel="0" max="257" min="17" style="85" width="9.14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86" t="s">
        <v>28</v>
      </c>
      <c r="D3" s="86"/>
      <c r="E3" s="86" t="s">
        <v>29</v>
      </c>
      <c r="F3" s="86"/>
      <c r="G3" s="86" t="s">
        <v>30</v>
      </c>
      <c r="H3" s="86"/>
      <c r="I3" s="86" t="s">
        <v>31</v>
      </c>
      <c r="J3" s="86"/>
      <c r="K3" s="86" t="s">
        <v>32</v>
      </c>
      <c r="L3" s="86"/>
      <c r="M3" s="86" t="s">
        <v>33</v>
      </c>
      <c r="N3" s="86"/>
      <c r="O3" s="87" t="s">
        <v>15</v>
      </c>
      <c r="P3" s="87"/>
    </row>
    <row r="4" customFormat="false" ht="13.5" hidden="false" customHeight="false" outlineLevel="0" collapsed="false">
      <c r="A4" s="88" t="s">
        <v>1</v>
      </c>
      <c r="B4" s="89" t="s">
        <v>25</v>
      </c>
      <c r="C4" s="90" t="s">
        <v>26</v>
      </c>
      <c r="D4" s="90" t="s">
        <v>27</v>
      </c>
      <c r="E4" s="90" t="s">
        <v>26</v>
      </c>
      <c r="F4" s="90" t="s">
        <v>27</v>
      </c>
      <c r="G4" s="90" t="s">
        <v>26</v>
      </c>
      <c r="H4" s="90" t="s">
        <v>27</v>
      </c>
      <c r="I4" s="90" t="s">
        <v>26</v>
      </c>
      <c r="J4" s="90" t="s">
        <v>27</v>
      </c>
      <c r="K4" s="90" t="s">
        <v>26</v>
      </c>
      <c r="L4" s="90" t="s">
        <v>27</v>
      </c>
      <c r="M4" s="90" t="s">
        <v>26</v>
      </c>
      <c r="N4" s="90" t="s">
        <v>27</v>
      </c>
      <c r="O4" s="90" t="s">
        <v>26</v>
      </c>
      <c r="P4" s="91" t="s">
        <v>27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3" t="n">
        <v>25198</v>
      </c>
      <c r="D5" s="93" t="n">
        <f aca="false">C5*B5</f>
        <v>50396</v>
      </c>
      <c r="E5" s="93" t="n">
        <v>25139</v>
      </c>
      <c r="F5" s="93" t="n">
        <f aca="false">E5*B5</f>
        <v>50278</v>
      </c>
      <c r="G5" s="93"/>
      <c r="H5" s="93" t="n">
        <f aca="false">G5*B5</f>
        <v>0</v>
      </c>
      <c r="I5" s="93"/>
      <c r="J5" s="93" t="n">
        <f aca="false">I5*B5</f>
        <v>0</v>
      </c>
      <c r="K5" s="93"/>
      <c r="L5" s="93" t="n">
        <f aca="false">K5*B5</f>
        <v>0</v>
      </c>
      <c r="M5" s="93"/>
      <c r="N5" s="93" t="n">
        <f aca="false">M5*B5</f>
        <v>0</v>
      </c>
      <c r="O5" s="93" t="n">
        <f aca="false">AVERAGE(C5,E5,G5,I5,K5,M5)</f>
        <v>25168.5</v>
      </c>
      <c r="P5" s="93" t="n">
        <f aca="false">O5*B5</f>
        <v>50337</v>
      </c>
    </row>
    <row r="6" customFormat="false" ht="12.75" hidden="false" customHeight="false" outlineLevel="0" collapsed="false">
      <c r="A6" s="67" t="n">
        <v>2</v>
      </c>
      <c r="B6" s="67" t="n">
        <v>35</v>
      </c>
      <c r="C6" s="72" t="n">
        <v>6878</v>
      </c>
      <c r="D6" s="72" t="n">
        <f aca="false">C6*B6</f>
        <v>240730</v>
      </c>
      <c r="E6" s="72" t="n">
        <v>6451</v>
      </c>
      <c r="F6" s="72" t="n">
        <f aca="false">E6*B6</f>
        <v>225785</v>
      </c>
      <c r="G6" s="72" t="n">
        <v>5320</v>
      </c>
      <c r="H6" s="72" t="n">
        <f aca="false">G6*B6</f>
        <v>186200</v>
      </c>
      <c r="I6" s="72"/>
      <c r="J6" s="72" t="n">
        <f aca="false">I6*B6</f>
        <v>0</v>
      </c>
      <c r="K6" s="72"/>
      <c r="L6" s="72" t="n">
        <f aca="false">K6*B6</f>
        <v>0</v>
      </c>
      <c r="M6" s="72"/>
      <c r="N6" s="72" t="n">
        <f aca="false">M6*B6</f>
        <v>0</v>
      </c>
      <c r="O6" s="93" t="n">
        <f aca="false">AVERAGE(C6,E6,G6,I6,K6,M6)</f>
        <v>6216.33333333333</v>
      </c>
      <c r="P6" s="72" t="n">
        <f aca="false">O6*B6</f>
        <v>217571.666666667</v>
      </c>
    </row>
    <row r="7" customFormat="false" ht="12.75" hidden="false" customHeight="false" outlineLevel="0" collapsed="false">
      <c r="A7" s="67" t="n">
        <v>3</v>
      </c>
      <c r="B7" s="67" t="n">
        <v>2</v>
      </c>
      <c r="C7" s="72" t="n">
        <v>4209.55</v>
      </c>
      <c r="D7" s="72" t="n">
        <f aca="false">C7*B7</f>
        <v>8419.1</v>
      </c>
      <c r="E7" s="72"/>
      <c r="F7" s="72" t="n">
        <f aca="false">E7*B7</f>
        <v>0</v>
      </c>
      <c r="G7" s="72"/>
      <c r="H7" s="72" t="n">
        <f aca="false">G7*B7</f>
        <v>0</v>
      </c>
      <c r="I7" s="72"/>
      <c r="J7" s="72" t="n">
        <f aca="false">I7*B7</f>
        <v>0</v>
      </c>
      <c r="K7" s="72" t="n">
        <v>5958</v>
      </c>
      <c r="L7" s="72" t="n">
        <f aca="false">K7*B7</f>
        <v>11916</v>
      </c>
      <c r="M7" s="72"/>
      <c r="N7" s="72" t="n">
        <f aca="false">M7*B7</f>
        <v>0</v>
      </c>
      <c r="O7" s="93" t="n">
        <f aca="false">AVERAGE(C7,E7,G7,I7,K7,M7)</f>
        <v>5083.775</v>
      </c>
      <c r="P7" s="72" t="n">
        <f aca="false">O7*B7</f>
        <v>10167.55</v>
      </c>
    </row>
    <row r="8" customFormat="false" ht="12.75" hidden="false" customHeight="false" outlineLevel="0" collapsed="false">
      <c r="A8" s="67" t="n">
        <v>4</v>
      </c>
      <c r="B8" s="67" t="n">
        <v>50</v>
      </c>
      <c r="C8" s="72"/>
      <c r="D8" s="72" t="n">
        <f aca="false">C8*B8</f>
        <v>0</v>
      </c>
      <c r="E8" s="72"/>
      <c r="F8" s="72" t="n">
        <f aca="false">E8*B8</f>
        <v>0</v>
      </c>
      <c r="G8" s="72"/>
      <c r="H8" s="72" t="n">
        <f aca="false">G8*B8</f>
        <v>0</v>
      </c>
      <c r="I8" s="72" t="n">
        <v>53.2</v>
      </c>
      <c r="J8" s="72" t="n">
        <f aca="false">I8*B8</f>
        <v>2660</v>
      </c>
      <c r="K8" s="72" t="n">
        <v>105</v>
      </c>
      <c r="L8" s="72" t="n">
        <f aca="false">K8*B8</f>
        <v>5250</v>
      </c>
      <c r="M8" s="72" t="n">
        <v>73.1</v>
      </c>
      <c r="N8" s="72" t="n">
        <f aca="false">M8*B8</f>
        <v>3655</v>
      </c>
      <c r="O8" s="93" t="n">
        <f aca="false">AVERAGE(C8,E8,G8,I8,K8,M8)</f>
        <v>77.1</v>
      </c>
      <c r="P8" s="72" t="n">
        <f aca="false">O8*B8</f>
        <v>3855</v>
      </c>
    </row>
    <row r="9" customFormat="false" ht="12.75" hidden="false" customHeight="false" outlineLevel="0" collapsed="false">
      <c r="A9" s="67" t="n">
        <v>5</v>
      </c>
      <c r="B9" s="67" t="n">
        <v>130</v>
      </c>
      <c r="C9" s="72" t="n">
        <v>326.55</v>
      </c>
      <c r="D9" s="72" t="n">
        <f aca="false">C9*B9</f>
        <v>42451.5</v>
      </c>
      <c r="E9" s="72" t="n">
        <v>328</v>
      </c>
      <c r="F9" s="72" t="n">
        <f aca="false">E9*B9</f>
        <v>42640</v>
      </c>
      <c r="G9" s="72"/>
      <c r="H9" s="72" t="n">
        <f aca="false">G9*B9</f>
        <v>0</v>
      </c>
      <c r="I9" s="72"/>
      <c r="J9" s="72" t="n">
        <f aca="false">I9*B9</f>
        <v>0</v>
      </c>
      <c r="K9" s="72"/>
      <c r="L9" s="72" t="n">
        <f aca="false">K9*B9</f>
        <v>0</v>
      </c>
      <c r="M9" s="72"/>
      <c r="N9" s="72" t="n">
        <f aca="false">M9*B9</f>
        <v>0</v>
      </c>
      <c r="O9" s="93" t="n">
        <f aca="false">AVERAGE(C9,E9,G9,I9,K9,M9)</f>
        <v>327.275</v>
      </c>
      <c r="P9" s="72" t="n">
        <f aca="false">O9*B9</f>
        <v>42545.75</v>
      </c>
    </row>
    <row r="10" customFormat="false" ht="12.75" hidden="false" customHeight="false" outlineLevel="0" collapsed="false">
      <c r="O10" s="94" t="s">
        <v>34</v>
      </c>
      <c r="P10" s="95" t="n">
        <f aca="false">SUM(P5:P9)</f>
        <v>324476.966666667</v>
      </c>
    </row>
    <row r="13" customFormat="false" ht="12.75" hidden="false" customHeight="false" outlineLevel="0" collapsed="false">
      <c r="A13" s="96" t="s">
        <v>35</v>
      </c>
      <c r="B13" s="97" t="s">
        <v>36</v>
      </c>
      <c r="C13" s="97"/>
      <c r="D13" s="97"/>
      <c r="E13" s="97"/>
      <c r="F13" s="98"/>
    </row>
    <row r="14" customFormat="false" ht="12.75" hidden="false" customHeight="false" outlineLevel="0" collapsed="false">
      <c r="A14" s="99"/>
      <c r="B14" s="100" t="s">
        <v>37</v>
      </c>
      <c r="C14" s="100"/>
      <c r="D14" s="100"/>
      <c r="E14" s="100"/>
      <c r="F14" s="101"/>
    </row>
    <row r="15" customFormat="false" ht="12.75" hidden="false" customHeight="false" outlineLevel="0" collapsed="false">
      <c r="A15" s="96" t="s">
        <v>38</v>
      </c>
      <c r="B15" s="97" t="s">
        <v>39</v>
      </c>
      <c r="C15" s="97"/>
      <c r="D15" s="97"/>
      <c r="E15" s="97"/>
      <c r="F15" s="98"/>
    </row>
    <row r="16" customFormat="false" ht="12.75" hidden="false" customHeight="false" outlineLevel="0" collapsed="false">
      <c r="A16" s="99"/>
      <c r="B16" s="100" t="s">
        <v>37</v>
      </c>
      <c r="C16" s="100"/>
      <c r="D16" s="100"/>
      <c r="E16" s="100"/>
      <c r="F16" s="101"/>
    </row>
    <row r="17" customFormat="false" ht="12.75" hidden="false" customHeight="false" outlineLevel="0" collapsed="false">
      <c r="A17" s="102" t="s">
        <v>40</v>
      </c>
      <c r="B17" s="103" t="s">
        <v>37</v>
      </c>
      <c r="C17" s="103"/>
      <c r="D17" s="103"/>
      <c r="E17" s="103"/>
      <c r="F17" s="104"/>
    </row>
    <row r="18" customFormat="false" ht="12.75" hidden="false" customHeight="false" outlineLevel="0" collapsed="false">
      <c r="A18" s="99" t="s">
        <v>41</v>
      </c>
      <c r="B18" s="100"/>
      <c r="C18" s="100"/>
      <c r="D18" s="100"/>
      <c r="E18" s="100"/>
      <c r="F18" s="101"/>
    </row>
    <row r="19" customFormat="false" ht="12.75" hidden="false" customHeight="false" outlineLevel="0" collapsed="false">
      <c r="A19" s="96" t="s">
        <v>42</v>
      </c>
      <c r="B19" s="97" t="s">
        <v>43</v>
      </c>
      <c r="C19" s="97"/>
      <c r="D19" s="97"/>
      <c r="E19" s="97"/>
      <c r="F19" s="98"/>
    </row>
    <row r="20" customFormat="false" ht="12.75" hidden="false" customHeight="false" outlineLevel="0" collapsed="false">
      <c r="A20" s="99"/>
      <c r="B20" s="100" t="s">
        <v>44</v>
      </c>
      <c r="C20" s="100"/>
      <c r="D20" s="101"/>
      <c r="E20" s="100"/>
      <c r="F20" s="101"/>
    </row>
    <row r="21" customFormat="false" ht="12.75" hidden="false" customHeight="false" outlineLevel="0" collapsed="false">
      <c r="A21" s="102" t="s">
        <v>45</v>
      </c>
      <c r="B21" s="103"/>
      <c r="C21" s="103"/>
      <c r="D21" s="104"/>
      <c r="E21" s="103"/>
      <c r="F21" s="104"/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1.17013888888889" right="0.747916666666667" top="1.98958333333333" bottom="3.1" header="1.15972222222222" footer="0.6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ILHA DE CUSTO: EQUIPAMENTOS DE INFORMÁTICA</oddHeader>
    <oddFooter>&amp;Ctabelaclassificação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56"/>
    <col collapsed="false" customWidth="true" hidden="false" outlineLevel="0" max="2" min="2" style="106" width="9.7"/>
    <col collapsed="false" customWidth="true" hidden="false" outlineLevel="0" max="6" min="3" style="105" width="8.14"/>
    <col collapsed="false" customWidth="true" hidden="false" outlineLevel="0" max="7" min="7" style="105" width="8.56"/>
    <col collapsed="false" customWidth="true" hidden="false" outlineLevel="0" max="8" min="8" style="105" width="9.41"/>
    <col collapsed="false" customWidth="false" hidden="false" outlineLevel="0" max="257" min="9" style="105" width="9.1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7"/>
      <c r="B2" s="107"/>
      <c r="C2" s="39" t="s">
        <v>28</v>
      </c>
      <c r="D2" s="39"/>
      <c r="E2" s="39" t="s">
        <v>29</v>
      </c>
      <c r="F2" s="39"/>
      <c r="G2" s="108" t="s">
        <v>15</v>
      </c>
      <c r="H2" s="108"/>
    </row>
    <row r="3" customFormat="false" ht="13.5" hidden="false" customHeight="false" outlineLevel="0" collapsed="false">
      <c r="A3" s="109" t="s">
        <v>1</v>
      </c>
      <c r="B3" s="109" t="s">
        <v>25</v>
      </c>
      <c r="C3" s="109" t="s">
        <v>46</v>
      </c>
      <c r="D3" s="109" t="s">
        <v>47</v>
      </c>
      <c r="E3" s="109" t="s">
        <v>46</v>
      </c>
      <c r="F3" s="109" t="s">
        <v>47</v>
      </c>
      <c r="G3" s="109" t="s">
        <v>46</v>
      </c>
      <c r="H3" s="109" t="s">
        <v>47</v>
      </c>
    </row>
    <row r="4" customFormat="false" ht="13.5" hidden="false" customHeight="false" outlineLevel="0" collapsed="false">
      <c r="A4" s="110" t="n">
        <v>1</v>
      </c>
      <c r="B4" s="110" t="n">
        <v>5</v>
      </c>
      <c r="C4" s="111" t="n">
        <v>780</v>
      </c>
      <c r="D4" s="111" t="n">
        <f aca="false">C4*B4</f>
        <v>3900</v>
      </c>
      <c r="E4" s="111" t="n">
        <v>741.74</v>
      </c>
      <c r="F4" s="111" t="n">
        <f aca="false">E4*B4</f>
        <v>3708.7</v>
      </c>
      <c r="G4" s="112" t="n">
        <f aca="false">AVERAGE(C4+E4)/2</f>
        <v>760.87</v>
      </c>
      <c r="H4" s="112" t="n">
        <f aca="false">G4*B4</f>
        <v>3804.35</v>
      </c>
    </row>
    <row r="5" customFormat="false" ht="13.5" hidden="false" customHeight="false" outlineLevel="0" collapsed="false">
      <c r="A5" s="110" t="n">
        <v>2</v>
      </c>
      <c r="B5" s="110" t="n">
        <v>2</v>
      </c>
      <c r="C5" s="111" t="n">
        <v>1810</v>
      </c>
      <c r="D5" s="111" t="n">
        <f aca="false">C5*B5</f>
        <v>3620</v>
      </c>
      <c r="E5" s="111" t="n">
        <v>2066.54</v>
      </c>
      <c r="F5" s="111" t="n">
        <f aca="false">E5*B5</f>
        <v>4133.08</v>
      </c>
      <c r="G5" s="112" t="n">
        <f aca="false">AVERAGE(C5+E5)/2</f>
        <v>1938.27</v>
      </c>
      <c r="H5" s="112" t="n">
        <f aca="false">G5*B5</f>
        <v>3876.54</v>
      </c>
    </row>
    <row r="6" customFormat="false" ht="13.5" hidden="false" customHeight="false" outlineLevel="0" collapsed="false">
      <c r="A6" s="110" t="n">
        <v>3</v>
      </c>
      <c r="B6" s="110" t="n">
        <v>2</v>
      </c>
      <c r="C6" s="111" t="n">
        <v>1460</v>
      </c>
      <c r="D6" s="111" t="n">
        <f aca="false">C6*B6</f>
        <v>2920</v>
      </c>
      <c r="E6" s="111" t="n">
        <v>1628.39</v>
      </c>
      <c r="F6" s="111" t="n">
        <f aca="false">E6*B6</f>
        <v>3256.78</v>
      </c>
      <c r="G6" s="112" t="n">
        <f aca="false">AVERAGE(C6+E6)/2</f>
        <v>1544.195</v>
      </c>
      <c r="H6" s="112" t="n">
        <f aca="false">G6*B6</f>
        <v>3088.39</v>
      </c>
    </row>
    <row r="7" customFormat="false" ht="13.5" hidden="false" customHeight="false" outlineLevel="0" collapsed="false">
      <c r="A7" s="113" t="s">
        <v>34</v>
      </c>
      <c r="B7" s="113"/>
      <c r="C7" s="113"/>
      <c r="D7" s="113"/>
      <c r="E7" s="113"/>
      <c r="F7" s="113"/>
      <c r="G7" s="113"/>
      <c r="H7" s="112" t="n">
        <f aca="false">SUM(H4:H6)</f>
        <v>10769.28</v>
      </c>
    </row>
    <row r="8" customFormat="false" ht="13.5" hidden="false" customHeight="false" outlineLevel="0" collapsed="false">
      <c r="A8" s="114"/>
      <c r="B8" s="115"/>
    </row>
    <row r="9" customFormat="false" ht="13.5" hidden="false" customHeight="false" outlineLevel="0" collapsed="false">
      <c r="A9" s="116" t="s">
        <v>35</v>
      </c>
      <c r="B9" s="117" t="s">
        <v>48</v>
      </c>
      <c r="C9" s="117"/>
      <c r="D9" s="117"/>
      <c r="E9" s="117"/>
      <c r="F9" s="117"/>
      <c r="G9" s="117"/>
      <c r="H9" s="117"/>
    </row>
    <row r="10" customFormat="false" ht="13.5" hidden="false" customHeight="false" outlineLevel="0" collapsed="false">
      <c r="A10" s="116" t="s">
        <v>38</v>
      </c>
      <c r="B10" s="117" t="s">
        <v>49</v>
      </c>
      <c r="C10" s="117"/>
      <c r="D10" s="117"/>
      <c r="E10" s="117"/>
      <c r="F10" s="117"/>
      <c r="G10" s="117"/>
      <c r="H10" s="117"/>
    </row>
    <row r="11" customFormat="false" ht="12.75" hidden="false" customHeight="false" outlineLevel="0" collapsed="false">
      <c r="A11" s="118"/>
      <c r="I11" s="119"/>
      <c r="J11" s="119"/>
      <c r="K11" s="119"/>
      <c r="L11" s="119"/>
      <c r="M11" s="119"/>
      <c r="N11" s="119"/>
      <c r="O11" s="119"/>
    </row>
  </sheetData>
  <mergeCells count="8">
    <mergeCell ref="A2:B2"/>
    <mergeCell ref="C2:D2"/>
    <mergeCell ref="E2:F2"/>
    <mergeCell ref="G2:H2"/>
    <mergeCell ref="A7:G7"/>
    <mergeCell ref="B9:H9"/>
    <mergeCell ref="B10:H10"/>
    <mergeCell ref="I11:O11"/>
  </mergeCells>
  <printOptions headings="false" gridLines="false" gridLinesSet="true" horizontalCentered="true" verticalCentered="true"/>
  <pageMargins left="1.18125" right="1.18125" top="1.18125" bottom="2.12986111111111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0" width="13.56"/>
  </cols>
  <sheetData>
    <row r="2" customFormat="false" ht="12.75" hidden="false" customHeight="false" outlineLevel="0" collapsed="false">
      <c r="B2" s="120" t="s">
        <v>50</v>
      </c>
      <c r="C2" s="120" t="s">
        <v>51</v>
      </c>
      <c r="D2" s="120" t="s">
        <v>52</v>
      </c>
      <c r="E2" s="121" t="s">
        <v>53</v>
      </c>
    </row>
    <row r="3" customFormat="false" ht="12.75" hidden="false" customHeight="false" outlineLevel="0" collapsed="false">
      <c r="A3" s="120" t="s">
        <v>28</v>
      </c>
      <c r="B3" s="68" t="n">
        <v>110</v>
      </c>
      <c r="C3" s="68" t="n">
        <v>660</v>
      </c>
      <c r="D3" s="68" t="n">
        <v>1900</v>
      </c>
      <c r="E3" s="72" t="n">
        <v>0.3</v>
      </c>
    </row>
    <row r="4" customFormat="false" ht="12.75" hidden="false" customHeight="false" outlineLevel="0" collapsed="false">
      <c r="A4" s="120" t="s">
        <v>29</v>
      </c>
      <c r="B4" s="68" t="n">
        <v>193.2</v>
      </c>
      <c r="C4" s="68" t="n">
        <v>1173.06</v>
      </c>
      <c r="D4" s="68" t="n">
        <v>2694.07</v>
      </c>
      <c r="E4" s="72" t="n">
        <v>0.57</v>
      </c>
    </row>
    <row r="5" customFormat="false" ht="12.75" hidden="false" customHeight="false" outlineLevel="0" collapsed="false">
      <c r="A5" s="120" t="s">
        <v>15</v>
      </c>
      <c r="B5" s="47" t="n">
        <f aca="false">(B3+B4)/2</f>
        <v>151.6</v>
      </c>
      <c r="C5" s="47" t="n">
        <f aca="false">(C3+C4)/2</f>
        <v>916.53</v>
      </c>
      <c r="D5" s="47" t="n">
        <f aca="false">(D3+D4)/2</f>
        <v>2297.035</v>
      </c>
      <c r="E5" s="47" t="n">
        <f aca="false">(E3+E4)/2</f>
        <v>0.435</v>
      </c>
    </row>
    <row r="9" customFormat="false" ht="12.75" hidden="false" customHeight="false" outlineLevel="0" collapsed="false">
      <c r="A9" s="122" t="s">
        <v>54</v>
      </c>
      <c r="B9" s="123"/>
      <c r="C9" s="124"/>
    </row>
    <row r="10" customFormat="false" ht="12.75" hidden="false" customHeight="false" outlineLevel="0" collapsed="false">
      <c r="A10" s="125" t="s">
        <v>55</v>
      </c>
      <c r="B10" s="52"/>
      <c r="C10" s="53"/>
    </row>
  </sheetData>
  <printOptions headings="false" gridLines="false" gridLinesSet="true" horizontalCentered="false" verticalCentered="false"/>
  <pageMargins left="1.2" right="0.747916666666667" top="3.32986111111111" bottom="1.43055555555556" header="1.2" footer="0.9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26" t="s">
        <v>1</v>
      </c>
      <c r="B3" s="40" t="s">
        <v>28</v>
      </c>
      <c r="C3" s="127" t="s">
        <v>29</v>
      </c>
      <c r="D3" s="41" t="s">
        <v>15</v>
      </c>
    </row>
    <row r="4" customFormat="false" ht="12.75" hidden="false" customHeight="false" outlineLevel="0" collapsed="false">
      <c r="A4" s="44" t="n">
        <v>1</v>
      </c>
      <c r="B4" s="128" t="n">
        <v>75</v>
      </c>
      <c r="C4" s="129" t="n">
        <v>90</v>
      </c>
      <c r="D4" s="129" t="n">
        <f aca="false">AVERAGE(B4:C4)</f>
        <v>82.5</v>
      </c>
    </row>
    <row r="5" customFormat="false" ht="12.75" hidden="false" customHeight="false" outlineLevel="0" collapsed="false">
      <c r="A5" s="60" t="n">
        <v>2</v>
      </c>
      <c r="B5" s="46" t="n">
        <v>145</v>
      </c>
      <c r="C5" s="47" t="n">
        <v>150</v>
      </c>
      <c r="D5" s="47" t="n">
        <f aca="false">AVERAGE(B5:C5)</f>
        <v>147.5</v>
      </c>
    </row>
    <row r="6" customFormat="false" ht="12.75" hidden="false" customHeight="false" outlineLevel="0" collapsed="false">
      <c r="B6" s="130"/>
      <c r="C6" s="130"/>
      <c r="D6" s="130"/>
    </row>
    <row r="7" customFormat="false" ht="12.75" hidden="false" customHeight="false" outlineLevel="0" collapsed="false">
      <c r="B7" s="130"/>
      <c r="C7" s="130"/>
      <c r="D7" s="130"/>
    </row>
    <row r="8" customFormat="false" ht="12.75" hidden="false" customHeight="false" outlineLevel="0" collapsed="false">
      <c r="B8" s="130"/>
      <c r="C8" s="130"/>
      <c r="D8" s="130"/>
    </row>
    <row r="9" customFormat="false" ht="12.75" hidden="false" customHeight="false" outlineLevel="0" collapsed="false">
      <c r="A9" s="26"/>
      <c r="B9" s="26"/>
      <c r="C9" s="26"/>
    </row>
    <row r="10" customFormat="false" ht="12.75" hidden="false" customHeight="false" outlineLevel="0" collapsed="false">
      <c r="A10" s="26"/>
      <c r="B10" s="122" t="s">
        <v>56</v>
      </c>
      <c r="C10" s="123"/>
      <c r="D10" s="124"/>
    </row>
    <row r="11" customFormat="false" ht="12.75" hidden="false" customHeight="false" outlineLevel="0" collapsed="false">
      <c r="A11" s="26"/>
      <c r="B11" s="125" t="s">
        <v>57</v>
      </c>
      <c r="C11" s="52"/>
      <c r="D11" s="53"/>
    </row>
  </sheetData>
  <printOptions headings="false" gridLines="false" gridLinesSet="true" horizontalCentered="false" verticalCentered="false"/>
  <pageMargins left="0.747916666666667" right="0.747916666666667" top="3.32986111111111" bottom="3.69027777777778" header="1.55" footer="1.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6" t="s">
        <v>28</v>
      </c>
      <c r="C3" s="127" t="s">
        <v>29</v>
      </c>
      <c r="D3" s="131" t="s">
        <v>30</v>
      </c>
      <c r="E3" s="41" t="s">
        <v>15</v>
      </c>
    </row>
    <row r="4" customFormat="false" ht="12.75" hidden="false" customHeight="false" outlineLevel="0" collapsed="false"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2.75" hidden="false" customHeight="false" outlineLevel="0" collapsed="false">
      <c r="B5" s="47" t="n">
        <v>12842.92</v>
      </c>
      <c r="C5" s="47" t="n">
        <v>12984.77</v>
      </c>
      <c r="D5" s="47" t="n">
        <v>16870.67</v>
      </c>
      <c r="E5" s="47" t="n">
        <f aca="false">AVERAGE(B5:D5)</f>
        <v>14232.7866666667</v>
      </c>
    </row>
    <row r="6" customFormat="false" ht="12.75" hidden="false" customHeight="false" outlineLevel="0" collapsed="false">
      <c r="E6" s="48"/>
    </row>
    <row r="7" customFormat="false" ht="12.75" hidden="false" customHeight="false" outlineLevel="0" collapsed="false">
      <c r="A7" s="26"/>
      <c r="B7" s="26"/>
      <c r="C7" s="26"/>
      <c r="D7" s="26"/>
    </row>
    <row r="8" customFormat="false" ht="12.75" hidden="false" customHeight="false" outlineLevel="0" collapsed="false">
      <c r="A8" s="26"/>
      <c r="B8" s="122" t="s">
        <v>58</v>
      </c>
      <c r="C8" s="123"/>
      <c r="D8" s="124"/>
    </row>
    <row r="9" customFormat="false" ht="12.75" hidden="false" customHeight="false" outlineLevel="0" collapsed="false">
      <c r="A9" s="26"/>
      <c r="B9" s="132" t="s">
        <v>59</v>
      </c>
      <c r="C9" s="26"/>
      <c r="D9" s="133"/>
    </row>
    <row r="10" customFormat="false" ht="12.75" hidden="false" customHeight="false" outlineLevel="0" collapsed="false">
      <c r="A10" s="26"/>
      <c r="B10" s="125" t="s">
        <v>60</v>
      </c>
      <c r="C10" s="52"/>
      <c r="D10" s="53"/>
    </row>
  </sheetData>
  <printOptions headings="false" gridLines="false" gridLinesSet="true" horizontalCentered="false" verticalCentered="false"/>
  <pageMargins left="0.7875" right="0.7875" top="4.26041666666667" bottom="2.17986111111111" header="2.29027777777778" footer="1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26" t="s">
        <v>28</v>
      </c>
      <c r="C3" s="127" t="s">
        <v>29</v>
      </c>
      <c r="D3" s="127" t="s">
        <v>30</v>
      </c>
      <c r="E3" s="41" t="s">
        <v>15</v>
      </c>
    </row>
    <row r="4" customFormat="false" ht="12.75" hidden="false" customHeight="false" outlineLevel="0" collapsed="false">
      <c r="B4" s="44" t="s">
        <v>17</v>
      </c>
      <c r="C4" s="44" t="s">
        <v>17</v>
      </c>
      <c r="D4" s="44" t="s">
        <v>17</v>
      </c>
      <c r="E4" s="44" t="s">
        <v>17</v>
      </c>
    </row>
    <row r="5" customFormat="false" ht="12.75" hidden="false" customHeight="false" outlineLevel="0" collapsed="false">
      <c r="B5" s="47" t="n">
        <v>5750.42</v>
      </c>
      <c r="C5" s="47" t="n">
        <v>6165.9</v>
      </c>
      <c r="D5" s="47" t="n">
        <v>6906.04</v>
      </c>
      <c r="E5" s="47" t="n">
        <f aca="false">AVERAGE(B5,C5,D5)</f>
        <v>6274.12</v>
      </c>
    </row>
    <row r="6" customFormat="false" ht="12.75" hidden="false" customHeight="false" outlineLevel="0" collapsed="false">
      <c r="E6" s="48"/>
    </row>
    <row r="8" customFormat="false" ht="12.75" hidden="false" customHeight="false" outlineLevel="0" collapsed="false">
      <c r="B8" s="122" t="s">
        <v>61</v>
      </c>
      <c r="C8" s="123"/>
      <c r="D8" s="124"/>
    </row>
    <row r="9" customFormat="false" ht="12.75" hidden="false" customHeight="false" outlineLevel="0" collapsed="false">
      <c r="B9" s="132" t="s">
        <v>62</v>
      </c>
      <c r="C9" s="26"/>
      <c r="D9" s="133"/>
    </row>
    <row r="10" customFormat="false" ht="12.75" hidden="false" customHeight="false" outlineLevel="0" collapsed="false">
      <c r="B10" s="125" t="s">
        <v>63</v>
      </c>
      <c r="C10" s="52"/>
      <c r="D10" s="53"/>
    </row>
  </sheetData>
  <printOptions headings="false" gridLines="false" gridLinesSet="true" horizontalCentered="false" verticalCentered="false"/>
  <pageMargins left="1.17013888888889" right="0.747916666666667" top="3.47986111111111" bottom="2.75972222222222" header="1.52986111111111" footer="1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8:06:42Z</dcterms:created>
  <dc:creator>Select 3R 30071-UNDP/TBA</dc:creator>
  <dc:description/>
  <dc:language>en-US</dc:language>
  <cp:lastModifiedBy>isa</cp:lastModifiedBy>
  <cp:lastPrinted>2000-10-26T20:14:36Z</cp:lastPrinted>
  <cp:revision>0</cp:revision>
  <dc:subject/>
  <dc:title/>
</cp:coreProperties>
</file>