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ÇAMENTO CRICIUMA FINAL (2)" sheetId="1" state="visible" r:id="rId2"/>
    <sheet name="ORÇAMENTO CRICIUMA FINAL" sheetId="2" state="visible" r:id="rId3"/>
    <sheet name="CRONOGRAMA CRICIÚMA" sheetId="3" state="visible" r:id="rId4"/>
  </sheets>
  <definedNames>
    <definedName function="false" hidden="false" localSheetId="1" name="_xlnm.Print_Area" vbProcedure="false">'ORÇAMENTO CRICIUMA FINAL'!$A$1:$R$267</definedName>
    <definedName function="false" hidden="false" localSheetId="0" name="TABLE" vbProcedure="false">'ORÇAMENTO CRICIUMA FINAL (2)'!$A$6:$E$261</definedName>
    <definedName function="false" hidden="false" localSheetId="1" name="TABLE" vbProcedure="false">'ORÇAMENTO CRICIUMA FINAL'!$A$12:$E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586">
  <si>
    <t xml:space="preserve">TRIBUNAL REGIONAL ELEITORAL DE SANTA CATARINA</t>
  </si>
  <si>
    <t xml:space="preserve">Orçamento Geral Obra Cartórios Eleitorais de Criciúma-SC</t>
  </si>
  <si>
    <t xml:space="preserve">Av. Getúlio Vargas, 361 - Palácio do Estado </t>
  </si>
  <si>
    <t xml:space="preserve">Taxa: BDI 25%</t>
  </si>
  <si>
    <t xml:space="preserve">CÓDIGO</t>
  </si>
  <si>
    <t xml:space="preserve">DESCRIÇÃO</t>
  </si>
  <si>
    <t xml:space="preserve">CLASS</t>
  </si>
  <si>
    <t xml:space="preserve">UNIDADE</t>
  </si>
  <si>
    <t xml:space="preserve">QUANT.</t>
  </si>
  <si>
    <t xml:space="preserve">PREÇO MAT. (UNIT.)(R$)</t>
  </si>
  <si>
    <t xml:space="preserve">PREÇO MAT. (TOTAL)(R$)</t>
  </si>
  <si>
    <t xml:space="preserve">PREÇO M.O. (UNIT.)(R$)</t>
  </si>
  <si>
    <t xml:space="preserve">PREÇO M.O. (TOTAL)(R$)</t>
  </si>
  <si>
    <t xml:space="preserve">PREÇO FINAL (R$)</t>
  </si>
  <si>
    <t xml:space="preserve">01 </t>
  </si>
  <si>
    <t xml:space="preserve">PROJETO EXECUTIVO</t>
  </si>
  <si>
    <t xml:space="preserve">01.01 </t>
  </si>
  <si>
    <t xml:space="preserve">Projeto Executivo de Cabeamento Estruturado de Telefonia e Dados</t>
  </si>
  <si>
    <t xml:space="preserve">01.01.01</t>
  </si>
  <si>
    <t xml:space="preserve">Projeto executivo de cabeamento estruturado de telefonia e dados</t>
  </si>
  <si>
    <t xml:space="preserve">M.O.</t>
  </si>
  <si>
    <t xml:space="preserve">M2</t>
  </si>
  <si>
    <t xml:space="preserve">01.02</t>
  </si>
  <si>
    <t xml:space="preserve">Projeto de Instalações Elétricas</t>
  </si>
  <si>
    <t xml:space="preserve">01.02.01</t>
  </si>
  <si>
    <t xml:space="preserve">PROJETO executivo de instalações elétricas (Iluminação, Tomadas e Quadros)</t>
  </si>
  <si>
    <t xml:space="preserve">01.02.02</t>
  </si>
  <si>
    <t xml:space="preserve">PROJETO Executivo de Instalações Elétricas (Entrada Energia Subestação Abrigada)</t>
  </si>
  <si>
    <t xml:space="preserve">UN</t>
  </si>
  <si>
    <t xml:space="preserve">subtotal</t>
  </si>
  <si>
    <t xml:space="preserve">02 </t>
  </si>
  <si>
    <t xml:space="preserve">CANTEIRO DE OBRAS</t>
  </si>
  <si>
    <t xml:space="preserve">02.01 </t>
  </si>
  <si>
    <t xml:space="preserve">Montagem Instalações Provisórias do Canteiro de Obras</t>
  </si>
  <si>
    <t xml:space="preserve">02.01.01</t>
  </si>
  <si>
    <t xml:space="preserve">PLACA DE OBRA</t>
  </si>
  <si>
    <t xml:space="preserve">SER.CG</t>
  </si>
  <si>
    <t xml:space="preserve">02.01.02</t>
  </si>
  <si>
    <t xml:space="preserve">PINTURA com tinta latex PVA 2 demãos</t>
  </si>
  <si>
    <t xml:space="preserve">02.01.03</t>
  </si>
  <si>
    <t xml:space="preserve">TAPUME em chapa compensada resinada de 6mm, sem pintura</t>
  </si>
  <si>
    <t xml:space="preserve">02.02 </t>
  </si>
  <si>
    <t xml:space="preserve">Desmontagem Instalações Provisórias Canteiro de Obras</t>
  </si>
  <si>
    <t xml:space="preserve">02.02.01</t>
  </si>
  <si>
    <t xml:space="preserve">DEMOLIÇÃO de barraco de obra no final da obra</t>
  </si>
  <si>
    <t xml:space="preserve">03 </t>
  </si>
  <si>
    <t xml:space="preserve">SERVIÇOS INICIAIS</t>
  </si>
  <si>
    <t xml:space="preserve">03.01 </t>
  </si>
  <si>
    <t xml:space="preserve">Demolições e Remoções</t>
  </si>
  <si>
    <t xml:space="preserve">03.01.01</t>
  </si>
  <si>
    <t xml:space="preserve">DEMOLIÇÃO de alvenaria de tijolo comum, sem reaproveitamento</t>
  </si>
  <si>
    <t xml:space="preserve">M3</t>
  </si>
  <si>
    <t xml:space="preserve">03.01.02</t>
  </si>
  <si>
    <t xml:space="preserve">DEMOLIÇÃO de piso revestido com granilite</t>
  </si>
  <si>
    <t xml:space="preserve">03.01.03</t>
  </si>
  <si>
    <t xml:space="preserve">RETIRADA de peitoril de mármore ou granito</t>
  </si>
  <si>
    <t xml:space="preserve">M</t>
  </si>
  <si>
    <t xml:space="preserve">03.01.04</t>
  </si>
  <si>
    <t xml:space="preserve">REMOÇÃO de esquadria metálica com ou sem reaproveitamento</t>
  </si>
  <si>
    <t xml:space="preserve">03.01.05</t>
  </si>
  <si>
    <t xml:space="preserve">REMOÇÃO de pintura a látex</t>
  </si>
  <si>
    <t xml:space="preserve">03.01.06</t>
  </si>
  <si>
    <t xml:space="preserve">REMOÇÃO de pintura a óleo ou esmalte</t>
  </si>
  <si>
    <t xml:space="preserve">03.01.07</t>
  </si>
  <si>
    <t xml:space="preserve">RETIRADA DE FORRO de madeira</t>
  </si>
  <si>
    <t xml:space="preserve">03.01.08</t>
  </si>
  <si>
    <t xml:space="preserve">RETIRADA de rodapés e rodameios de madeira</t>
  </si>
  <si>
    <t xml:space="preserve">03.01.09</t>
  </si>
  <si>
    <t xml:space="preserve">REMOÇÃO de painel divisório em chapas ou tábuas, inclusive demolição</t>
  </si>
  <si>
    <t xml:space="preserve">03.01.10</t>
  </si>
  <si>
    <t xml:space="preserve">RETIRADA de taco de madeira</t>
  </si>
  <si>
    <t xml:space="preserve">03.01.11</t>
  </si>
  <si>
    <t xml:space="preserve">RETIRADA de grades</t>
  </si>
  <si>
    <t xml:space="preserve">03.01.12</t>
  </si>
  <si>
    <t xml:space="preserve">DEMOLIÇÃO de azulejos</t>
  </si>
  <si>
    <t xml:space="preserve">03.01.13</t>
  </si>
  <si>
    <t xml:space="preserve">DEMOLIÇÃO piso e rodapé ceramicos</t>
  </si>
  <si>
    <t xml:space="preserve">03.01.14</t>
  </si>
  <si>
    <t xml:space="preserve">RETIRADA de aparelhos sanitarios</t>
  </si>
  <si>
    <t xml:space="preserve">03.01.15</t>
  </si>
  <si>
    <t xml:space="preserve">RETIRADA de eletrodutos</t>
  </si>
  <si>
    <t xml:space="preserve">03.01.16</t>
  </si>
  <si>
    <t xml:space="preserve">RETIRADA de portas, janelas e caixilhos</t>
  </si>
  <si>
    <t xml:space="preserve">03.01.17</t>
  </si>
  <si>
    <t xml:space="preserve">DEMOLIÇÃO de revestimento em lambri de madeira</t>
  </si>
  <si>
    <t xml:space="preserve">SER.MO</t>
  </si>
  <si>
    <t xml:space="preserve">03.01.18</t>
  </si>
  <si>
    <t xml:space="preserve">RETIRADA soleiras de granito</t>
  </si>
  <si>
    <t xml:space="preserve">03.01.19</t>
  </si>
  <si>
    <t xml:space="preserve">DEMOLIÇÃO de contrapiso concreto 8cm</t>
  </si>
  <si>
    <t xml:space="preserve">03.01.20</t>
  </si>
  <si>
    <t xml:space="preserve">DEMOLIÇÃO de emboço e reboco</t>
  </si>
  <si>
    <t xml:space="preserve">03.01.21</t>
  </si>
  <si>
    <t xml:space="preserve">RETIRADA de piso vinílico</t>
  </si>
  <si>
    <t xml:space="preserve">03.01.22</t>
  </si>
  <si>
    <t xml:space="preserve">RETIRADA de peitoril cerâmico</t>
  </si>
  <si>
    <t xml:space="preserve">03.01.23</t>
  </si>
  <si>
    <t xml:space="preserve">REMOÇÃO de vidros em esquadrias de ferro</t>
  </si>
  <si>
    <t xml:space="preserve">03.01.24</t>
  </si>
  <si>
    <t xml:space="preserve">RETIRADA de luminárias</t>
  </si>
  <si>
    <t xml:space="preserve">03.01.25</t>
  </si>
  <si>
    <t xml:space="preserve">RETIRADA de tubulação hidrossanitária e acessórios</t>
  </si>
  <si>
    <t xml:space="preserve">03.01.26</t>
  </si>
  <si>
    <t xml:space="preserve">RETIRADA balcão de madeira com vidros</t>
  </si>
  <si>
    <t xml:space="preserve">03.02 </t>
  </si>
  <si>
    <t xml:space="preserve">Remoção de Entulho</t>
  </si>
  <si>
    <t xml:space="preserve">03.02.01</t>
  </si>
  <si>
    <t xml:space="preserve">CARGA manual de entulho em caminhão basculante 6m³</t>
  </si>
  <si>
    <t xml:space="preserve">04 </t>
  </si>
  <si>
    <t xml:space="preserve">ALVENARIA E VEDAÇÕES</t>
  </si>
  <si>
    <t xml:space="preserve">04.01 </t>
  </si>
  <si>
    <t xml:space="preserve">Alvenaria de Blocos Cerâmicos</t>
  </si>
  <si>
    <t xml:space="preserve">04.01.01</t>
  </si>
  <si>
    <t xml:space="preserve">TELA soldada para prevenção de trincas em alvenaria/estrutura, largura 7,5 cm</t>
  </si>
  <si>
    <t xml:space="preserve">04.01.02</t>
  </si>
  <si>
    <t xml:space="preserve">CHAPISCO em paredes traço 1:3 cimento e areia espesura 0,5cm</t>
  </si>
  <si>
    <t xml:space="preserve">04.01.03</t>
  </si>
  <si>
    <t xml:space="preserve">LOCAÇÃO de alvenaria</t>
  </si>
  <si>
    <t xml:space="preserve">04.01.04</t>
  </si>
  <si>
    <t xml:space="preserve">VERGA e CONTRAVERGA pré-moldadas concreto armado fck=15MPa (10x10 cm)</t>
  </si>
  <si>
    <t xml:space="preserve">04.01.05</t>
  </si>
  <si>
    <t xml:space="preserve">ALVENARIA bloco cerâmico 11,5x19x19, com argamassa mista 1:2:8, 1/2 vez, assentados</t>
  </si>
  <si>
    <t xml:space="preserve">04.01.06</t>
  </si>
  <si>
    <t xml:space="preserve">ENCUNHAMENTO de alvenaria com tijolos maciços</t>
  </si>
  <si>
    <t xml:space="preserve">04.01.07</t>
  </si>
  <si>
    <t xml:space="preserve">VIGA de concreto armado fck=15MPa, dimensões 20x20cm, com 4 barras de aço CA-50 com diâmetro igual a 10mm e estribos de diâmetro 5mm a cada 15cm.</t>
  </si>
  <si>
    <t xml:space="preserve">05 </t>
  </si>
  <si>
    <t xml:space="preserve">INSTALAÇÕES HIDROSSANITÁRIAS</t>
  </si>
  <si>
    <t xml:space="preserve">05.01 </t>
  </si>
  <si>
    <t xml:space="preserve">Instalações de Água Fria</t>
  </si>
  <si>
    <t xml:space="preserve">05.01.01</t>
  </si>
  <si>
    <t xml:space="preserve">JOELHO 90° soldável de PVC marrom com rosca metálica Ø 25 mm x 1/2"</t>
  </si>
  <si>
    <t xml:space="preserve">05.01.02</t>
  </si>
  <si>
    <t xml:space="preserve">JOELHO 90° soldável de PVC marrom com rosca metálica Ø 25 mm x 3/4"</t>
  </si>
  <si>
    <t xml:space="preserve">05.01.03</t>
  </si>
  <si>
    <t xml:space="preserve">TÊ 90° soldável de PVC azul com rosca metálica , Ø 25 mm x 25 mm x 1/2"</t>
  </si>
  <si>
    <t xml:space="preserve">05.01.04</t>
  </si>
  <si>
    <t xml:space="preserve">TÊ 90° soldável de PVC marrom Ø 25 mm</t>
  </si>
  <si>
    <t xml:space="preserve">05.01.05</t>
  </si>
  <si>
    <t xml:space="preserve">TÊ 90° soldável de PVC marrom Ø 32 mm</t>
  </si>
  <si>
    <t xml:space="preserve">05.01.06</t>
  </si>
  <si>
    <t xml:space="preserve">UNIÃO soldável de PVC marrom Ø 25 mm</t>
  </si>
  <si>
    <t xml:space="preserve">05.01.07</t>
  </si>
  <si>
    <t xml:space="preserve">TUBO de PVC soldável, sem conexões Ø 25 mm</t>
  </si>
  <si>
    <t xml:space="preserve">05.01.08</t>
  </si>
  <si>
    <t xml:space="preserve">TUBO de PVC soldável, sem conexões Ø 32 mm</t>
  </si>
  <si>
    <t xml:space="preserve">05.01.09</t>
  </si>
  <si>
    <t xml:space="preserve">BUCHA de redução soldável de PVC marrom, curta, Ø 32 mm x 25 mm</t>
  </si>
  <si>
    <t xml:space="preserve">05.01.10</t>
  </si>
  <si>
    <t xml:space="preserve">ADAPTADOR soldável de PVC marrom, curto para registro Ø 25 mm x 3/4"</t>
  </si>
  <si>
    <t xml:space="preserve">05.01.11</t>
  </si>
  <si>
    <t xml:space="preserve">CURVA 45° soldável de PVC marrom Ø 25 mm</t>
  </si>
  <si>
    <t xml:space="preserve">05.01.12</t>
  </si>
  <si>
    <t xml:space="preserve">CURVA 90° soldável de PVC marrom Ø 25 mm</t>
  </si>
  <si>
    <t xml:space="preserve">05.01.13</t>
  </si>
  <si>
    <t xml:space="preserve">CURVA 90° soldável de PVC marrom Ø 32 mm</t>
  </si>
  <si>
    <t xml:space="preserve">05.01.14</t>
  </si>
  <si>
    <t xml:space="preserve">Registro de gaveta 3/4" com canopla acabamento cromado</t>
  </si>
  <si>
    <t xml:space="preserve">05.01.15</t>
  </si>
  <si>
    <t xml:space="preserve">REGISTRO de pressão 3/4" c/ canopla acabamento cromado</t>
  </si>
  <si>
    <t xml:space="preserve">05.02 </t>
  </si>
  <si>
    <t xml:space="preserve">Instalações Sanitárias de Esgotos</t>
  </si>
  <si>
    <t xml:space="preserve">05.02.01</t>
  </si>
  <si>
    <t xml:space="preserve">JUNÇÃO 45° de PVC branco , ponta bolsa e virola, Ø 100 x 100 mm</t>
  </si>
  <si>
    <t xml:space="preserve">05.02.02</t>
  </si>
  <si>
    <t xml:space="preserve">JUNÇÃO 45° de PVC branco com redução, ponta bolsa e virola, Ø 100 x 50 mm</t>
  </si>
  <si>
    <t xml:space="preserve">05.02.03</t>
  </si>
  <si>
    <t xml:space="preserve">TÊ 90° de PVC branco , ponta bolsa e virola, Ø 50 x 50 mm</t>
  </si>
  <si>
    <t xml:space="preserve">05.02.04</t>
  </si>
  <si>
    <t xml:space="preserve">TUBO de PVC branco, sem conexões , ponta e bolsa soldável, Ø 40 mm</t>
  </si>
  <si>
    <t xml:space="preserve">05.02.05</t>
  </si>
  <si>
    <t xml:space="preserve">TUBO de PVC branco, sem conexões , ponta bolsa e virola, Ø 50 mm</t>
  </si>
  <si>
    <t xml:space="preserve">05.02.06</t>
  </si>
  <si>
    <t xml:space="preserve">TUBO de PVC branco, sem conexões , ponta bolsa e virola, Ø 75 mm</t>
  </si>
  <si>
    <t xml:space="preserve">05.02.07</t>
  </si>
  <si>
    <t xml:space="preserve">TUBO de PVC branco, sem conexões , ponta bolsa e virola, Ø 100 mm</t>
  </si>
  <si>
    <t xml:space="preserve">05.02.08</t>
  </si>
  <si>
    <t xml:space="preserve">CURVA 45° longa de PVC branco , ponta bolsa e virola, Ø 50 mm</t>
  </si>
  <si>
    <t xml:space="preserve">05.02.09</t>
  </si>
  <si>
    <t xml:space="preserve">CURVA 45° longa de PVC branco , ponta bolsa e virola, Ø 100 mm</t>
  </si>
  <si>
    <t xml:space="preserve">05.02.10</t>
  </si>
  <si>
    <t xml:space="preserve">CURVA 90° curta de PVC branco , ponta bolsa e virola, Ø 50 mm</t>
  </si>
  <si>
    <t xml:space="preserve">05.02.11</t>
  </si>
  <si>
    <t xml:space="preserve">CURVA 90° curta de PVC branco , ponta bolsa e virola, Ø 100 mm</t>
  </si>
  <si>
    <t xml:space="preserve">05.02.12</t>
  </si>
  <si>
    <t xml:space="preserve">CURVA 90° curta de PVC branco , ponta e bolsa soldável, Ø 40 mm</t>
  </si>
  <si>
    <t xml:space="preserve">05.02.13</t>
  </si>
  <si>
    <t xml:space="preserve">JOELHO 45° de PVC branco , ponta e bolsa soldável, Ø 40 mm</t>
  </si>
  <si>
    <t xml:space="preserve">05.02.14</t>
  </si>
  <si>
    <t xml:space="preserve">JOELHO 45° de PVC branco , ponta bolsa e virola, Ø 50 mm</t>
  </si>
  <si>
    <t xml:space="preserve">05.02.15</t>
  </si>
  <si>
    <t xml:space="preserve">JOELHO 90° de PVC branco , ponta e bolsa soldável, Ø 40 mm</t>
  </si>
  <si>
    <t xml:space="preserve">05.02.16</t>
  </si>
  <si>
    <t xml:space="preserve">JOELHO 90° de PVC branco , ponta bolsa e virola, Ø 50 mm</t>
  </si>
  <si>
    <t xml:space="preserve">05.02.17</t>
  </si>
  <si>
    <t xml:space="preserve">JOELHO 90° de PVC branco , ponta bolsa e virola, Ø 75 mm</t>
  </si>
  <si>
    <t xml:space="preserve">05.02.18</t>
  </si>
  <si>
    <t xml:space="preserve">CAIXA sifonada de PVC 100 x 100 x 50 mm, com grelha cromada e cesto de limpeza</t>
  </si>
  <si>
    <t xml:space="preserve">05.02.19</t>
  </si>
  <si>
    <t xml:space="preserve">CAIXA sifonada de PVC 150 x 150 x 50mm, com grelha cromada e cesto de limpeza</t>
  </si>
  <si>
    <t xml:space="preserve">05.02.20</t>
  </si>
  <si>
    <t xml:space="preserve">Adaptador para saída de vaso sanitário</t>
  </si>
  <si>
    <t xml:space="preserve">05.03 </t>
  </si>
  <si>
    <t xml:space="preserve">Instalações dos Drenos para Ar Condicionado</t>
  </si>
  <si>
    <t xml:space="preserve">05.03.01</t>
  </si>
  <si>
    <t xml:space="preserve">JOELHO 90° soldável de PVC marrom Ø 25 mm</t>
  </si>
  <si>
    <t xml:space="preserve">05.03.02</t>
  </si>
  <si>
    <t xml:space="preserve">05.03.03</t>
  </si>
  <si>
    <t xml:space="preserve">JOELHO 45° soldável de PVC marrom Ø 25 mm</t>
  </si>
  <si>
    <t xml:space="preserve">05.04 </t>
  </si>
  <si>
    <t xml:space="preserve">Caixas de Passagem e de Gordura</t>
  </si>
  <si>
    <t xml:space="preserve">05.04.01</t>
  </si>
  <si>
    <t xml:space="preserve">CAIXA DE GORDURA de 64x64x75 com tijolos maciços de 1 vez, revestida com argamassa com aditivo impermeabilizante, com tampa de concreto armado</t>
  </si>
  <si>
    <t xml:space="preserve">05.04.02</t>
  </si>
  <si>
    <t xml:space="preserve">CAIXA DE AREIA de 40x40x40 com tijolos maciços de 1 vez, revestido com argamassa com aditivo impermeabilizante, com tampa de concreto armado</t>
  </si>
  <si>
    <t xml:space="preserve">05.04.03</t>
  </si>
  <si>
    <t xml:space="preserve">CAIXA DE INSPEÇÃO de 84x84x75 com tijolos maciços de 1 vez, revestida com argamassa com aditivo impermeabilizante, com tampa de concreto armado</t>
  </si>
  <si>
    <t xml:space="preserve">06 </t>
  </si>
  <si>
    <t xml:space="preserve">INSTALAÇÕES ELÉTRICAS</t>
  </si>
  <si>
    <t xml:space="preserve">06.01 </t>
  </si>
  <si>
    <t xml:space="preserve">Instalações Elétricas</t>
  </si>
  <si>
    <t xml:space="preserve">06.01.01</t>
  </si>
  <si>
    <t xml:space="preserve">Instalação elétrica (entrada de energia subestação abrigada) conforme projeto</t>
  </si>
  <si>
    <t xml:space="preserve">06.01.02</t>
  </si>
  <si>
    <t xml:space="preserve">Instalação elétrica (iluminação, tomadas e quadros) conforme projeto (material + mão-de-obra)</t>
  </si>
  <si>
    <t xml:space="preserve">07 </t>
  </si>
  <si>
    <t xml:space="preserve">INSTALAÇÕES DE CABEAMENTO ESTRUTURADO DE TELEFONIA E DADOS</t>
  </si>
  <si>
    <t xml:space="preserve">07.01 </t>
  </si>
  <si>
    <t xml:space="preserve">Instalações de Cabeamento Estruturado de Telefonia e Dados</t>
  </si>
  <si>
    <t xml:space="preserve">07.01.01</t>
  </si>
  <si>
    <t xml:space="preserve">Instalação de cabeamento estruturado de telefonia e dados conforme projeto (material + mão-de-obra)</t>
  </si>
  <si>
    <t xml:space="preserve">08 </t>
  </si>
  <si>
    <t xml:space="preserve">IMPERMEABILIZAÇÃO</t>
  </si>
  <si>
    <t xml:space="preserve">08.01 </t>
  </si>
  <si>
    <t xml:space="preserve">Revestimento Impermeabilizante Bicomponente</t>
  </si>
  <si>
    <t xml:space="preserve">08.01.01</t>
  </si>
  <si>
    <t xml:space="preserve">IMPERMEABILIZAÇÃO com argamassa polimérica tipo Denvertec 100 ou similar</t>
  </si>
  <si>
    <t xml:space="preserve">08.01.02</t>
  </si>
  <si>
    <t xml:space="preserve">COLOCAÇÃO de tela estruturante de poliéster (malha 2x2) para reforço de impermeabilização</t>
  </si>
  <si>
    <t xml:space="preserve">09 </t>
  </si>
  <si>
    <t xml:space="preserve">REVESTIMENTOS</t>
  </si>
  <si>
    <t xml:space="preserve">09.01 </t>
  </si>
  <si>
    <t xml:space="preserve">Revestimentos em Argamassa</t>
  </si>
  <si>
    <t xml:space="preserve">09.01.01</t>
  </si>
  <si>
    <t xml:space="preserve">EMBOÇO paulista (massa única) traço 1:2:8 cimento, cal e areia</t>
  </si>
  <si>
    <t xml:space="preserve">09.01.02</t>
  </si>
  <si>
    <t xml:space="preserve">09.01.03</t>
  </si>
  <si>
    <t xml:space="preserve">EMBOÇO paulista (massa única) traço 1:2:8 cimento, cal e areia, com impermeabilizante</t>
  </si>
  <si>
    <t xml:space="preserve">09.02 </t>
  </si>
  <si>
    <t xml:space="preserve">Revestimento Cerâmico</t>
  </si>
  <si>
    <t xml:space="preserve">09.02.01</t>
  </si>
  <si>
    <t xml:space="preserve">AZULEJO primeira qualidade 15X15 cm, fixado com argamassa colante, rejuntamento com cimento branco</t>
  </si>
  <si>
    <t xml:space="preserve">09.03 </t>
  </si>
  <si>
    <t xml:space="preserve">Revestimento em Placa de Madeira Laminada</t>
  </si>
  <si>
    <t xml:space="preserve">09.03.01</t>
  </si>
  <si>
    <t xml:space="preserve">INSTALAÇÃO placas de madeira laminadas, com sarrafos de madeira e presilhas metálicas, instalado</t>
  </si>
  <si>
    <t xml:space="preserve">09.03.02</t>
  </si>
  <si>
    <t xml:space="preserve">COLOCAÇÃO cantoneiras de madeira para acabamento</t>
  </si>
  <si>
    <t xml:space="preserve">ML</t>
  </si>
  <si>
    <t xml:space="preserve">10 </t>
  </si>
  <si>
    <t xml:space="preserve">PAVIMENTAÇÕES</t>
  </si>
  <si>
    <t xml:space="preserve">10.01 </t>
  </si>
  <si>
    <t xml:space="preserve">Contrapiso Armado</t>
  </si>
  <si>
    <t xml:space="preserve">10.01.01</t>
  </si>
  <si>
    <t xml:space="preserve">CONTRAPISO de concreto fck 15 MPa, espessura 6cm</t>
  </si>
  <si>
    <t xml:space="preserve">10.01.02</t>
  </si>
  <si>
    <t xml:space="preserve">ARMADURA de tela de aço CA-60 - malha 20x20 cm</t>
  </si>
  <si>
    <t xml:space="preserve">10.02 </t>
  </si>
  <si>
    <t xml:space="preserve">Piso Vinílico</t>
  </si>
  <si>
    <t xml:space="preserve">10.02.01</t>
  </si>
  <si>
    <t xml:space="preserve">PISO vinílico em placa 30x30 semiflexível, espessura 2,0 mm, assentado com cola de contato, incluso cordão de solda</t>
  </si>
  <si>
    <t xml:space="preserve">10.02.02</t>
  </si>
  <si>
    <t xml:space="preserve">ENCERAMENTO piso vinílico com cera acrílica (inclui lavagem do piso antes da aplicação da cera)</t>
  </si>
  <si>
    <t xml:space="preserve">10.03 </t>
  </si>
  <si>
    <t xml:space="preserve">Piso Cerâmico</t>
  </si>
  <si>
    <t xml:space="preserve">10.03.01</t>
  </si>
  <si>
    <t xml:space="preserve">PISO CERÂMICO esmaltado 45 x 45 cm, PEI 3, assentado com argamassa pré-fabricada de cimento colante, incluso rejunte</t>
  </si>
  <si>
    <t xml:space="preserve">10.04 </t>
  </si>
  <si>
    <t xml:space="preserve">Piso em Taco de Madeira</t>
  </si>
  <si>
    <t xml:space="preserve">10.04.01</t>
  </si>
  <si>
    <t xml:space="preserve">RECOLOCAÇÃO de tacos de madeira, considerando reaproveitamento, com argamassa no traço 1:4 cimento e areia não peneirada, preparo manual</t>
  </si>
  <si>
    <t xml:space="preserve">10.04.02</t>
  </si>
  <si>
    <t xml:space="preserve">ACABAMENTO tacos de madeira - lixação, calafetação, envernizamento/synteko</t>
  </si>
  <si>
    <t xml:space="preserve">11 </t>
  </si>
  <si>
    <t xml:space="preserve">SOLEIRAS E RODAPÉS</t>
  </si>
  <si>
    <t xml:space="preserve">11.01 </t>
  </si>
  <si>
    <t xml:space="preserve">Soleira</t>
  </si>
  <si>
    <t xml:space="preserve">11.01.01</t>
  </si>
  <si>
    <t xml:space="preserve">SOLEIRA de granito largura 15cm, espessura 2cm, cor verde ubatuba</t>
  </si>
  <si>
    <t xml:space="preserve">11.02 </t>
  </si>
  <si>
    <t xml:space="preserve">Rodapés</t>
  </si>
  <si>
    <t xml:space="preserve">11.02.01</t>
  </si>
  <si>
    <t xml:space="preserve">COLOCAÇÃO de rodapé de madeira</t>
  </si>
  <si>
    <t xml:space="preserve">11.02.02</t>
  </si>
  <si>
    <t xml:space="preserve">RODAPÉ em EVA, com 6 cm de altura e 1,5 cm de espessura, colocado</t>
  </si>
  <si>
    <t xml:space="preserve">12 </t>
  </si>
  <si>
    <t xml:space="preserve">ESQUADRIAS</t>
  </si>
  <si>
    <t xml:space="preserve">12.01 </t>
  </si>
  <si>
    <t xml:space="preserve">Portas de Madeira Compensada</t>
  </si>
  <si>
    <t xml:space="preserve">12.01.01</t>
  </si>
  <si>
    <t xml:space="preserve">PORTA MADEIRA compensada lisa, 0,80x2,10 m, espessura 3,5 cm, incluindo batentes, alizares e ferragens, para pintura</t>
  </si>
  <si>
    <t xml:space="preserve">12.01.02</t>
  </si>
  <si>
    <t xml:space="preserve">PORTA MADEIRA compensada lisa, 0,80x2,10 m, espessura 3,5 cm, incluindo batentes, alizares e ferragens, acabamento em laminado melamínico</t>
  </si>
  <si>
    <t xml:space="preserve">12.02 </t>
  </si>
  <si>
    <t xml:space="preserve">Portas em Vidro Temperado</t>
  </si>
  <si>
    <t xml:space="preserve">12.02.01</t>
  </si>
  <si>
    <t xml:space="preserve">PORTA de vidro temperado , 10 mm, uma folha, 0,80 x 2,10 m, com ferragem, mola hidráulica e acessórios</t>
  </si>
  <si>
    <t xml:space="preserve">CJ</t>
  </si>
  <si>
    <t xml:space="preserve">12.03 </t>
  </si>
  <si>
    <t xml:space="preserve">Portas em Alumínio</t>
  </si>
  <si>
    <t xml:space="preserve">12.03.01</t>
  </si>
  <si>
    <t xml:space="preserve">PORTA EM ALUMÍNIO 1,00 x 2,80 com painel cego de veneziana e bandeira fixa de 0,70 m com vidro plano comum incolor (espessura = 6 mm), incluindo ferragens, colocada</t>
  </si>
  <si>
    <t xml:space="preserve">12.03.02</t>
  </si>
  <si>
    <t xml:space="preserve">PORTA EM ALUMÍNIO vão 2,70 x 3,50 com 2 folhas de giro, com fixos laterais e bandeira fixa, com vidro laminado incolor 4+4 (espessura = 8 mm), incluindo ferragens, colocada</t>
  </si>
  <si>
    <t xml:space="preserve">12.04 </t>
  </si>
  <si>
    <t xml:space="preserve">Janelas em Alumínio</t>
  </si>
  <si>
    <t xml:space="preserve">12.04.01</t>
  </si>
  <si>
    <t xml:space="preserve">JANELAS EM ALUMÍNIO, maxim-ar 1 folha, com vidro miniboreal incolor 4mm, com acabamentos, acessórios e ferragens, colocadas</t>
  </si>
  <si>
    <t xml:space="preserve">12.04.02</t>
  </si>
  <si>
    <t xml:space="preserve">JANELAS EM ALUMÍNIO, maxim-ar, com vidro liso incolor 6mm, com acabamentos, acessórios e ferragens, colocadas</t>
  </si>
  <si>
    <t xml:space="preserve">12.05 </t>
  </si>
  <si>
    <t xml:space="preserve">Recuperação Janelas de Ferro</t>
  </si>
  <si>
    <t xml:space="preserve">15.05.01</t>
  </si>
  <si>
    <t xml:space="preserve">RECUPERAÇÃO de esquadrias de ferro existentes, com lixamento, remoção de tinta exsitente e limpeza para posterior pintura</t>
  </si>
  <si>
    <t xml:space="preserve">12.06 </t>
  </si>
  <si>
    <t xml:space="preserve">Acessórios</t>
  </si>
  <si>
    <t xml:space="preserve">12.06.01</t>
  </si>
  <si>
    <t xml:space="preserve">BARRA horizontal em aço inox, L=40cm , para porta BWC PNE</t>
  </si>
  <si>
    <t xml:space="preserve">12.06.02</t>
  </si>
  <si>
    <t xml:space="preserve">CHAPA de aço inox para porta, dimensões 80 x 40 cm (o par)</t>
  </si>
  <si>
    <t xml:space="preserve">13 </t>
  </si>
  <si>
    <t xml:space="preserve">VIDRAÇARIA</t>
  </si>
  <si>
    <t xml:space="preserve">13.01 </t>
  </si>
  <si>
    <t xml:space="preserve">Vidros</t>
  </si>
  <si>
    <t xml:space="preserve">13.01.01</t>
  </si>
  <si>
    <t xml:space="preserve">VIDRO LISO incolor 6mm colocado</t>
  </si>
  <si>
    <t xml:space="preserve">13.02 </t>
  </si>
  <si>
    <t xml:space="preserve">Espelhos</t>
  </si>
  <si>
    <t xml:space="preserve">13.02.01</t>
  </si>
  <si>
    <t xml:space="preserve">ESPELHO cristal 4mm - 60x80cm - fixados com botonetes</t>
  </si>
  <si>
    <t xml:space="preserve">13.02.02</t>
  </si>
  <si>
    <t xml:space="preserve">ESPELHO cristal 4mm - 60x80cm colocado, suporte em MDF</t>
  </si>
  <si>
    <t xml:space="preserve">14 </t>
  </si>
  <si>
    <t xml:space="preserve">GRADES</t>
  </si>
  <si>
    <t xml:space="preserve">14.01 </t>
  </si>
  <si>
    <t xml:space="preserve">Fixação de grades nas janelas</t>
  </si>
  <si>
    <t xml:space="preserve">14.01.01</t>
  </si>
  <si>
    <t xml:space="preserve">Fornecimento e instalação de grades em aço zincado conforme projeto</t>
  </si>
  <si>
    <t xml:space="preserve">15 </t>
  </si>
  <si>
    <t xml:space="preserve">FORROS</t>
  </si>
  <si>
    <t xml:space="preserve">15.01 </t>
  </si>
  <si>
    <t xml:space="preserve">Forros de Gesso Acartonado</t>
  </si>
  <si>
    <t xml:space="preserve">15.01.01</t>
  </si>
  <si>
    <t xml:space="preserve">FORRO DE GESSO acartonado fixo monolítico, suspensos por pendurais de arame galvanizado nº 18 painel, e=12,5 mm</t>
  </si>
  <si>
    <t xml:space="preserve">16 </t>
  </si>
  <si>
    <t xml:space="preserve">PINTURAS</t>
  </si>
  <si>
    <t xml:space="preserve">16.01 </t>
  </si>
  <si>
    <t xml:space="preserve">Pintura Látex PVA</t>
  </si>
  <si>
    <t xml:space="preserve">16.01.01</t>
  </si>
  <si>
    <t xml:space="preserve">EMASSAMENTO com massa corrida latex PVA 2 demãos para parede interna e forro de gesso</t>
  </si>
  <si>
    <t xml:space="preserve">16.01.02</t>
  </si>
  <si>
    <t xml:space="preserve">PINTURA latex PVA 2 demãos + 1 demão de selador</t>
  </si>
  <si>
    <t xml:space="preserve">16.01.03</t>
  </si>
  <si>
    <t xml:space="preserve">PINTURA com tinta latex PVA 2 demãos, com 1 demão de fundo preparador</t>
  </si>
  <si>
    <t xml:space="preserve">16.01.04</t>
  </si>
  <si>
    <t xml:space="preserve">16.02 </t>
  </si>
  <si>
    <t xml:space="preserve">Pintura Látex Acrílica</t>
  </si>
  <si>
    <t xml:space="preserve">16.02.01</t>
  </si>
  <si>
    <t xml:space="preserve">EMASSAMENTO com massa acrílica 2 demãos para parede externa</t>
  </si>
  <si>
    <t xml:space="preserve">16.02.02</t>
  </si>
  <si>
    <t xml:space="preserve">PINTURA COM TINTA LÁTEX ACRÍLICA em parede externa, com duas demãos + 1 demão de fundo preparador</t>
  </si>
  <si>
    <t xml:space="preserve">16.03 </t>
  </si>
  <si>
    <t xml:space="preserve">Pintura Esmalte Sintético para Madeira</t>
  </si>
  <si>
    <t xml:space="preserve">16.03.01</t>
  </si>
  <si>
    <t xml:space="preserve">PINTURA esmalte sintético acetinado 2 demãos, com fundo nivelador e emassamento, para esquadrias de madeira</t>
  </si>
  <si>
    <t xml:space="preserve">16.04 </t>
  </si>
  <si>
    <t xml:space="preserve">Pintura Esmalte Sintético para Metal</t>
  </si>
  <si>
    <t xml:space="preserve">16.04.01</t>
  </si>
  <si>
    <t xml:space="preserve">PINTURA esmalte sintético 2 demãos + 1 demão de zarcão</t>
  </si>
  <si>
    <t xml:space="preserve">17 </t>
  </si>
  <si>
    <t xml:space="preserve">APARELHOS SANITÁRIOS</t>
  </si>
  <si>
    <t xml:space="preserve">17.01 </t>
  </si>
  <si>
    <t xml:space="preserve">Louças</t>
  </si>
  <si>
    <t xml:space="preserve">17.01.01</t>
  </si>
  <si>
    <t xml:space="preserve">LAVATÓRIO de louça de embutir (cuba) , com acessórios, sem torneira.</t>
  </si>
  <si>
    <t xml:space="preserve">17.01.02</t>
  </si>
  <si>
    <t xml:space="preserve">Lavatório de coluna suspensa</t>
  </si>
  <si>
    <t xml:space="preserve">17.01.03</t>
  </si>
  <si>
    <t xml:space="preserve">BACIA sanitária sifonada com abertura frontal com assento com abertura frontal e acessórios para fixação</t>
  </si>
  <si>
    <t xml:space="preserve">17.01.04</t>
  </si>
  <si>
    <t xml:space="preserve">Bacia sanitária sifonada com caixa acoplada, assento sanitário e acessórios para fixação</t>
  </si>
  <si>
    <t xml:space="preserve">17.02 </t>
  </si>
  <si>
    <t xml:space="preserve">Metais</t>
  </si>
  <si>
    <t xml:space="preserve">17.02.01</t>
  </si>
  <si>
    <t xml:space="preserve">TORNEIRA cromada 1/2" ou 3/4" para jardim ou tanque</t>
  </si>
  <si>
    <t xml:space="preserve">17.02.02</t>
  </si>
  <si>
    <t xml:space="preserve">TORNEIRA pressmatic de mesa (com ou sem alavanca)</t>
  </si>
  <si>
    <t xml:space="preserve">17.02.03</t>
  </si>
  <si>
    <t xml:space="preserve">Cuba inox 470x305mm em bancada c/ sifão de pvc e válvula de escoamento 3"</t>
  </si>
  <si>
    <t xml:space="preserve">17.02.04</t>
  </si>
  <si>
    <t xml:space="preserve">TORNEIRA de mesa para pia de cozinha com bica móvel, acabamento cromado</t>
  </si>
  <si>
    <t xml:space="preserve">17.02.05</t>
  </si>
  <si>
    <t xml:space="preserve">Tanque de encaixe em aço inox 27 litros com válvula de escomento 3.1/2"</t>
  </si>
  <si>
    <t xml:space="preserve">17.03 </t>
  </si>
  <si>
    <t xml:space="preserve">Complementos</t>
  </si>
  <si>
    <t xml:space="preserve">17.03.01</t>
  </si>
  <si>
    <t xml:space="preserve">Sifão copo em PVC 1.1/4" com fecho hidríco, saída e entrada regulável</t>
  </si>
  <si>
    <t xml:space="preserve">17.03.02</t>
  </si>
  <si>
    <t xml:space="preserve">Válvula de escoamento 1.1/4" acabamento cromado e tampa plástica</t>
  </si>
  <si>
    <t xml:space="preserve">17.03.03</t>
  </si>
  <si>
    <t xml:space="preserve">Sifão copo em PVC 1.1/2" com fecho hidríco, saída e entrada regulável</t>
  </si>
  <si>
    <t xml:space="preserve">17.03.04</t>
  </si>
  <si>
    <t xml:space="preserve">Sifão copo para lavatório em metal cromado 1.1/4" com fecho hídrico</t>
  </si>
  <si>
    <t xml:space="preserve">17.03.05</t>
  </si>
  <si>
    <t xml:space="preserve">Engate flexível em metal cromado 1/2", 40cm</t>
  </si>
  <si>
    <t xml:space="preserve">17.03.06</t>
  </si>
  <si>
    <t xml:space="preserve">Tubo de ligação cromado com anel expansor para bacia sanitária</t>
  </si>
  <si>
    <t xml:space="preserve">17.03.07</t>
  </si>
  <si>
    <t xml:space="preserve">Vedação para saída de vaso sanitário série normal 100mm</t>
  </si>
  <si>
    <t xml:space="preserve">17.03.08</t>
  </si>
  <si>
    <t xml:space="preserve">Caixa de descarga de embutir em alvenaria acionamento frontal, com acessórios de fixação</t>
  </si>
  <si>
    <t xml:space="preserve">17.04 </t>
  </si>
  <si>
    <t xml:space="preserve">Bancadas</t>
  </si>
  <si>
    <t xml:space="preserve">17.04.01</t>
  </si>
  <si>
    <t xml:space="preserve">BANCADA em granito polido, cor verde ubatuba, esp. = 2 cm, com rodapia e saia conforme projeto</t>
  </si>
  <si>
    <t xml:space="preserve">17.05 </t>
  </si>
  <si>
    <t xml:space="preserve">17.05.01</t>
  </si>
  <si>
    <t xml:space="preserve">BARRA DE APOIO para lavatório de louça, para portadores de deficiência física, comprimento 60 cm, largura 45 cm</t>
  </si>
  <si>
    <t xml:space="preserve">17.05.02</t>
  </si>
  <si>
    <t xml:space="preserve">BARRA de apoio horizontal em aço inox, L=80cm , para BWC PNE</t>
  </si>
  <si>
    <t xml:space="preserve">18 </t>
  </si>
  <si>
    <t xml:space="preserve">PREVENÇÃO E COMBATE A INCÊNDIO</t>
  </si>
  <si>
    <t xml:space="preserve">18.01 </t>
  </si>
  <si>
    <t xml:space="preserve">Unidades Extintoras</t>
  </si>
  <si>
    <t xml:space="preserve">18.01.01</t>
  </si>
  <si>
    <t xml:space="preserve">EXTINTOR água pressurizada ap. 10 L, instalado com suporte em parede e sinalização conforme projeto</t>
  </si>
  <si>
    <t xml:space="preserve">18.01.02</t>
  </si>
  <si>
    <t xml:space="preserve">Extintor de pó químico seco PQS 4Kg, instalado com suporte em parede e sinalização conforme projeto</t>
  </si>
  <si>
    <t xml:space="preserve">18.02 </t>
  </si>
  <si>
    <t xml:space="preserve">Saída de Emergência</t>
  </si>
  <si>
    <t xml:space="preserve">18.02.01</t>
  </si>
  <si>
    <t xml:space="preserve">Bloco autônomo de iluminação de emergência com difusor prismático bidirecional, com etiqueta de sinalização com a palavra SAÍDA e seta indicativa, com lâmpada fluorescente compacta 11W</t>
  </si>
  <si>
    <t xml:space="preserve">18.02.02</t>
  </si>
  <si>
    <t xml:space="preserve">Bloco autônomo de iluminação de emergência, com etiqueta de sinalização com a frase SAÍDA DE EMERGÊNCIA e lâmpada fluorescente compacta 11W</t>
  </si>
  <si>
    <t xml:space="preserve">18.03 </t>
  </si>
  <si>
    <t xml:space="preserve">Iluminação de Emergência</t>
  </si>
  <si>
    <t xml:space="preserve">18.03.01</t>
  </si>
  <si>
    <t xml:space="preserve">Bloco autônomo de iluminação de emergência com lâmpada fluorescente compacta 11W</t>
  </si>
  <si>
    <t xml:space="preserve">19 </t>
  </si>
  <si>
    <t xml:space="preserve">COMUNICAÇÃO VISUAL</t>
  </si>
  <si>
    <t xml:space="preserve">19.01 </t>
  </si>
  <si>
    <t xml:space="preserve">Adesivos</t>
  </si>
  <si>
    <t xml:space="preserve">19.01.01</t>
  </si>
  <si>
    <t xml:space="preserve">FAIXAS EM VINIL polimérico, adesivadas com adesivo acrílico base água, dimensões conforme projeto. Letras em vinil, fonte Verdana, conforme projeto ( confecção e instalação )</t>
  </si>
  <si>
    <t xml:space="preserve">19.01.02</t>
  </si>
  <si>
    <t xml:space="preserve">PLACA de poliestireno branca; espessura: 2,0mm; dmensões conforme projeto; letreiro: letras vinil preto, fonte verdana, conforme projeto; símbolo: vinil colorido conforme projeto ( confecção e instalação )</t>
  </si>
  <si>
    <t xml:space="preserve">20 </t>
  </si>
  <si>
    <t xml:space="preserve">SERVIÇOS FINAIS</t>
  </si>
  <si>
    <t xml:space="preserve">20.01 </t>
  </si>
  <si>
    <t xml:space="preserve">Serviços Finais</t>
  </si>
  <si>
    <t xml:space="preserve">20.01.01</t>
  </si>
  <si>
    <t xml:space="preserve">LIMPEZA geral da obra</t>
  </si>
  <si>
    <t xml:space="preserve">SUBTOTAL: (Sem Taxa)</t>
  </si>
  <si>
    <t xml:space="preserve">SUBTOTAL: (Com Taxa BDI=25%)</t>
  </si>
  <si>
    <t xml:space="preserve">21 </t>
  </si>
  <si>
    <t xml:space="preserve">ADMINISTRAÇÃO LOCAL DA OBRA</t>
  </si>
  <si>
    <t xml:space="preserve">21.01 </t>
  </si>
  <si>
    <t xml:space="preserve">Administração local da obra (4 meses)</t>
  </si>
  <si>
    <t xml:space="preserve">21.01.01</t>
  </si>
  <si>
    <t xml:space="preserve">Encarregado</t>
  </si>
  <si>
    <t xml:space="preserve">H</t>
  </si>
  <si>
    <t xml:space="preserve">21.01.02</t>
  </si>
  <si>
    <t xml:space="preserve">Engenheiro</t>
  </si>
  <si>
    <t xml:space="preserve">TOTAL GERAL: (Com Taxa BDI=25%)</t>
  </si>
  <si>
    <t xml:space="preserve">1º Aditivo Contratual </t>
  </si>
  <si>
    <t xml:space="preserve">Data: 26/08/2010</t>
  </si>
  <si>
    <t xml:space="preserve">Data:</t>
  </si>
  <si>
    <t xml:space="preserve">OBRA</t>
  </si>
  <si>
    <t xml:space="preserve">REFORMA DA EDIFICAÇÃO QUE ABRIGARÁ OS CARTÓRIOS ELEITORAIS DE CRICIÚMA/SC</t>
  </si>
  <si>
    <t xml:space="preserve">LOCAL</t>
  </si>
  <si>
    <t xml:space="preserve">Av. Getúlio Vargas, 361 - Palácio do Estado</t>
  </si>
  <si>
    <t xml:space="preserve">PROPONENTE</t>
  </si>
  <si>
    <t xml:space="preserve">CARLESSI ENGENHARIA, COMÉRCIO E CONSTRUÇÕES LTDA.</t>
  </si>
  <si>
    <t xml:space="preserve">TP 003/2009</t>
  </si>
  <si>
    <t xml:space="preserve">PLANILHA DE ORÇAMENTO GERAL</t>
  </si>
  <si>
    <t xml:space="preserve">UNID</t>
  </si>
  <si>
    <t xml:space="preserve">QUANT</t>
  </si>
  <si>
    <t xml:space="preserve">PREÇO MAT. (UNIT R$)</t>
  </si>
  <si>
    <t xml:space="preserve">PREÇO MAT. TOTAL/R$</t>
  </si>
  <si>
    <t xml:space="preserve">PREÇO M.O. (UNIT. R$)</t>
  </si>
  <si>
    <t xml:space="preserve">PREÇO M.O. (TOTAL/R$)</t>
  </si>
  <si>
    <t xml:space="preserve">Itens para Supressão</t>
  </si>
  <si>
    <t xml:space="preserve">Itens para Adição</t>
  </si>
  <si>
    <t xml:space="preserve">DIFERENÇA A PAGAR</t>
  </si>
  <si>
    <t xml:space="preserve">MAT</t>
  </si>
  <si>
    <t xml:space="preserve">MO</t>
  </si>
  <si>
    <t xml:space="preserve">deles</t>
  </si>
  <si>
    <t xml:space="preserve">nosso</t>
  </si>
  <si>
    <t xml:space="preserve">deles-nosso</t>
  </si>
  <si>
    <t xml:space="preserve">IMPERMEABILIZAÇÃO com argamassa polimérica tipo Denvertec 100 </t>
  </si>
  <si>
    <t xml:space="preserve">SUBTOTAL A SUPRIMIR (sem taxa)</t>
  </si>
  <si>
    <t xml:space="preserve">SUBTOTAL A ADITAR (sem taxa)</t>
  </si>
  <si>
    <t xml:space="preserve">DIFERENÇA A PAGAR (sem taxa)</t>
  </si>
  <si>
    <t xml:space="preserve">DIFERENÇA A PAGAR (com BDI = 25%)</t>
  </si>
  <si>
    <t xml:space="preserve">Subtotal 1º TA (sem taxa):</t>
  </si>
  <si>
    <t xml:space="preserve">Subtotal 1º TA (com BDI = 25%):</t>
  </si>
  <si>
    <t xml:space="preserve">TOTAL GERAL (com BDI e ADM)</t>
  </si>
  <si>
    <t xml:space="preserve">ÓRGÃO: TRIBUNAL REGIONAL ELEITORAL DE SANTA CATARINA</t>
  </si>
  <si>
    <t xml:space="preserve">PROPONENTE: CARLESSI ENGENHARIA COMERCIO E CONSTRUÇÕES LTDA</t>
  </si>
  <si>
    <t xml:space="preserve">TP 003/2009                                                                                                                                                                       DATA: 26/08/2010                                                 </t>
  </si>
  <si>
    <t xml:space="preserve">Cronograma  Geral Obra Cartórios Eleitorais de Criciúma-SC</t>
  </si>
  <si>
    <t xml:space="preserve">CÓDIGO </t>
  </si>
  <si>
    <t xml:space="preserve">DESCRIÇÃO </t>
  </si>
  <si>
    <t xml:space="preserve">DURAÇÃO (dias) </t>
  </si>
  <si>
    <t xml:space="preserve">PREÇO (R$) </t>
  </si>
  <si>
    <t xml:space="preserve">Mês 1 (R$)</t>
  </si>
  <si>
    <t xml:space="preserve">Mês 2 (R$)</t>
  </si>
  <si>
    <t xml:space="preserve">Mês 3 (R$)</t>
  </si>
  <si>
    <t xml:space="preserve">Mês 4 (R$)</t>
  </si>
  <si>
    <t xml:space="preserve">01  </t>
  </si>
  <si>
    <t xml:space="preserve">PROJETO EXECUTIVO </t>
  </si>
  <si>
    <t xml:space="preserve">*</t>
  </si>
  <si>
    <t xml:space="preserve">02  </t>
  </si>
  <si>
    <t xml:space="preserve">CANTEIRO DE OBRAS </t>
  </si>
  <si>
    <t xml:space="preserve">03  </t>
  </si>
  <si>
    <t xml:space="preserve">SERVIÇOS INICIAIS </t>
  </si>
  <si>
    <t xml:space="preserve">24</t>
  </si>
  <si>
    <t xml:space="preserve">04  </t>
  </si>
  <si>
    <t xml:space="preserve">ALVENARIA E VEDAÇÕES </t>
  </si>
  <si>
    <t xml:space="preserve">10</t>
  </si>
  <si>
    <t xml:space="preserve">05  </t>
  </si>
  <si>
    <t xml:space="preserve">INSTALAÇÕES HIDROSSANITÁRIAS </t>
  </si>
  <si>
    <t xml:space="preserve">30</t>
  </si>
  <si>
    <t xml:space="preserve">06  </t>
  </si>
  <si>
    <t xml:space="preserve">INSTALAÇÕES ELÉTRICAS </t>
  </si>
  <si>
    <t xml:space="preserve">63</t>
  </si>
  <si>
    <t xml:space="preserve">07  </t>
  </si>
  <si>
    <t xml:space="preserve">INSTALAÇÕES DE CABEAMENTO ESTRUTURADO DE TELEFONIA E DADOS </t>
  </si>
  <si>
    <t xml:space="preserve">08  </t>
  </si>
  <si>
    <t xml:space="preserve">IMPERMEABILIZAÇÃO </t>
  </si>
  <si>
    <t xml:space="preserve">21</t>
  </si>
  <si>
    <t xml:space="preserve">09  </t>
  </si>
  <si>
    <t xml:space="preserve">REVESTIMENTOS </t>
  </si>
  <si>
    <t xml:space="preserve">60</t>
  </si>
  <si>
    <t xml:space="preserve">10  </t>
  </si>
  <si>
    <t xml:space="preserve">PAVIMENTAÇÕES </t>
  </si>
  <si>
    <t xml:space="preserve">70</t>
  </si>
  <si>
    <t xml:space="preserve">11  </t>
  </si>
  <si>
    <t xml:space="preserve">SOLEIRAS E RODAPÉS </t>
  </si>
  <si>
    <t xml:space="preserve">6</t>
  </si>
  <si>
    <t xml:space="preserve">12  </t>
  </si>
  <si>
    <t xml:space="preserve">ESQUADRIAS </t>
  </si>
  <si>
    <t xml:space="preserve">48</t>
  </si>
  <si>
    <t xml:space="preserve">13  </t>
  </si>
  <si>
    <t xml:space="preserve">VIDRAÇARIA </t>
  </si>
  <si>
    <t xml:space="preserve">3</t>
  </si>
  <si>
    <t xml:space="preserve">14  </t>
  </si>
  <si>
    <t xml:space="preserve">GRADES </t>
  </si>
  <si>
    <t xml:space="preserve">15  </t>
  </si>
  <si>
    <t xml:space="preserve">FORROS </t>
  </si>
  <si>
    <t xml:space="preserve">15</t>
  </si>
  <si>
    <t xml:space="preserve">16  </t>
  </si>
  <si>
    <t xml:space="preserve">PINTURAS </t>
  </si>
  <si>
    <t xml:space="preserve">18</t>
  </si>
  <si>
    <t xml:space="preserve">17  </t>
  </si>
  <si>
    <t xml:space="preserve">APARELHOS SANITÁRIOS </t>
  </si>
  <si>
    <t xml:space="preserve">8</t>
  </si>
  <si>
    <t xml:space="preserve">18  </t>
  </si>
  <si>
    <t xml:space="preserve">PREVENÇÃO E COMBATE A INCÊNDIO </t>
  </si>
  <si>
    <t xml:space="preserve">1</t>
  </si>
  <si>
    <t xml:space="preserve">19  </t>
  </si>
  <si>
    <t xml:space="preserve">COMUNICAÇÃO VISUAL </t>
  </si>
  <si>
    <t xml:space="preserve">20  </t>
  </si>
  <si>
    <t xml:space="preserve">SERVIÇOS FINAIS </t>
  </si>
  <si>
    <t xml:space="preserve">4</t>
  </si>
  <si>
    <t xml:space="preserve">21  </t>
  </si>
  <si>
    <t xml:space="preserve">ADMINISTRAÇÃO LOCAL DA OBRA </t>
  </si>
  <si>
    <t xml:space="preserve">DESEMBOLSO MENSAL SEM TAXAS E SEM ADM. (R$)</t>
  </si>
  <si>
    <t xml:space="preserve">TOTAL FINAL SEM TAXAS E SEM ADM. (R$)</t>
  </si>
  <si>
    <t xml:space="preserve">BDI</t>
  </si>
  <si>
    <t xml:space="preserve">DESEMBOLSO MENSAL COM TAXAS E COM ADM. (R$)</t>
  </si>
  <si>
    <t xml:space="preserve">PERCENTUAL PARCIAL</t>
  </si>
  <si>
    <t xml:space="preserve">PERCENTUAL ACUMULADO</t>
  </si>
  <si>
    <t xml:space="preserve">VALOR TOTAL ACUMULADO (R$)</t>
  </si>
  <si>
    <t xml:space="preserve">TOTAL FINAL COM TAXAS E COM ADM. (R$)</t>
  </si>
  <si>
    <t xml:space="preserve">* - O prazo para a elaboração dos projetos será de 20 dias conforme PROJETO BÁSI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);[RED]\(0.00\)"/>
    <numFmt numFmtId="167" formatCode="[$-409]m/d/yyyy"/>
    <numFmt numFmtId="168" formatCode="_(* #,##0.00_);_(* \(#,##0.00\);_(* \-??_);_(@_)"/>
    <numFmt numFmtId="169" formatCode="0.00"/>
    <numFmt numFmtId="170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6"/>
      <color rgb="FF000000"/>
      <name val="Verdana"/>
      <family val="2"/>
    </font>
    <font>
      <sz val="18"/>
      <color rgb="FF000000"/>
      <name val="Verdana"/>
      <family val="2"/>
    </font>
    <font>
      <sz val="11"/>
      <name val="Arial"/>
      <family val="2"/>
    </font>
    <font>
      <sz val="8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Verdana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Verdana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6160</xdr:colOff>
      <xdr:row>4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0726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9720</xdr:rowOff>
    </xdr:from>
    <xdr:to>
      <xdr:col>1</xdr:col>
      <xdr:colOff>2659680</xdr:colOff>
      <xdr:row>2</xdr:row>
      <xdr:rowOff>162000</xdr:rowOff>
    </xdr:to>
    <xdr:pic>
      <xdr:nvPicPr>
        <xdr:cNvPr id="1" name="Picture 8" descr="Logo da empresa"/>
        <xdr:cNvPicPr/>
      </xdr:nvPicPr>
      <xdr:blipFill>
        <a:blip r:embed="rId1"/>
        <a:stretch/>
      </xdr:blipFill>
      <xdr:spPr>
        <a:xfrm>
          <a:off x="59760" y="9720"/>
          <a:ext cx="38275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1"/>
  <sheetViews>
    <sheetView showFormulas="false" showGridLines="false" showRowColHeaders="true" showZeros="true" rightToLeft="false" tabSelected="false" showOutlineSymbols="true" defaultGridColor="true" view="normal" topLeftCell="A142" colorId="64" zoomScale="90" zoomScaleNormal="90" zoomScalePageLayoutView="100" workbookViewId="0">
      <selection pane="topLeft" activeCell="I1" activeCellId="2" sqref="C1:E16384 G1:G16384 I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76.99"/>
    <col collapsed="false" customWidth="true" hidden="true" outlineLevel="0" max="3" min="3" style="1" width="9.56"/>
    <col collapsed="false" customWidth="true" hidden="true" outlineLevel="0" max="4" min="4" style="1" width="11.42"/>
    <col collapsed="false" customWidth="true" hidden="true" outlineLevel="0" max="5" min="5" style="1" width="10.71"/>
    <col collapsed="false" customWidth="true" hidden="false" outlineLevel="0" max="6" min="6" style="1" width="13.56"/>
    <col collapsed="false" customWidth="true" hidden="true" outlineLevel="0" max="7" min="7" style="2" width="13.56"/>
    <col collapsed="false" customWidth="true" hidden="false" outlineLevel="0" max="8" min="8" style="1" width="12.28"/>
    <col collapsed="false" customWidth="true" hidden="true" outlineLevel="0" max="9" min="9" style="2" width="12.28"/>
    <col collapsed="false" customWidth="true" hidden="true" outlineLevel="0" max="10" min="10" style="2" width="15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4"/>
      <c r="J1" s="4"/>
    </row>
    <row r="2" customFormat="false" ht="15.75" hidden="false" customHeight="false" outlineLevel="0" collapsed="false">
      <c r="A2" s="3"/>
      <c r="B2" s="3"/>
      <c r="C2" s="5"/>
      <c r="D2" s="3"/>
      <c r="E2" s="5"/>
      <c r="F2" s="6"/>
      <c r="G2" s="4"/>
      <c r="H2" s="3"/>
      <c r="I2" s="4"/>
      <c r="J2" s="6" t="s">
        <v>0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7"/>
      <c r="G3" s="4"/>
      <c r="H3" s="3"/>
      <c r="I3" s="4"/>
      <c r="J3" s="7" t="s">
        <v>1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7"/>
      <c r="G4" s="4"/>
      <c r="H4" s="3"/>
      <c r="I4" s="4"/>
      <c r="J4" s="7" t="s">
        <v>2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4"/>
      <c r="H5" s="3"/>
      <c r="I5" s="4"/>
      <c r="J5" s="4"/>
    </row>
    <row r="6" customFormat="false" ht="12.75" hidden="false" customHeight="false" outlineLevel="0" collapsed="false">
      <c r="A6" s="8"/>
      <c r="B6" s="8"/>
      <c r="C6" s="9"/>
      <c r="D6" s="9"/>
      <c r="E6" s="9"/>
      <c r="F6" s="9"/>
      <c r="G6" s="10"/>
      <c r="H6" s="9"/>
      <c r="I6" s="10"/>
      <c r="J6" s="10" t="s">
        <v>3</v>
      </c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10"/>
      <c r="H7" s="9"/>
      <c r="I7" s="10"/>
      <c r="J7" s="10"/>
    </row>
    <row r="8" s="13" customFormat="true" ht="25.5" hidden="false" customHeight="fals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2" t="s">
        <v>10</v>
      </c>
      <c r="H8" s="11" t="s">
        <v>11</v>
      </c>
      <c r="I8" s="12" t="s">
        <v>12</v>
      </c>
      <c r="J8" s="12" t="s">
        <v>13</v>
      </c>
    </row>
    <row r="9" customFormat="false" ht="12.75" hidden="false" customHeight="false" outlineLevel="0" collapsed="false">
      <c r="A9" s="14" t="s">
        <v>14</v>
      </c>
      <c r="B9" s="14" t="s">
        <v>15</v>
      </c>
      <c r="C9" s="15"/>
      <c r="D9" s="15"/>
      <c r="E9" s="15"/>
      <c r="F9" s="15"/>
      <c r="G9" s="16"/>
      <c r="H9" s="15"/>
      <c r="I9" s="16"/>
      <c r="J9" s="16"/>
    </row>
    <row r="10" s="20" customFormat="true" ht="12.75" hidden="false" customHeight="false" outlineLevel="0" collapsed="false">
      <c r="A10" s="17" t="s">
        <v>16</v>
      </c>
      <c r="B10" s="17" t="s">
        <v>17</v>
      </c>
      <c r="C10" s="18"/>
      <c r="D10" s="18"/>
      <c r="E10" s="18"/>
      <c r="F10" s="18"/>
      <c r="G10" s="19"/>
      <c r="H10" s="18"/>
      <c r="I10" s="19"/>
      <c r="J10" s="19"/>
    </row>
    <row r="11" customFormat="false" ht="12.75" hidden="false" customHeight="false" outlineLevel="0" collapsed="false">
      <c r="A11" s="21" t="s">
        <v>18</v>
      </c>
      <c r="B11" s="21" t="s">
        <v>19</v>
      </c>
      <c r="C11" s="21" t="s">
        <v>20</v>
      </c>
      <c r="D11" s="21" t="s">
        <v>21</v>
      </c>
      <c r="E11" s="21" t="n">
        <v>390.69</v>
      </c>
      <c r="F11" s="21" t="n">
        <v>0</v>
      </c>
      <c r="G11" s="22" t="n">
        <f aca="false">F11*E11</f>
        <v>0</v>
      </c>
      <c r="H11" s="21" t="n">
        <v>3.28</v>
      </c>
      <c r="I11" s="22" t="n">
        <f aca="false">H11*E11</f>
        <v>1281.4632</v>
      </c>
      <c r="J11" s="23" t="n">
        <f aca="false">G11+I11</f>
        <v>1281.4632</v>
      </c>
    </row>
    <row r="12" s="20" customFormat="true" ht="12.75" hidden="false" customHeight="false" outlineLevel="0" collapsed="false">
      <c r="A12" s="17" t="s">
        <v>22</v>
      </c>
      <c r="B12" s="17" t="s">
        <v>23</v>
      </c>
      <c r="C12" s="18"/>
      <c r="D12" s="18"/>
      <c r="E12" s="18"/>
      <c r="F12" s="18"/>
      <c r="G12" s="24"/>
      <c r="H12" s="18"/>
      <c r="I12" s="24"/>
      <c r="J12" s="19"/>
    </row>
    <row r="13" customFormat="false" ht="12.75" hidden="false" customHeight="false" outlineLevel="0" collapsed="false">
      <c r="A13" s="21" t="s">
        <v>24</v>
      </c>
      <c r="B13" s="21" t="s">
        <v>25</v>
      </c>
      <c r="C13" s="21" t="s">
        <v>20</v>
      </c>
      <c r="D13" s="21" t="s">
        <v>21</v>
      </c>
      <c r="E13" s="21" t="n">
        <v>390.69</v>
      </c>
      <c r="F13" s="21" t="n">
        <v>0</v>
      </c>
      <c r="G13" s="22" t="n">
        <f aca="false">F13*E13</f>
        <v>0</v>
      </c>
      <c r="H13" s="21" t="n">
        <v>5.45</v>
      </c>
      <c r="I13" s="22" t="n">
        <f aca="false">H13*E13</f>
        <v>2129.2605</v>
      </c>
      <c r="J13" s="23" t="n">
        <f aca="false">G13+I13</f>
        <v>2129.2605</v>
      </c>
    </row>
    <row r="14" customFormat="false" ht="12.75" hidden="false" customHeight="false" outlineLevel="0" collapsed="false">
      <c r="A14" s="21" t="s">
        <v>26</v>
      </c>
      <c r="B14" s="21" t="s">
        <v>27</v>
      </c>
      <c r="C14" s="21" t="s">
        <v>20</v>
      </c>
      <c r="D14" s="21" t="s">
        <v>28</v>
      </c>
      <c r="E14" s="21" t="n">
        <v>1</v>
      </c>
      <c r="F14" s="21" t="n">
        <v>0</v>
      </c>
      <c r="G14" s="22" t="n">
        <f aca="false">F14*E14</f>
        <v>0</v>
      </c>
      <c r="H14" s="21" t="n">
        <v>2652.97</v>
      </c>
      <c r="I14" s="22" t="n">
        <f aca="false">H14*E14</f>
        <v>2652.97</v>
      </c>
      <c r="J14" s="23" t="n">
        <f aca="false">G14+I14</f>
        <v>2652.97</v>
      </c>
    </row>
    <row r="15" customFormat="false" ht="12.75" hidden="false" customHeight="false" outlineLevel="0" collapsed="false">
      <c r="A15" s="25"/>
      <c r="B15" s="26" t="s">
        <v>29</v>
      </c>
      <c r="C15" s="21"/>
      <c r="D15" s="21"/>
      <c r="E15" s="21"/>
      <c r="F15" s="21"/>
      <c r="G15" s="22"/>
      <c r="H15" s="21"/>
      <c r="I15" s="22"/>
      <c r="J15" s="27" t="n">
        <f aca="false">SUM(J11:J14)</f>
        <v>6063.6937</v>
      </c>
    </row>
    <row r="16" customFormat="false" ht="12.75" hidden="false" customHeight="false" outlineLevel="0" collapsed="false">
      <c r="A16" s="14" t="s">
        <v>30</v>
      </c>
      <c r="B16" s="14" t="s">
        <v>31</v>
      </c>
      <c r="C16" s="15"/>
      <c r="D16" s="15"/>
      <c r="E16" s="15"/>
      <c r="F16" s="15"/>
      <c r="G16" s="28"/>
      <c r="H16" s="15"/>
      <c r="I16" s="28"/>
      <c r="J16" s="16"/>
    </row>
    <row r="17" customFormat="false" ht="12.75" hidden="false" customHeight="false" outlineLevel="0" collapsed="false">
      <c r="A17" s="25" t="s">
        <v>32</v>
      </c>
      <c r="B17" s="25" t="s">
        <v>33</v>
      </c>
      <c r="C17" s="29"/>
      <c r="D17" s="29"/>
      <c r="E17" s="29"/>
      <c r="F17" s="29"/>
      <c r="G17" s="22"/>
      <c r="H17" s="29"/>
      <c r="I17" s="22"/>
      <c r="J17" s="23"/>
    </row>
    <row r="18" customFormat="false" ht="12.75" hidden="false" customHeight="false" outlineLevel="0" collapsed="false">
      <c r="A18" s="21" t="s">
        <v>34</v>
      </c>
      <c r="B18" s="21" t="s">
        <v>35</v>
      </c>
      <c r="C18" s="21" t="s">
        <v>36</v>
      </c>
      <c r="D18" s="21" t="s">
        <v>21</v>
      </c>
      <c r="E18" s="21" t="n">
        <v>2</v>
      </c>
      <c r="F18" s="21" t="n">
        <v>159.63</v>
      </c>
      <c r="G18" s="22" t="n">
        <f aca="false">F18*E18</f>
        <v>319.26</v>
      </c>
      <c r="H18" s="21" t="n">
        <v>19.16</v>
      </c>
      <c r="I18" s="22" t="n">
        <f aca="false">H18*E18</f>
        <v>38.32</v>
      </c>
      <c r="J18" s="23" t="n">
        <f aca="false">G18+I18</f>
        <v>357.58</v>
      </c>
    </row>
    <row r="19" customFormat="false" ht="12.75" hidden="false" customHeight="false" outlineLevel="0" collapsed="false">
      <c r="A19" s="21" t="s">
        <v>37</v>
      </c>
      <c r="B19" s="21" t="s">
        <v>38</v>
      </c>
      <c r="C19" s="21" t="s">
        <v>36</v>
      </c>
      <c r="D19" s="21" t="s">
        <v>21</v>
      </c>
      <c r="E19" s="21" t="n">
        <v>75</v>
      </c>
      <c r="F19" s="21" t="n">
        <v>2.43</v>
      </c>
      <c r="G19" s="22" t="n">
        <f aca="false">F19*E19</f>
        <v>182.25</v>
      </c>
      <c r="H19" s="21" t="n">
        <v>4.81</v>
      </c>
      <c r="I19" s="22" t="n">
        <f aca="false">H19*E19</f>
        <v>360.75</v>
      </c>
      <c r="J19" s="23" t="n">
        <f aca="false">G19+I19</f>
        <v>543</v>
      </c>
    </row>
    <row r="20" customFormat="false" ht="12.75" hidden="false" customHeight="false" outlineLevel="0" collapsed="false">
      <c r="A20" s="21" t="s">
        <v>39</v>
      </c>
      <c r="B20" s="21" t="s">
        <v>40</v>
      </c>
      <c r="C20" s="21" t="s">
        <v>36</v>
      </c>
      <c r="D20" s="21" t="s">
        <v>21</v>
      </c>
      <c r="E20" s="21" t="n">
        <v>75</v>
      </c>
      <c r="F20" s="21" t="n">
        <v>8.42</v>
      </c>
      <c r="G20" s="22" t="n">
        <f aca="false">F20*E20</f>
        <v>631.5</v>
      </c>
      <c r="H20" s="21" t="n">
        <v>11.47</v>
      </c>
      <c r="I20" s="22" t="n">
        <f aca="false">H20*E20</f>
        <v>860.25</v>
      </c>
      <c r="J20" s="23" t="n">
        <f aca="false">G20+I20</f>
        <v>1491.75</v>
      </c>
    </row>
    <row r="21" s="13" customFormat="true" ht="12.75" hidden="false" customHeight="false" outlineLevel="0" collapsed="false">
      <c r="A21" s="25" t="s">
        <v>41</v>
      </c>
      <c r="B21" s="25" t="s">
        <v>42</v>
      </c>
      <c r="C21" s="30"/>
      <c r="D21" s="30"/>
      <c r="E21" s="30"/>
      <c r="F21" s="30"/>
      <c r="G21" s="31"/>
      <c r="H21" s="30"/>
      <c r="I21" s="31"/>
      <c r="J21" s="32"/>
    </row>
    <row r="22" customFormat="false" ht="12.75" hidden="false" customHeight="false" outlineLevel="0" collapsed="false">
      <c r="A22" s="21" t="s">
        <v>43</v>
      </c>
      <c r="B22" s="21" t="s">
        <v>44</v>
      </c>
      <c r="C22" s="21" t="s">
        <v>36</v>
      </c>
      <c r="D22" s="21" t="s">
        <v>21</v>
      </c>
      <c r="E22" s="21" t="n">
        <v>25</v>
      </c>
      <c r="F22" s="21" t="n">
        <v>0</v>
      </c>
      <c r="G22" s="22" t="n">
        <f aca="false">F22*E22</f>
        <v>0</v>
      </c>
      <c r="H22" s="21" t="n">
        <v>2.11</v>
      </c>
      <c r="I22" s="22" t="n">
        <f aca="false">H22*E22</f>
        <v>52.75</v>
      </c>
      <c r="J22" s="23" t="n">
        <f aca="false">G22+I22</f>
        <v>52.75</v>
      </c>
    </row>
    <row r="23" customFormat="false" ht="12.75" hidden="false" customHeight="false" outlineLevel="0" collapsed="false">
      <c r="A23" s="21"/>
      <c r="B23" s="26" t="s">
        <v>29</v>
      </c>
      <c r="C23" s="21"/>
      <c r="D23" s="21"/>
      <c r="E23" s="21"/>
      <c r="F23" s="21"/>
      <c r="G23" s="22"/>
      <c r="H23" s="21"/>
      <c r="I23" s="22"/>
      <c r="J23" s="27" t="n">
        <f aca="false">SUM(J18:J22)</f>
        <v>2445.08</v>
      </c>
    </row>
    <row r="24" s="13" customFormat="true" ht="12.75" hidden="false" customHeight="false" outlineLevel="0" collapsed="false">
      <c r="A24" s="14" t="s">
        <v>45</v>
      </c>
      <c r="B24" s="14" t="s">
        <v>46</v>
      </c>
      <c r="C24" s="33"/>
      <c r="D24" s="33"/>
      <c r="E24" s="33"/>
      <c r="F24" s="33"/>
      <c r="G24" s="34"/>
      <c r="H24" s="33"/>
      <c r="I24" s="34"/>
      <c r="J24" s="35"/>
    </row>
    <row r="25" s="13" customFormat="true" ht="12.75" hidden="false" customHeight="false" outlineLevel="0" collapsed="false">
      <c r="A25" s="25" t="s">
        <v>47</v>
      </c>
      <c r="B25" s="25" t="s">
        <v>48</v>
      </c>
      <c r="C25" s="30"/>
      <c r="D25" s="30"/>
      <c r="E25" s="30"/>
      <c r="F25" s="30"/>
      <c r="G25" s="31"/>
      <c r="H25" s="30"/>
      <c r="I25" s="31"/>
      <c r="J25" s="32"/>
    </row>
    <row r="26" customFormat="false" ht="12.75" hidden="false" customHeight="false" outlineLevel="0" collapsed="false">
      <c r="A26" s="21" t="s">
        <v>49</v>
      </c>
      <c r="B26" s="21" t="s">
        <v>50</v>
      </c>
      <c r="C26" s="21" t="s">
        <v>36</v>
      </c>
      <c r="D26" s="21" t="s">
        <v>51</v>
      </c>
      <c r="E26" s="21" t="n">
        <v>10.85</v>
      </c>
      <c r="F26" s="21" t="n">
        <v>0</v>
      </c>
      <c r="G26" s="22" t="n">
        <f aca="false">F26*E26</f>
        <v>0</v>
      </c>
      <c r="H26" s="21" t="n">
        <v>18.45</v>
      </c>
      <c r="I26" s="22" t="n">
        <f aca="false">H26*E26</f>
        <v>200.1825</v>
      </c>
      <c r="J26" s="23" t="n">
        <f aca="false">G26+I26</f>
        <v>200.1825</v>
      </c>
    </row>
    <row r="27" customFormat="false" ht="12.75" hidden="false" customHeight="false" outlineLevel="0" collapsed="false">
      <c r="A27" s="21" t="s">
        <v>52</v>
      </c>
      <c r="B27" s="21" t="s">
        <v>53</v>
      </c>
      <c r="C27" s="21" t="s">
        <v>36</v>
      </c>
      <c r="D27" s="21" t="s">
        <v>21</v>
      </c>
      <c r="E27" s="21" t="n">
        <v>21.71</v>
      </c>
      <c r="F27" s="21" t="n">
        <v>0</v>
      </c>
      <c r="G27" s="22" t="n">
        <f aca="false">F27*E27</f>
        <v>0</v>
      </c>
      <c r="H27" s="21" t="n">
        <v>8.61</v>
      </c>
      <c r="I27" s="22" t="n">
        <f aca="false">H27*E27</f>
        <v>186.9231</v>
      </c>
      <c r="J27" s="23" t="n">
        <f aca="false">G27+I27</f>
        <v>186.9231</v>
      </c>
    </row>
    <row r="28" customFormat="false" ht="12.75" hidden="false" customHeight="false" outlineLevel="0" collapsed="false">
      <c r="A28" s="21" t="s">
        <v>54</v>
      </c>
      <c r="B28" s="21" t="s">
        <v>55</v>
      </c>
      <c r="C28" s="21" t="s">
        <v>36</v>
      </c>
      <c r="D28" s="21" t="s">
        <v>56</v>
      </c>
      <c r="E28" s="21" t="n">
        <v>29.86</v>
      </c>
      <c r="F28" s="21" t="n">
        <v>0</v>
      </c>
      <c r="G28" s="22" t="n">
        <f aca="false">F28*E28</f>
        <v>0</v>
      </c>
      <c r="H28" s="21" t="n">
        <v>2.11</v>
      </c>
      <c r="I28" s="22" t="n">
        <f aca="false">H28*E28</f>
        <v>63.0046</v>
      </c>
      <c r="J28" s="23" t="n">
        <f aca="false">G28+I28</f>
        <v>63.0046</v>
      </c>
    </row>
    <row r="29" customFormat="false" ht="12.75" hidden="false" customHeight="false" outlineLevel="0" collapsed="false">
      <c r="A29" s="21" t="s">
        <v>57</v>
      </c>
      <c r="B29" s="21" t="s">
        <v>58</v>
      </c>
      <c r="C29" s="21" t="s">
        <v>36</v>
      </c>
      <c r="D29" s="21" t="s">
        <v>21</v>
      </c>
      <c r="E29" s="21" t="n">
        <v>50.54</v>
      </c>
      <c r="F29" s="21" t="n">
        <v>0</v>
      </c>
      <c r="G29" s="22" t="n">
        <f aca="false">F29*E29</f>
        <v>0</v>
      </c>
      <c r="H29" s="21" t="n">
        <v>3.08</v>
      </c>
      <c r="I29" s="22" t="n">
        <f aca="false">H29*E29</f>
        <v>155.6632</v>
      </c>
      <c r="J29" s="23" t="n">
        <f aca="false">G29+I29</f>
        <v>155.6632</v>
      </c>
    </row>
    <row r="30" customFormat="false" ht="12.75" hidden="false" customHeight="false" outlineLevel="0" collapsed="false">
      <c r="A30" s="21" t="s">
        <v>59</v>
      </c>
      <c r="B30" s="21" t="s">
        <v>60</v>
      </c>
      <c r="C30" s="21" t="s">
        <v>36</v>
      </c>
      <c r="D30" s="21" t="s">
        <v>21</v>
      </c>
      <c r="E30" s="21" t="n">
        <v>527.94</v>
      </c>
      <c r="F30" s="21" t="n">
        <v>0</v>
      </c>
      <c r="G30" s="22" t="n">
        <f aca="false">F30*E30</f>
        <v>0</v>
      </c>
      <c r="H30" s="21" t="n">
        <v>2.11</v>
      </c>
      <c r="I30" s="22" t="n">
        <f aca="false">H30*E30</f>
        <v>1113.9534</v>
      </c>
      <c r="J30" s="23" t="n">
        <f aca="false">G30+I30</f>
        <v>1113.9534</v>
      </c>
    </row>
    <row r="31" customFormat="false" ht="12.75" hidden="false" customHeight="false" outlineLevel="0" collapsed="false">
      <c r="A31" s="21" t="s">
        <v>61</v>
      </c>
      <c r="B31" s="21" t="s">
        <v>62</v>
      </c>
      <c r="C31" s="21" t="s">
        <v>36</v>
      </c>
      <c r="D31" s="21" t="s">
        <v>21</v>
      </c>
      <c r="E31" s="21" t="n">
        <v>8.55</v>
      </c>
      <c r="F31" s="21" t="n">
        <v>0.63</v>
      </c>
      <c r="G31" s="22" t="n">
        <f aca="false">F31*E31</f>
        <v>5.3865</v>
      </c>
      <c r="H31" s="21" t="n">
        <v>2.64</v>
      </c>
      <c r="I31" s="22" t="n">
        <f aca="false">H31*E31</f>
        <v>22.572</v>
      </c>
      <c r="J31" s="23" t="n">
        <f aca="false">G31+I31</f>
        <v>27.9585</v>
      </c>
    </row>
    <row r="32" customFormat="false" ht="12.75" hidden="false" customHeight="false" outlineLevel="0" collapsed="false">
      <c r="A32" s="21" t="s">
        <v>63</v>
      </c>
      <c r="B32" s="21" t="s">
        <v>64</v>
      </c>
      <c r="C32" s="21" t="s">
        <v>36</v>
      </c>
      <c r="D32" s="21" t="s">
        <v>21</v>
      </c>
      <c r="E32" s="21" t="n">
        <v>3.26</v>
      </c>
      <c r="F32" s="21" t="n">
        <v>0</v>
      </c>
      <c r="G32" s="22" t="n">
        <f aca="false">F32*E32</f>
        <v>0</v>
      </c>
      <c r="H32" s="21" t="n">
        <v>4.25</v>
      </c>
      <c r="I32" s="22" t="n">
        <f aca="false">H32*E32</f>
        <v>13.855</v>
      </c>
      <c r="J32" s="23" t="n">
        <f aca="false">G32+I32</f>
        <v>13.855</v>
      </c>
    </row>
    <row r="33" customFormat="false" ht="12.75" hidden="false" customHeight="false" outlineLevel="0" collapsed="false">
      <c r="A33" s="21" t="s">
        <v>65</v>
      </c>
      <c r="B33" s="21" t="s">
        <v>66</v>
      </c>
      <c r="C33" s="21" t="s">
        <v>36</v>
      </c>
      <c r="D33" s="21" t="s">
        <v>21</v>
      </c>
      <c r="E33" s="21" t="n">
        <v>209.11</v>
      </c>
      <c r="F33" s="21" t="n">
        <v>0</v>
      </c>
      <c r="G33" s="22" t="n">
        <f aca="false">F33*E33</f>
        <v>0</v>
      </c>
      <c r="H33" s="21" t="n">
        <v>2.15</v>
      </c>
      <c r="I33" s="22" t="n">
        <f aca="false">H33*E33</f>
        <v>449.5865</v>
      </c>
      <c r="J33" s="23" t="n">
        <f aca="false">G33+I33</f>
        <v>449.5865</v>
      </c>
    </row>
    <row r="34" customFormat="false" ht="12.75" hidden="false" customHeight="false" outlineLevel="0" collapsed="false">
      <c r="A34" s="21" t="s">
        <v>67</v>
      </c>
      <c r="B34" s="21" t="s">
        <v>68</v>
      </c>
      <c r="C34" s="21" t="s">
        <v>36</v>
      </c>
      <c r="D34" s="21" t="s">
        <v>21</v>
      </c>
      <c r="E34" s="21" t="n">
        <v>16.8</v>
      </c>
      <c r="F34" s="21" t="n">
        <v>0</v>
      </c>
      <c r="G34" s="22" t="n">
        <f aca="false">F34*E34</f>
        <v>0</v>
      </c>
      <c r="H34" s="21" t="n">
        <v>2.11</v>
      </c>
      <c r="I34" s="22" t="n">
        <f aca="false">H34*E34</f>
        <v>35.448</v>
      </c>
      <c r="J34" s="23" t="n">
        <f aca="false">G34+I34</f>
        <v>35.448</v>
      </c>
    </row>
    <row r="35" customFormat="false" ht="12.75" hidden="false" customHeight="false" outlineLevel="0" collapsed="false">
      <c r="A35" s="21" t="s">
        <v>69</v>
      </c>
      <c r="B35" s="21" t="s">
        <v>70</v>
      </c>
      <c r="C35" s="21" t="s">
        <v>36</v>
      </c>
      <c r="D35" s="21" t="s">
        <v>21</v>
      </c>
      <c r="E35" s="21" t="n">
        <v>277.42</v>
      </c>
      <c r="F35" s="21" t="n">
        <v>0</v>
      </c>
      <c r="G35" s="22" t="n">
        <f aca="false">F35*E35</f>
        <v>0</v>
      </c>
      <c r="H35" s="21" t="n">
        <v>2.1</v>
      </c>
      <c r="I35" s="22" t="n">
        <f aca="false">H35*E35</f>
        <v>582.582</v>
      </c>
      <c r="J35" s="23" t="n">
        <f aca="false">G35+I35</f>
        <v>582.582</v>
      </c>
    </row>
    <row r="36" customFormat="false" ht="12.75" hidden="false" customHeight="false" outlineLevel="0" collapsed="false">
      <c r="A36" s="21" t="s">
        <v>71</v>
      </c>
      <c r="B36" s="21" t="s">
        <v>72</v>
      </c>
      <c r="C36" s="21" t="s">
        <v>36</v>
      </c>
      <c r="D36" s="21" t="s">
        <v>21</v>
      </c>
      <c r="E36" s="21" t="n">
        <v>12.42</v>
      </c>
      <c r="F36" s="21" t="n">
        <v>0</v>
      </c>
      <c r="G36" s="22" t="n">
        <f aca="false">F36*E36</f>
        <v>0</v>
      </c>
      <c r="H36" s="21" t="n">
        <v>6.6</v>
      </c>
      <c r="I36" s="22" t="n">
        <f aca="false">H36*E36</f>
        <v>81.972</v>
      </c>
      <c r="J36" s="23" t="n">
        <f aca="false">G36+I36</f>
        <v>81.972</v>
      </c>
    </row>
    <row r="37" customFormat="false" ht="12.75" hidden="false" customHeight="false" outlineLevel="0" collapsed="false">
      <c r="A37" s="21" t="s">
        <v>73</v>
      </c>
      <c r="B37" s="21" t="s">
        <v>74</v>
      </c>
      <c r="C37" s="21" t="s">
        <v>36</v>
      </c>
      <c r="D37" s="21" t="s">
        <v>21</v>
      </c>
      <c r="E37" s="21" t="n">
        <v>113.65</v>
      </c>
      <c r="F37" s="21" t="n">
        <v>0</v>
      </c>
      <c r="G37" s="22" t="n">
        <f aca="false">F37*E37</f>
        <v>0</v>
      </c>
      <c r="H37" s="21" t="n">
        <v>10.47</v>
      </c>
      <c r="I37" s="22" t="n">
        <f aca="false">H37*E37</f>
        <v>1189.9155</v>
      </c>
      <c r="J37" s="23" t="n">
        <f aca="false">G37+I37</f>
        <v>1189.9155</v>
      </c>
    </row>
    <row r="38" customFormat="false" ht="12.75" hidden="false" customHeight="false" outlineLevel="0" collapsed="false">
      <c r="A38" s="21" t="s">
        <v>75</v>
      </c>
      <c r="B38" s="21" t="s">
        <v>76</v>
      </c>
      <c r="C38" s="21" t="s">
        <v>36</v>
      </c>
      <c r="D38" s="21" t="s">
        <v>21</v>
      </c>
      <c r="E38" s="21" t="n">
        <v>59.04</v>
      </c>
      <c r="F38" s="21" t="n">
        <v>0</v>
      </c>
      <c r="G38" s="22" t="n">
        <f aca="false">F38*E38</f>
        <v>0</v>
      </c>
      <c r="H38" s="21" t="n">
        <v>7.51</v>
      </c>
      <c r="I38" s="22" t="n">
        <f aca="false">H38*E38</f>
        <v>443.3904</v>
      </c>
      <c r="J38" s="23" t="n">
        <f aca="false">G38+I38</f>
        <v>443.3904</v>
      </c>
    </row>
    <row r="39" customFormat="false" ht="12.75" hidden="false" customHeight="false" outlineLevel="0" collapsed="false">
      <c r="A39" s="21" t="s">
        <v>77</v>
      </c>
      <c r="B39" s="21" t="s">
        <v>78</v>
      </c>
      <c r="C39" s="21" t="s">
        <v>36</v>
      </c>
      <c r="D39" s="21" t="s">
        <v>28</v>
      </c>
      <c r="E39" s="21" t="n">
        <v>13</v>
      </c>
      <c r="F39" s="21" t="n">
        <v>0</v>
      </c>
      <c r="G39" s="22" t="n">
        <f aca="false">F39*E39</f>
        <v>0</v>
      </c>
      <c r="H39" s="21" t="n">
        <v>6.98</v>
      </c>
      <c r="I39" s="22" t="n">
        <f aca="false">H39*E39</f>
        <v>90.74</v>
      </c>
      <c r="J39" s="23" t="n">
        <f aca="false">G39+I39</f>
        <v>90.74</v>
      </c>
    </row>
    <row r="40" customFormat="false" ht="12.75" hidden="false" customHeight="false" outlineLevel="0" collapsed="false">
      <c r="A40" s="21" t="s">
        <v>79</v>
      </c>
      <c r="B40" s="21" t="s">
        <v>80</v>
      </c>
      <c r="C40" s="21" t="s">
        <v>36</v>
      </c>
      <c r="D40" s="21" t="s">
        <v>56</v>
      </c>
      <c r="E40" s="21" t="n">
        <v>144.55</v>
      </c>
      <c r="F40" s="21" t="n">
        <v>0</v>
      </c>
      <c r="G40" s="22" t="n">
        <f aca="false">F40*E40</f>
        <v>0</v>
      </c>
      <c r="H40" s="21" t="n">
        <v>1.04</v>
      </c>
      <c r="I40" s="22" t="n">
        <f aca="false">H40*E40</f>
        <v>150.332</v>
      </c>
      <c r="J40" s="23" t="n">
        <f aca="false">G40+I40</f>
        <v>150.332</v>
      </c>
    </row>
    <row r="41" customFormat="false" ht="12.75" hidden="false" customHeight="false" outlineLevel="0" collapsed="false">
      <c r="A41" s="21" t="s">
        <v>81</v>
      </c>
      <c r="B41" s="21" t="s">
        <v>82</v>
      </c>
      <c r="C41" s="21" t="s">
        <v>36</v>
      </c>
      <c r="D41" s="21" t="s">
        <v>21</v>
      </c>
      <c r="E41" s="21" t="n">
        <v>27.72</v>
      </c>
      <c r="F41" s="21" t="n">
        <v>0</v>
      </c>
      <c r="G41" s="22" t="n">
        <f aca="false">F41*E41</f>
        <v>0</v>
      </c>
      <c r="H41" s="21" t="n">
        <v>3.85</v>
      </c>
      <c r="I41" s="22" t="n">
        <f aca="false">H41*E41</f>
        <v>106.722</v>
      </c>
      <c r="J41" s="23" t="n">
        <f aca="false">G41+I41</f>
        <v>106.722</v>
      </c>
    </row>
    <row r="42" customFormat="false" ht="12.75" hidden="false" customHeight="false" outlineLevel="0" collapsed="false">
      <c r="A42" s="21" t="s">
        <v>83</v>
      </c>
      <c r="B42" s="21" t="s">
        <v>84</v>
      </c>
      <c r="C42" s="21" t="s">
        <v>85</v>
      </c>
      <c r="D42" s="21" t="s">
        <v>21</v>
      </c>
      <c r="E42" s="21" t="n">
        <v>77.44</v>
      </c>
      <c r="F42" s="21" t="n">
        <v>2.41</v>
      </c>
      <c r="G42" s="22" t="n">
        <f aca="false">F42*E42</f>
        <v>186.6304</v>
      </c>
      <c r="H42" s="21" t="n">
        <v>0</v>
      </c>
      <c r="I42" s="22" t="n">
        <f aca="false">H42*E42</f>
        <v>0</v>
      </c>
      <c r="J42" s="23" t="n">
        <f aca="false">G42+I42</f>
        <v>186.6304</v>
      </c>
    </row>
    <row r="43" customFormat="false" ht="12.75" hidden="false" customHeight="false" outlineLevel="0" collapsed="false">
      <c r="A43" s="21" t="s">
        <v>86</v>
      </c>
      <c r="B43" s="21" t="s">
        <v>87</v>
      </c>
      <c r="C43" s="21" t="s">
        <v>85</v>
      </c>
      <c r="D43" s="21" t="s">
        <v>21</v>
      </c>
      <c r="E43" s="21" t="n">
        <v>0.36</v>
      </c>
      <c r="F43" s="21" t="n">
        <v>22.98</v>
      </c>
      <c r="G43" s="22" t="n">
        <f aca="false">F43*E43</f>
        <v>8.2728</v>
      </c>
      <c r="H43" s="21" t="n">
        <v>0</v>
      </c>
      <c r="I43" s="22" t="n">
        <f aca="false">H43*E43</f>
        <v>0</v>
      </c>
      <c r="J43" s="23" t="n">
        <f aca="false">G43+I43</f>
        <v>8.2728</v>
      </c>
    </row>
    <row r="44" customFormat="false" ht="12.75" hidden="false" customHeight="false" outlineLevel="0" collapsed="false">
      <c r="A44" s="21" t="s">
        <v>88</v>
      </c>
      <c r="B44" s="21" t="s">
        <v>89</v>
      </c>
      <c r="C44" s="21" t="s">
        <v>85</v>
      </c>
      <c r="D44" s="21" t="s">
        <v>21</v>
      </c>
      <c r="E44" s="21" t="n">
        <v>358.13</v>
      </c>
      <c r="F44" s="21" t="n">
        <v>9.77</v>
      </c>
      <c r="G44" s="22" t="n">
        <f aca="false">F44*E44</f>
        <v>3498.9301</v>
      </c>
      <c r="H44" s="21" t="n">
        <v>0</v>
      </c>
      <c r="I44" s="22" t="n">
        <f aca="false">H44*E44</f>
        <v>0</v>
      </c>
      <c r="J44" s="23" t="n">
        <f aca="false">G44+I44</f>
        <v>3498.9301</v>
      </c>
    </row>
    <row r="45" customFormat="false" ht="12.75" hidden="false" customHeight="false" outlineLevel="0" collapsed="false">
      <c r="A45" s="21" t="s">
        <v>90</v>
      </c>
      <c r="B45" s="21" t="s">
        <v>91</v>
      </c>
      <c r="C45" s="21" t="s">
        <v>85</v>
      </c>
      <c r="D45" s="21" t="s">
        <v>21</v>
      </c>
      <c r="E45" s="21" t="n">
        <v>307.12</v>
      </c>
      <c r="F45" s="21" t="n">
        <v>7.51</v>
      </c>
      <c r="G45" s="22" t="n">
        <f aca="false">F45*E45</f>
        <v>2306.4712</v>
      </c>
      <c r="H45" s="21" t="n">
        <v>0</v>
      </c>
      <c r="I45" s="22" t="n">
        <f aca="false">H45*E45</f>
        <v>0</v>
      </c>
      <c r="J45" s="23" t="n">
        <f aca="false">G45+I45</f>
        <v>2306.4712</v>
      </c>
    </row>
    <row r="46" customFormat="false" ht="12.75" hidden="false" customHeight="false" outlineLevel="0" collapsed="false">
      <c r="A46" s="21" t="s">
        <v>92</v>
      </c>
      <c r="B46" s="21" t="s">
        <v>93</v>
      </c>
      <c r="C46" s="21" t="s">
        <v>85</v>
      </c>
      <c r="D46" s="21" t="s">
        <v>21</v>
      </c>
      <c r="E46" s="21" t="n">
        <v>26.31</v>
      </c>
      <c r="F46" s="21" t="n">
        <v>1.39</v>
      </c>
      <c r="G46" s="22" t="n">
        <f aca="false">F46*E46</f>
        <v>36.5709</v>
      </c>
      <c r="H46" s="21" t="n">
        <v>0</v>
      </c>
      <c r="I46" s="22" t="n">
        <f aca="false">H46*E46</f>
        <v>0</v>
      </c>
      <c r="J46" s="23" t="n">
        <f aca="false">G46+I46</f>
        <v>36.5709</v>
      </c>
    </row>
    <row r="47" customFormat="false" ht="12.75" hidden="false" customHeight="false" outlineLevel="0" collapsed="false">
      <c r="A47" s="21" t="s">
        <v>94</v>
      </c>
      <c r="B47" s="21" t="s">
        <v>95</v>
      </c>
      <c r="C47" s="21" t="s">
        <v>85</v>
      </c>
      <c r="D47" s="21" t="s">
        <v>56</v>
      </c>
      <c r="E47" s="21" t="n">
        <v>2.46</v>
      </c>
      <c r="F47" s="21" t="n">
        <v>4.02</v>
      </c>
      <c r="G47" s="22" t="n">
        <f aca="false">F47*E47</f>
        <v>9.8892</v>
      </c>
      <c r="H47" s="21" t="n">
        <v>0</v>
      </c>
      <c r="I47" s="22" t="n">
        <f aca="false">H47*E47</f>
        <v>0</v>
      </c>
      <c r="J47" s="23" t="n">
        <f aca="false">G47+I47</f>
        <v>9.8892</v>
      </c>
    </row>
    <row r="48" customFormat="false" ht="12.75" hidden="false" customHeight="false" outlineLevel="0" collapsed="false">
      <c r="A48" s="21" t="s">
        <v>96</v>
      </c>
      <c r="B48" s="21" t="s">
        <v>97</v>
      </c>
      <c r="C48" s="21" t="s">
        <v>85</v>
      </c>
      <c r="D48" s="21" t="s">
        <v>21</v>
      </c>
      <c r="E48" s="21" t="n">
        <v>17.1</v>
      </c>
      <c r="F48" s="21" t="n">
        <v>3.49</v>
      </c>
      <c r="G48" s="22" t="n">
        <f aca="false">F48*E48</f>
        <v>59.679</v>
      </c>
      <c r="H48" s="21" t="n">
        <v>0</v>
      </c>
      <c r="I48" s="22" t="n">
        <f aca="false">H48*E48</f>
        <v>0</v>
      </c>
      <c r="J48" s="23" t="n">
        <f aca="false">G48+I48</f>
        <v>59.679</v>
      </c>
    </row>
    <row r="49" customFormat="false" ht="12.75" hidden="false" customHeight="false" outlineLevel="0" collapsed="false">
      <c r="A49" s="21" t="s">
        <v>98</v>
      </c>
      <c r="B49" s="21" t="s">
        <v>99</v>
      </c>
      <c r="C49" s="21" t="s">
        <v>85</v>
      </c>
      <c r="D49" s="21" t="s">
        <v>28</v>
      </c>
      <c r="E49" s="21" t="n">
        <v>47</v>
      </c>
      <c r="F49" s="21" t="n">
        <v>2.28</v>
      </c>
      <c r="G49" s="22" t="n">
        <f aca="false">F49*E49</f>
        <v>107.16</v>
      </c>
      <c r="H49" s="21" t="n">
        <v>0</v>
      </c>
      <c r="I49" s="22" t="n">
        <f aca="false">H49*E49</f>
        <v>0</v>
      </c>
      <c r="J49" s="23" t="n">
        <f aca="false">G49+I49</f>
        <v>107.16</v>
      </c>
    </row>
    <row r="50" customFormat="false" ht="12.75" hidden="false" customHeight="false" outlineLevel="0" collapsed="false">
      <c r="A50" s="21" t="s">
        <v>100</v>
      </c>
      <c r="B50" s="21" t="s">
        <v>101</v>
      </c>
      <c r="C50" s="21" t="s">
        <v>85</v>
      </c>
      <c r="D50" s="21" t="s">
        <v>56</v>
      </c>
      <c r="E50" s="21" t="n">
        <v>76.86</v>
      </c>
      <c r="F50" s="21" t="n">
        <v>1.04</v>
      </c>
      <c r="G50" s="22" t="n">
        <f aca="false">F50*E50</f>
        <v>79.9344</v>
      </c>
      <c r="H50" s="21" t="n">
        <v>0</v>
      </c>
      <c r="I50" s="22" t="n">
        <f aca="false">H50*E50</f>
        <v>0</v>
      </c>
      <c r="J50" s="23" t="n">
        <f aca="false">G50+I50</f>
        <v>79.9344</v>
      </c>
    </row>
    <row r="51" customFormat="false" ht="12.75" hidden="false" customHeight="false" outlineLevel="0" collapsed="false">
      <c r="A51" s="21" t="s">
        <v>102</v>
      </c>
      <c r="B51" s="21" t="s">
        <v>103</v>
      </c>
      <c r="C51" s="21" t="s">
        <v>85</v>
      </c>
      <c r="D51" s="21" t="s">
        <v>21</v>
      </c>
      <c r="E51" s="21" t="n">
        <v>3.49</v>
      </c>
      <c r="F51" s="21" t="n">
        <v>2.11</v>
      </c>
      <c r="G51" s="22" t="n">
        <f aca="false">F51*E51</f>
        <v>7.3639</v>
      </c>
      <c r="H51" s="21" t="n">
        <v>0</v>
      </c>
      <c r="I51" s="22" t="n">
        <f aca="false">H51*E51</f>
        <v>0</v>
      </c>
      <c r="J51" s="23" t="n">
        <f aca="false">G51+I51</f>
        <v>7.3639</v>
      </c>
    </row>
    <row r="52" s="13" customFormat="true" ht="12.75" hidden="false" customHeight="false" outlineLevel="0" collapsed="false">
      <c r="A52" s="25" t="s">
        <v>104</v>
      </c>
      <c r="B52" s="25" t="s">
        <v>105</v>
      </c>
      <c r="C52" s="30"/>
      <c r="D52" s="30"/>
      <c r="E52" s="30"/>
      <c r="F52" s="30"/>
      <c r="G52" s="31"/>
      <c r="H52" s="30"/>
      <c r="I52" s="31"/>
      <c r="J52" s="32"/>
    </row>
    <row r="53" customFormat="false" ht="12.75" hidden="false" customHeight="false" outlineLevel="0" collapsed="false">
      <c r="A53" s="21" t="s">
        <v>106</v>
      </c>
      <c r="B53" s="21" t="s">
        <v>107</v>
      </c>
      <c r="C53" s="21" t="s">
        <v>36</v>
      </c>
      <c r="D53" s="21" t="s">
        <v>51</v>
      </c>
      <c r="E53" s="21" t="n">
        <v>160</v>
      </c>
      <c r="F53" s="21" t="n">
        <v>23.29</v>
      </c>
      <c r="G53" s="22" t="n">
        <f aca="false">F53*E53</f>
        <v>3726.4</v>
      </c>
      <c r="H53" s="21" t="n">
        <v>3.7</v>
      </c>
      <c r="I53" s="22" t="n">
        <f aca="false">H53*E53</f>
        <v>592</v>
      </c>
      <c r="J53" s="23" t="n">
        <f aca="false">G53+I53</f>
        <v>4318.4</v>
      </c>
    </row>
    <row r="54" customFormat="false" ht="12.75" hidden="false" customHeight="false" outlineLevel="0" collapsed="false">
      <c r="A54" s="21"/>
      <c r="B54" s="26" t="s">
        <v>29</v>
      </c>
      <c r="C54" s="21"/>
      <c r="D54" s="21"/>
      <c r="E54" s="21"/>
      <c r="F54" s="21"/>
      <c r="G54" s="22"/>
      <c r="H54" s="21"/>
      <c r="I54" s="22"/>
      <c r="J54" s="27" t="n">
        <f aca="false">SUM(J26:J53)</f>
        <v>15511.5306</v>
      </c>
    </row>
    <row r="55" s="13" customFormat="true" ht="12.75" hidden="false" customHeight="false" outlineLevel="0" collapsed="false">
      <c r="A55" s="14" t="s">
        <v>108</v>
      </c>
      <c r="B55" s="14" t="s">
        <v>109</v>
      </c>
      <c r="C55" s="33"/>
      <c r="D55" s="33"/>
      <c r="E55" s="33"/>
      <c r="F55" s="33"/>
      <c r="G55" s="34"/>
      <c r="H55" s="33"/>
      <c r="I55" s="34"/>
      <c r="J55" s="35"/>
    </row>
    <row r="56" s="13" customFormat="true" ht="12.75" hidden="false" customHeight="false" outlineLevel="0" collapsed="false">
      <c r="A56" s="25" t="s">
        <v>110</v>
      </c>
      <c r="B56" s="25" t="s">
        <v>111</v>
      </c>
      <c r="C56" s="30"/>
      <c r="D56" s="30"/>
      <c r="E56" s="30"/>
      <c r="F56" s="30"/>
      <c r="G56" s="31"/>
      <c r="H56" s="30"/>
      <c r="I56" s="31"/>
      <c r="J56" s="32"/>
    </row>
    <row r="57" customFormat="false" ht="12.75" hidden="false" customHeight="false" outlineLevel="0" collapsed="false">
      <c r="A57" s="21" t="s">
        <v>112</v>
      </c>
      <c r="B57" s="21" t="s">
        <v>113</v>
      </c>
      <c r="C57" s="21" t="s">
        <v>36</v>
      </c>
      <c r="D57" s="21" t="s">
        <v>28</v>
      </c>
      <c r="E57" s="21" t="n">
        <v>160</v>
      </c>
      <c r="F57" s="21" t="n">
        <v>1.44</v>
      </c>
      <c r="G57" s="22" t="n">
        <f aca="false">F57*E57</f>
        <v>230.4</v>
      </c>
      <c r="H57" s="21" t="n">
        <v>1.4</v>
      </c>
      <c r="I57" s="22" t="n">
        <f aca="false">H57*E57</f>
        <v>224</v>
      </c>
      <c r="J57" s="23" t="n">
        <f aca="false">G57+I57</f>
        <v>454.4</v>
      </c>
    </row>
    <row r="58" customFormat="false" ht="12.75" hidden="false" customHeight="false" outlineLevel="0" collapsed="false">
      <c r="A58" s="21" t="s">
        <v>114</v>
      </c>
      <c r="B58" s="21" t="s">
        <v>115</v>
      </c>
      <c r="C58" s="21" t="s">
        <v>36</v>
      </c>
      <c r="D58" s="21" t="s">
        <v>21</v>
      </c>
      <c r="E58" s="21" t="n">
        <v>3.15</v>
      </c>
      <c r="F58" s="21" t="n">
        <v>1.31</v>
      </c>
      <c r="G58" s="22" t="n">
        <f aca="false">F58*E58</f>
        <v>4.1265</v>
      </c>
      <c r="H58" s="21" t="n">
        <v>1.56</v>
      </c>
      <c r="I58" s="22" t="n">
        <f aca="false">H58*E58</f>
        <v>4.914</v>
      </c>
      <c r="J58" s="23" t="n">
        <f aca="false">G58+I58</f>
        <v>9.0405</v>
      </c>
    </row>
    <row r="59" customFormat="false" ht="12.75" hidden="false" customHeight="false" outlineLevel="0" collapsed="false">
      <c r="A59" s="21" t="s">
        <v>116</v>
      </c>
      <c r="B59" s="21" t="s">
        <v>117</v>
      </c>
      <c r="C59" s="21" t="s">
        <v>36</v>
      </c>
      <c r="D59" s="21" t="s">
        <v>56</v>
      </c>
      <c r="E59" s="21" t="n">
        <v>27.4</v>
      </c>
      <c r="F59" s="21" t="n">
        <v>0</v>
      </c>
      <c r="G59" s="22" t="n">
        <f aca="false">F59*E59</f>
        <v>0</v>
      </c>
      <c r="H59" s="21" t="n">
        <v>2.24</v>
      </c>
      <c r="I59" s="22" t="n">
        <f aca="false">H59*E59</f>
        <v>61.376</v>
      </c>
      <c r="J59" s="23" t="n">
        <f aca="false">G59+I59</f>
        <v>61.376</v>
      </c>
    </row>
    <row r="60" customFormat="false" ht="12.75" hidden="false" customHeight="false" outlineLevel="0" collapsed="false">
      <c r="A60" s="21" t="s">
        <v>118</v>
      </c>
      <c r="B60" s="21" t="s">
        <v>119</v>
      </c>
      <c r="C60" s="21" t="s">
        <v>85</v>
      </c>
      <c r="D60" s="21" t="s">
        <v>56</v>
      </c>
      <c r="E60" s="21" t="n">
        <v>57.69</v>
      </c>
      <c r="F60" s="21" t="n">
        <v>12.12</v>
      </c>
      <c r="G60" s="22" t="n">
        <f aca="false">F60*E60</f>
        <v>699.2028</v>
      </c>
      <c r="H60" s="21" t="n">
        <v>0</v>
      </c>
      <c r="I60" s="22" t="n">
        <f aca="false">H60*E60</f>
        <v>0</v>
      </c>
      <c r="J60" s="23" t="n">
        <f aca="false">G60+I60</f>
        <v>699.2028</v>
      </c>
    </row>
    <row r="61" customFormat="false" ht="12.75" hidden="false" customHeight="false" outlineLevel="0" collapsed="false">
      <c r="A61" s="21" t="s">
        <v>120</v>
      </c>
      <c r="B61" s="21" t="s">
        <v>121</v>
      </c>
      <c r="C61" s="21" t="s">
        <v>36</v>
      </c>
      <c r="D61" s="21" t="s">
        <v>21</v>
      </c>
      <c r="E61" s="21" t="n">
        <v>95.91</v>
      </c>
      <c r="F61" s="21" t="n">
        <v>7.7</v>
      </c>
      <c r="G61" s="22" t="n">
        <f aca="false">F61*E61</f>
        <v>738.507</v>
      </c>
      <c r="H61" s="21" t="n">
        <v>11.76</v>
      </c>
      <c r="I61" s="22" t="n">
        <f aca="false">H61*E61</f>
        <v>1127.9016</v>
      </c>
      <c r="J61" s="23" t="n">
        <f aca="false">G61+I61</f>
        <v>1866.4086</v>
      </c>
    </row>
    <row r="62" customFormat="false" ht="12.75" hidden="false" customHeight="false" outlineLevel="0" collapsed="false">
      <c r="A62" s="21" t="s">
        <v>122</v>
      </c>
      <c r="B62" s="21" t="s">
        <v>123</v>
      </c>
      <c r="C62" s="21" t="s">
        <v>36</v>
      </c>
      <c r="D62" s="21" t="s">
        <v>56</v>
      </c>
      <c r="E62" s="21" t="n">
        <v>27.4</v>
      </c>
      <c r="F62" s="21" t="n">
        <v>6.9</v>
      </c>
      <c r="G62" s="22" t="n">
        <f aca="false">F62*E62</f>
        <v>189.06</v>
      </c>
      <c r="H62" s="21" t="n">
        <v>8.7</v>
      </c>
      <c r="I62" s="22" t="n">
        <f aca="false">H62*E62</f>
        <v>238.38</v>
      </c>
      <c r="J62" s="23" t="n">
        <f aca="false">G62+I62</f>
        <v>427.44</v>
      </c>
    </row>
    <row r="63" customFormat="false" ht="25.5" hidden="false" customHeight="false" outlineLevel="0" collapsed="false">
      <c r="A63" s="21" t="s">
        <v>124</v>
      </c>
      <c r="B63" s="21" t="s">
        <v>125</v>
      </c>
      <c r="C63" s="21" t="s">
        <v>36</v>
      </c>
      <c r="D63" s="21" t="s">
        <v>56</v>
      </c>
      <c r="E63" s="21" t="n">
        <v>30.33</v>
      </c>
      <c r="F63" s="21" t="n">
        <v>41.48</v>
      </c>
      <c r="G63" s="22" t="n">
        <f aca="false">F63*E63</f>
        <v>1258.0884</v>
      </c>
      <c r="H63" s="21" t="n">
        <v>14.02</v>
      </c>
      <c r="I63" s="22" t="n">
        <f aca="false">H63*E63</f>
        <v>425.2266</v>
      </c>
      <c r="J63" s="23" t="n">
        <f aca="false">G63+I63</f>
        <v>1683.315</v>
      </c>
    </row>
    <row r="64" customFormat="false" ht="12.75" hidden="false" customHeight="false" outlineLevel="0" collapsed="false">
      <c r="A64" s="21"/>
      <c r="B64" s="26" t="s">
        <v>29</v>
      </c>
      <c r="C64" s="21"/>
      <c r="D64" s="21"/>
      <c r="E64" s="21"/>
      <c r="F64" s="21"/>
      <c r="G64" s="22"/>
      <c r="H64" s="21"/>
      <c r="I64" s="22"/>
      <c r="J64" s="27" t="n">
        <f aca="false">SUM(J57:J63)</f>
        <v>5201.1829</v>
      </c>
    </row>
    <row r="65" s="13" customFormat="true" ht="12.75" hidden="false" customHeight="false" outlineLevel="0" collapsed="false">
      <c r="A65" s="14" t="s">
        <v>126</v>
      </c>
      <c r="B65" s="14" t="s">
        <v>127</v>
      </c>
      <c r="C65" s="33"/>
      <c r="D65" s="33"/>
      <c r="E65" s="33"/>
      <c r="F65" s="33"/>
      <c r="G65" s="34"/>
      <c r="H65" s="33"/>
      <c r="I65" s="34"/>
      <c r="J65" s="35"/>
    </row>
    <row r="66" s="13" customFormat="true" ht="12.75" hidden="false" customHeight="false" outlineLevel="0" collapsed="false">
      <c r="A66" s="25" t="s">
        <v>128</v>
      </c>
      <c r="B66" s="25" t="s">
        <v>129</v>
      </c>
      <c r="C66" s="30"/>
      <c r="D66" s="30"/>
      <c r="E66" s="30"/>
      <c r="F66" s="30"/>
      <c r="G66" s="31"/>
      <c r="H66" s="30"/>
      <c r="I66" s="31"/>
      <c r="J66" s="32"/>
    </row>
    <row r="67" customFormat="false" ht="12.75" hidden="false" customHeight="false" outlineLevel="0" collapsed="false">
      <c r="A67" s="21" t="s">
        <v>130</v>
      </c>
      <c r="B67" s="21" t="s">
        <v>131</v>
      </c>
      <c r="C67" s="21" t="s">
        <v>36</v>
      </c>
      <c r="D67" s="21" t="s">
        <v>28</v>
      </c>
      <c r="E67" s="21" t="n">
        <v>13</v>
      </c>
      <c r="F67" s="21" t="n">
        <v>3.47</v>
      </c>
      <c r="G67" s="22" t="n">
        <f aca="false">F67*E67</f>
        <v>45.11</v>
      </c>
      <c r="H67" s="21" t="n">
        <v>2.42</v>
      </c>
      <c r="I67" s="22" t="n">
        <f aca="false">H67*E67</f>
        <v>31.46</v>
      </c>
      <c r="J67" s="23" t="n">
        <f aca="false">G67+I67</f>
        <v>76.57</v>
      </c>
    </row>
    <row r="68" customFormat="false" ht="12.75" hidden="false" customHeight="false" outlineLevel="0" collapsed="false">
      <c r="A68" s="21" t="s">
        <v>132</v>
      </c>
      <c r="B68" s="21" t="s">
        <v>133</v>
      </c>
      <c r="C68" s="21" t="s">
        <v>36</v>
      </c>
      <c r="D68" s="21" t="s">
        <v>28</v>
      </c>
      <c r="E68" s="21" t="n">
        <v>1</v>
      </c>
      <c r="F68" s="21" t="n">
        <v>4.08</v>
      </c>
      <c r="G68" s="22" t="n">
        <f aca="false">F68*E68</f>
        <v>4.08</v>
      </c>
      <c r="H68" s="21" t="n">
        <v>2.42</v>
      </c>
      <c r="I68" s="22" t="n">
        <f aca="false">H68*E68</f>
        <v>2.42</v>
      </c>
      <c r="J68" s="23" t="n">
        <f aca="false">G68+I68</f>
        <v>6.5</v>
      </c>
    </row>
    <row r="69" customFormat="false" ht="12.75" hidden="false" customHeight="false" outlineLevel="0" collapsed="false">
      <c r="A69" s="21" t="s">
        <v>134</v>
      </c>
      <c r="B69" s="21" t="s">
        <v>135</v>
      </c>
      <c r="C69" s="21" t="s">
        <v>36</v>
      </c>
      <c r="D69" s="21" t="s">
        <v>28</v>
      </c>
      <c r="E69" s="21" t="n">
        <v>2</v>
      </c>
      <c r="F69" s="21" t="n">
        <v>5.49</v>
      </c>
      <c r="G69" s="22" t="n">
        <f aca="false">F69*E69</f>
        <v>10.98</v>
      </c>
      <c r="H69" s="21" t="n">
        <v>2.55</v>
      </c>
      <c r="I69" s="22" t="n">
        <f aca="false">H69*E69</f>
        <v>5.1</v>
      </c>
      <c r="J69" s="23" t="n">
        <f aca="false">G69+I69</f>
        <v>16.08</v>
      </c>
    </row>
    <row r="70" customFormat="false" ht="12.75" hidden="false" customHeight="false" outlineLevel="0" collapsed="false">
      <c r="A70" s="21" t="s">
        <v>136</v>
      </c>
      <c r="B70" s="21" t="s">
        <v>137</v>
      </c>
      <c r="C70" s="21" t="s">
        <v>36</v>
      </c>
      <c r="D70" s="21" t="s">
        <v>28</v>
      </c>
      <c r="E70" s="21" t="n">
        <v>7</v>
      </c>
      <c r="F70" s="21" t="n">
        <v>1.07</v>
      </c>
      <c r="G70" s="22" t="n">
        <f aca="false">F70*E70</f>
        <v>7.49</v>
      </c>
      <c r="H70" s="21" t="n">
        <v>2.55</v>
      </c>
      <c r="I70" s="22" t="n">
        <f aca="false">H70*E70</f>
        <v>17.85</v>
      </c>
      <c r="J70" s="23" t="n">
        <f aca="false">G70+I70</f>
        <v>25.34</v>
      </c>
    </row>
    <row r="71" customFormat="false" ht="12.75" hidden="false" customHeight="false" outlineLevel="0" collapsed="false">
      <c r="A71" s="21" t="s">
        <v>138</v>
      </c>
      <c r="B71" s="21" t="s">
        <v>139</v>
      </c>
      <c r="C71" s="21" t="s">
        <v>36</v>
      </c>
      <c r="D71" s="21" t="s">
        <v>28</v>
      </c>
      <c r="E71" s="21" t="n">
        <v>4</v>
      </c>
      <c r="F71" s="21" t="n">
        <v>2.52</v>
      </c>
      <c r="G71" s="22" t="n">
        <f aca="false">F71*E71</f>
        <v>10.08</v>
      </c>
      <c r="H71" s="21" t="n">
        <v>2.55</v>
      </c>
      <c r="I71" s="22" t="n">
        <f aca="false">H71*E71</f>
        <v>10.2</v>
      </c>
      <c r="J71" s="23" t="n">
        <f aca="false">G71+I71</f>
        <v>20.28</v>
      </c>
    </row>
    <row r="72" customFormat="false" ht="12.75" hidden="false" customHeight="false" outlineLevel="0" collapsed="false">
      <c r="A72" s="21" t="s">
        <v>140</v>
      </c>
      <c r="B72" s="21" t="s">
        <v>141</v>
      </c>
      <c r="C72" s="21" t="s">
        <v>36</v>
      </c>
      <c r="D72" s="21" t="s">
        <v>28</v>
      </c>
      <c r="E72" s="21" t="n">
        <v>13</v>
      </c>
      <c r="F72" s="21" t="n">
        <v>4.32</v>
      </c>
      <c r="G72" s="22" t="n">
        <f aca="false">F72*E72</f>
        <v>56.16</v>
      </c>
      <c r="H72" s="21" t="n">
        <v>1.21</v>
      </c>
      <c r="I72" s="22" t="n">
        <f aca="false">H72*E72</f>
        <v>15.73</v>
      </c>
      <c r="J72" s="23" t="n">
        <f aca="false">G72+I72</f>
        <v>71.89</v>
      </c>
    </row>
    <row r="73" customFormat="false" ht="12.75" hidden="false" customHeight="false" outlineLevel="0" collapsed="false">
      <c r="A73" s="21" t="s">
        <v>142</v>
      </c>
      <c r="B73" s="21" t="s">
        <v>143</v>
      </c>
      <c r="C73" s="21" t="s">
        <v>36</v>
      </c>
      <c r="D73" s="21" t="s">
        <v>56</v>
      </c>
      <c r="E73" s="21" t="n">
        <v>53.78</v>
      </c>
      <c r="F73" s="21" t="n">
        <v>1.82</v>
      </c>
      <c r="G73" s="22" t="n">
        <f aca="false">F73*E73</f>
        <v>97.8796</v>
      </c>
      <c r="H73" s="21" t="n">
        <v>1.61</v>
      </c>
      <c r="I73" s="22" t="n">
        <f aca="false">H73*E73</f>
        <v>86.5858</v>
      </c>
      <c r="J73" s="23" t="n">
        <f aca="false">G73+I73</f>
        <v>184.4654</v>
      </c>
    </row>
    <row r="74" customFormat="false" ht="12.75" hidden="false" customHeight="false" outlineLevel="0" collapsed="false">
      <c r="A74" s="21" t="s">
        <v>144</v>
      </c>
      <c r="B74" s="21" t="s">
        <v>145</v>
      </c>
      <c r="C74" s="21" t="s">
        <v>36</v>
      </c>
      <c r="D74" s="21" t="s">
        <v>56</v>
      </c>
      <c r="E74" s="21" t="n">
        <v>10.37</v>
      </c>
      <c r="F74" s="21" t="n">
        <v>4.47</v>
      </c>
      <c r="G74" s="22" t="n">
        <f aca="false">F74*E74</f>
        <v>46.3539</v>
      </c>
      <c r="H74" s="21" t="n">
        <v>1.75</v>
      </c>
      <c r="I74" s="22" t="n">
        <f aca="false">H74*E74</f>
        <v>18.1475</v>
      </c>
      <c r="J74" s="23" t="n">
        <f aca="false">G74+I74</f>
        <v>64.5014</v>
      </c>
    </row>
    <row r="75" customFormat="false" ht="12.75" hidden="false" customHeight="false" outlineLevel="0" collapsed="false">
      <c r="A75" s="21" t="s">
        <v>146</v>
      </c>
      <c r="B75" s="21" t="s">
        <v>147</v>
      </c>
      <c r="C75" s="21" t="s">
        <v>36</v>
      </c>
      <c r="D75" s="21" t="s">
        <v>28</v>
      </c>
      <c r="E75" s="21" t="n">
        <v>5</v>
      </c>
      <c r="F75" s="21" t="n">
        <v>0.95</v>
      </c>
      <c r="G75" s="22" t="n">
        <f aca="false">F75*E75</f>
        <v>4.75</v>
      </c>
      <c r="H75" s="21" t="n">
        <v>1.21</v>
      </c>
      <c r="I75" s="22" t="n">
        <f aca="false">H75*E75</f>
        <v>6.05</v>
      </c>
      <c r="J75" s="23" t="n">
        <f aca="false">G75+I75</f>
        <v>10.8</v>
      </c>
    </row>
    <row r="76" customFormat="false" ht="12.75" hidden="false" customHeight="false" outlineLevel="0" collapsed="false">
      <c r="A76" s="21" t="s">
        <v>148</v>
      </c>
      <c r="B76" s="21" t="s">
        <v>149</v>
      </c>
      <c r="C76" s="21" t="s">
        <v>36</v>
      </c>
      <c r="D76" s="21" t="s">
        <v>28</v>
      </c>
      <c r="E76" s="21" t="n">
        <v>10</v>
      </c>
      <c r="F76" s="21" t="n">
        <v>1.69</v>
      </c>
      <c r="G76" s="22" t="n">
        <f aca="false">F76*E76</f>
        <v>16.9</v>
      </c>
      <c r="H76" s="21" t="n">
        <v>1.21</v>
      </c>
      <c r="I76" s="22" t="n">
        <f aca="false">H76*E76</f>
        <v>12.1</v>
      </c>
      <c r="J76" s="23" t="n">
        <f aca="false">G76+I76</f>
        <v>29</v>
      </c>
    </row>
    <row r="77" customFormat="false" ht="12.75" hidden="false" customHeight="false" outlineLevel="0" collapsed="false">
      <c r="A77" s="21" t="s">
        <v>150</v>
      </c>
      <c r="B77" s="21" t="s">
        <v>151</v>
      </c>
      <c r="C77" s="21" t="s">
        <v>36</v>
      </c>
      <c r="D77" s="21" t="s">
        <v>28</v>
      </c>
      <c r="E77" s="21" t="n">
        <v>8</v>
      </c>
      <c r="F77" s="21" t="n">
        <v>1.21</v>
      </c>
      <c r="G77" s="22" t="n">
        <f aca="false">F77*E77</f>
        <v>9.68</v>
      </c>
      <c r="H77" s="21" t="n">
        <v>2.42</v>
      </c>
      <c r="I77" s="22" t="n">
        <f aca="false">H77*E77</f>
        <v>19.36</v>
      </c>
      <c r="J77" s="23" t="n">
        <f aca="false">G77+I77</f>
        <v>29.04</v>
      </c>
    </row>
    <row r="78" customFormat="false" ht="12.75" hidden="false" customHeight="false" outlineLevel="0" collapsed="false">
      <c r="A78" s="21" t="s">
        <v>152</v>
      </c>
      <c r="B78" s="21" t="s">
        <v>153</v>
      </c>
      <c r="C78" s="21" t="s">
        <v>36</v>
      </c>
      <c r="D78" s="21" t="s">
        <v>28</v>
      </c>
      <c r="E78" s="21" t="n">
        <v>19</v>
      </c>
      <c r="F78" s="21" t="n">
        <v>1.62</v>
      </c>
      <c r="G78" s="22" t="n">
        <f aca="false">F78*E78</f>
        <v>30.78</v>
      </c>
      <c r="H78" s="21" t="n">
        <v>2.42</v>
      </c>
      <c r="I78" s="22" t="n">
        <f aca="false">H78*E78</f>
        <v>45.98</v>
      </c>
      <c r="J78" s="23" t="n">
        <f aca="false">G78+I78</f>
        <v>76.76</v>
      </c>
    </row>
    <row r="79" customFormat="false" ht="12.75" hidden="false" customHeight="false" outlineLevel="0" collapsed="false">
      <c r="A79" s="21" t="s">
        <v>154</v>
      </c>
      <c r="B79" s="21" t="s">
        <v>155</v>
      </c>
      <c r="C79" s="21" t="s">
        <v>36</v>
      </c>
      <c r="D79" s="21" t="s">
        <v>28</v>
      </c>
      <c r="E79" s="21" t="n">
        <v>3</v>
      </c>
      <c r="F79" s="21" t="n">
        <v>3.6</v>
      </c>
      <c r="G79" s="22" t="n">
        <f aca="false">F79*E79</f>
        <v>10.8</v>
      </c>
      <c r="H79" s="21" t="n">
        <v>2.42</v>
      </c>
      <c r="I79" s="22" t="n">
        <f aca="false">H79*E79</f>
        <v>7.26</v>
      </c>
      <c r="J79" s="23" t="n">
        <f aca="false">G79+I79</f>
        <v>18.06</v>
      </c>
    </row>
    <row r="80" customFormat="false" ht="12.75" hidden="false" customHeight="false" outlineLevel="0" collapsed="false">
      <c r="A80" s="21" t="s">
        <v>156</v>
      </c>
      <c r="B80" s="21" t="s">
        <v>157</v>
      </c>
      <c r="C80" s="21" t="s">
        <v>36</v>
      </c>
      <c r="D80" s="21" t="s">
        <v>28</v>
      </c>
      <c r="E80" s="21" t="n">
        <v>8</v>
      </c>
      <c r="F80" s="21" t="n">
        <v>38.37</v>
      </c>
      <c r="G80" s="22" t="n">
        <f aca="false">F80*E80</f>
        <v>306.96</v>
      </c>
      <c r="H80" s="21" t="n">
        <v>8.2</v>
      </c>
      <c r="I80" s="22" t="n">
        <f aca="false">H80*E80</f>
        <v>65.6</v>
      </c>
      <c r="J80" s="23" t="n">
        <f aca="false">G80+I80</f>
        <v>372.56</v>
      </c>
    </row>
    <row r="81" customFormat="false" ht="12.75" hidden="false" customHeight="false" outlineLevel="0" collapsed="false">
      <c r="A81" s="21" t="s">
        <v>158</v>
      </c>
      <c r="B81" s="21" t="s">
        <v>159</v>
      </c>
      <c r="C81" s="21" t="s">
        <v>36</v>
      </c>
      <c r="D81" s="21" t="s">
        <v>28</v>
      </c>
      <c r="E81" s="21" t="n">
        <v>2</v>
      </c>
      <c r="F81" s="21" t="n">
        <v>50.36</v>
      </c>
      <c r="G81" s="22" t="n">
        <f aca="false">F81*E81</f>
        <v>100.72</v>
      </c>
      <c r="H81" s="21" t="n">
        <v>8.87</v>
      </c>
      <c r="I81" s="22" t="n">
        <f aca="false">H81*E81</f>
        <v>17.74</v>
      </c>
      <c r="J81" s="23" t="n">
        <f aca="false">G81+I81</f>
        <v>118.46</v>
      </c>
    </row>
    <row r="82" s="13" customFormat="true" ht="12.75" hidden="false" customHeight="false" outlineLevel="0" collapsed="false">
      <c r="A82" s="25" t="s">
        <v>160</v>
      </c>
      <c r="B82" s="25" t="s">
        <v>161</v>
      </c>
      <c r="C82" s="30"/>
      <c r="D82" s="30"/>
      <c r="E82" s="30"/>
      <c r="F82" s="30"/>
      <c r="G82" s="31"/>
      <c r="H82" s="30"/>
      <c r="I82" s="31"/>
      <c r="J82" s="32"/>
    </row>
    <row r="83" customFormat="false" ht="12.75" hidden="false" customHeight="false" outlineLevel="0" collapsed="false">
      <c r="A83" s="21" t="s">
        <v>162</v>
      </c>
      <c r="B83" s="21" t="s">
        <v>163</v>
      </c>
      <c r="C83" s="21" t="s">
        <v>36</v>
      </c>
      <c r="D83" s="21" t="s">
        <v>28</v>
      </c>
      <c r="E83" s="21" t="n">
        <v>1</v>
      </c>
      <c r="F83" s="21" t="n">
        <v>14.52</v>
      </c>
      <c r="G83" s="22" t="n">
        <f aca="false">F83*E83</f>
        <v>14.52</v>
      </c>
      <c r="H83" s="21" t="n">
        <v>6.18</v>
      </c>
      <c r="I83" s="22" t="n">
        <f aca="false">H83*E83</f>
        <v>6.18</v>
      </c>
      <c r="J83" s="23" t="n">
        <f aca="false">G83+I83</f>
        <v>20.7</v>
      </c>
    </row>
    <row r="84" customFormat="false" ht="12.75" hidden="false" customHeight="false" outlineLevel="0" collapsed="false">
      <c r="A84" s="21" t="s">
        <v>164</v>
      </c>
      <c r="B84" s="21" t="s">
        <v>165</v>
      </c>
      <c r="C84" s="21" t="s">
        <v>36</v>
      </c>
      <c r="D84" s="21" t="s">
        <v>28</v>
      </c>
      <c r="E84" s="21" t="n">
        <v>7</v>
      </c>
      <c r="F84" s="21" t="n">
        <v>10.94</v>
      </c>
      <c r="G84" s="22" t="n">
        <f aca="false">F84*E84</f>
        <v>76.58</v>
      </c>
      <c r="H84" s="21" t="n">
        <v>6.18</v>
      </c>
      <c r="I84" s="22" t="n">
        <f aca="false">H84*E84</f>
        <v>43.26</v>
      </c>
      <c r="J84" s="23" t="n">
        <f aca="false">G84+I84</f>
        <v>119.84</v>
      </c>
    </row>
    <row r="85" customFormat="false" ht="12.75" hidden="false" customHeight="false" outlineLevel="0" collapsed="false">
      <c r="A85" s="21" t="s">
        <v>166</v>
      </c>
      <c r="B85" s="21" t="s">
        <v>167</v>
      </c>
      <c r="C85" s="21" t="s">
        <v>36</v>
      </c>
      <c r="D85" s="21" t="s">
        <v>28</v>
      </c>
      <c r="E85" s="21" t="n">
        <v>10</v>
      </c>
      <c r="F85" s="21" t="n">
        <v>5.59</v>
      </c>
      <c r="G85" s="22" t="n">
        <f aca="false">F85*E85</f>
        <v>55.9</v>
      </c>
      <c r="H85" s="21" t="n">
        <v>3.9</v>
      </c>
      <c r="I85" s="22" t="n">
        <f aca="false">H85*E85</f>
        <v>39</v>
      </c>
      <c r="J85" s="23" t="n">
        <f aca="false">G85+I85</f>
        <v>94.9</v>
      </c>
    </row>
    <row r="86" customFormat="false" ht="12.75" hidden="false" customHeight="false" outlineLevel="0" collapsed="false">
      <c r="A86" s="21" t="s">
        <v>168</v>
      </c>
      <c r="B86" s="21" t="s">
        <v>169</v>
      </c>
      <c r="C86" s="21" t="s">
        <v>36</v>
      </c>
      <c r="D86" s="21" t="s">
        <v>56</v>
      </c>
      <c r="E86" s="21" t="n">
        <v>15.36</v>
      </c>
      <c r="F86" s="21" t="n">
        <v>3.02</v>
      </c>
      <c r="G86" s="22" t="n">
        <f aca="false">F86*E86</f>
        <v>46.3872</v>
      </c>
      <c r="H86" s="21" t="n">
        <v>3.23</v>
      </c>
      <c r="I86" s="22" t="n">
        <f aca="false">H86*E86</f>
        <v>49.6128</v>
      </c>
      <c r="J86" s="23" t="n">
        <f aca="false">G86+I86</f>
        <v>96</v>
      </c>
    </row>
    <row r="87" customFormat="false" ht="12.75" hidden="false" customHeight="false" outlineLevel="0" collapsed="false">
      <c r="A87" s="21" t="s">
        <v>170</v>
      </c>
      <c r="B87" s="21" t="s">
        <v>171</v>
      </c>
      <c r="C87" s="21" t="s">
        <v>36</v>
      </c>
      <c r="D87" s="21" t="s">
        <v>56</v>
      </c>
      <c r="E87" s="21" t="n">
        <v>18.01</v>
      </c>
      <c r="F87" s="21" t="n">
        <v>4.63</v>
      </c>
      <c r="G87" s="22" t="n">
        <f aca="false">F87*E87</f>
        <v>83.3863</v>
      </c>
      <c r="H87" s="21" t="n">
        <v>4.03</v>
      </c>
      <c r="I87" s="22" t="n">
        <f aca="false">H87*E87</f>
        <v>72.5803</v>
      </c>
      <c r="J87" s="23" t="n">
        <f aca="false">G87+I87</f>
        <v>155.9666</v>
      </c>
    </row>
    <row r="88" customFormat="false" ht="12.75" hidden="false" customHeight="false" outlineLevel="0" collapsed="false">
      <c r="A88" s="21" t="s">
        <v>172</v>
      </c>
      <c r="B88" s="21" t="s">
        <v>173</v>
      </c>
      <c r="C88" s="21" t="s">
        <v>36</v>
      </c>
      <c r="D88" s="21" t="s">
        <v>56</v>
      </c>
      <c r="E88" s="21" t="n">
        <v>2.8</v>
      </c>
      <c r="F88" s="21" t="n">
        <v>6.01</v>
      </c>
      <c r="G88" s="22" t="n">
        <f aca="false">F88*E88</f>
        <v>16.828</v>
      </c>
      <c r="H88" s="21" t="n">
        <v>6.45</v>
      </c>
      <c r="I88" s="22" t="n">
        <f aca="false">H88*E88</f>
        <v>18.06</v>
      </c>
      <c r="J88" s="23" t="n">
        <f aca="false">G88+I88</f>
        <v>34.888</v>
      </c>
    </row>
    <row r="89" customFormat="false" ht="12.75" hidden="false" customHeight="false" outlineLevel="0" collapsed="false">
      <c r="A89" s="21" t="s">
        <v>174</v>
      </c>
      <c r="B89" s="21" t="s">
        <v>175</v>
      </c>
      <c r="C89" s="21" t="s">
        <v>36</v>
      </c>
      <c r="D89" s="21" t="s">
        <v>56</v>
      </c>
      <c r="E89" s="21" t="n">
        <v>34.9</v>
      </c>
      <c r="F89" s="21" t="n">
        <v>7.25</v>
      </c>
      <c r="G89" s="22" t="n">
        <f aca="false">F89*E89</f>
        <v>253.025</v>
      </c>
      <c r="H89" s="21" t="n">
        <v>6.99</v>
      </c>
      <c r="I89" s="22" t="n">
        <f aca="false">H89*E89</f>
        <v>243.951</v>
      </c>
      <c r="J89" s="23" t="n">
        <f aca="false">G89+I89</f>
        <v>496.976</v>
      </c>
    </row>
    <row r="90" customFormat="false" ht="12.75" hidden="false" customHeight="false" outlineLevel="0" collapsed="false">
      <c r="A90" s="21" t="s">
        <v>176</v>
      </c>
      <c r="B90" s="21" t="s">
        <v>177</v>
      </c>
      <c r="C90" s="21" t="s">
        <v>36</v>
      </c>
      <c r="D90" s="21" t="s">
        <v>28</v>
      </c>
      <c r="E90" s="21" t="n">
        <v>3</v>
      </c>
      <c r="F90" s="21" t="n">
        <v>6.05</v>
      </c>
      <c r="G90" s="22" t="n">
        <f aca="false">F90*E90</f>
        <v>18.15</v>
      </c>
      <c r="H90" s="21" t="n">
        <v>3.76</v>
      </c>
      <c r="I90" s="22" t="n">
        <f aca="false">H90*E90</f>
        <v>11.28</v>
      </c>
      <c r="J90" s="23" t="n">
        <f aca="false">G90+I90</f>
        <v>29.43</v>
      </c>
    </row>
    <row r="91" customFormat="false" ht="12.75" hidden="false" customHeight="false" outlineLevel="0" collapsed="false">
      <c r="A91" s="21" t="s">
        <v>178</v>
      </c>
      <c r="B91" s="21" t="s">
        <v>179</v>
      </c>
      <c r="C91" s="21" t="s">
        <v>36</v>
      </c>
      <c r="D91" s="21" t="s">
        <v>28</v>
      </c>
      <c r="E91" s="21" t="n">
        <v>9</v>
      </c>
      <c r="F91" s="21" t="n">
        <v>22.64</v>
      </c>
      <c r="G91" s="22" t="n">
        <f aca="false">F91*E91</f>
        <v>203.76</v>
      </c>
      <c r="H91" s="21" t="n">
        <v>6.05</v>
      </c>
      <c r="I91" s="22" t="n">
        <f aca="false">H91*E91</f>
        <v>54.45</v>
      </c>
      <c r="J91" s="23" t="n">
        <f aca="false">G91+I91</f>
        <v>258.21</v>
      </c>
    </row>
    <row r="92" customFormat="false" ht="12.75" hidden="false" customHeight="false" outlineLevel="0" collapsed="false">
      <c r="A92" s="21" t="s">
        <v>180</v>
      </c>
      <c r="B92" s="21" t="s">
        <v>181</v>
      </c>
      <c r="C92" s="21" t="s">
        <v>36</v>
      </c>
      <c r="D92" s="21" t="s">
        <v>28</v>
      </c>
      <c r="E92" s="21" t="n">
        <v>2</v>
      </c>
      <c r="F92" s="21" t="n">
        <v>5.96</v>
      </c>
      <c r="G92" s="22" t="n">
        <f aca="false">F92*E92</f>
        <v>11.92</v>
      </c>
      <c r="H92" s="21" t="n">
        <v>3.76</v>
      </c>
      <c r="I92" s="22" t="n">
        <f aca="false">H92*E92</f>
        <v>7.52</v>
      </c>
      <c r="J92" s="23" t="n">
        <f aca="false">G92+I92</f>
        <v>19.44</v>
      </c>
    </row>
    <row r="93" customFormat="false" ht="12.75" hidden="false" customHeight="false" outlineLevel="0" collapsed="false">
      <c r="A93" s="21" t="s">
        <v>182</v>
      </c>
      <c r="B93" s="21" t="s">
        <v>183</v>
      </c>
      <c r="C93" s="21" t="s">
        <v>36</v>
      </c>
      <c r="D93" s="21" t="s">
        <v>28</v>
      </c>
      <c r="E93" s="21" t="n">
        <v>6</v>
      </c>
      <c r="F93" s="21" t="n">
        <v>12.83</v>
      </c>
      <c r="G93" s="22" t="n">
        <f aca="false">F93*E93</f>
        <v>76.98</v>
      </c>
      <c r="H93" s="21" t="n">
        <v>6.05</v>
      </c>
      <c r="I93" s="22" t="n">
        <f aca="false">H93*E93</f>
        <v>36.3</v>
      </c>
      <c r="J93" s="23" t="n">
        <f aca="false">G93+I93</f>
        <v>113.28</v>
      </c>
    </row>
    <row r="94" customFormat="false" ht="12.75" hidden="false" customHeight="false" outlineLevel="0" collapsed="false">
      <c r="A94" s="21" t="s">
        <v>184</v>
      </c>
      <c r="B94" s="21" t="s">
        <v>185</v>
      </c>
      <c r="C94" s="21" t="s">
        <v>36</v>
      </c>
      <c r="D94" s="21" t="s">
        <v>28</v>
      </c>
      <c r="E94" s="21" t="n">
        <v>7</v>
      </c>
      <c r="F94" s="21" t="n">
        <v>2.6</v>
      </c>
      <c r="G94" s="22" t="n">
        <f aca="false">F94*E94</f>
        <v>18.2</v>
      </c>
      <c r="H94" s="21" t="n">
        <v>3.76</v>
      </c>
      <c r="I94" s="22" t="n">
        <f aca="false">H94*E94</f>
        <v>26.32</v>
      </c>
      <c r="J94" s="23" t="n">
        <f aca="false">G94+I94</f>
        <v>44.52</v>
      </c>
    </row>
    <row r="95" customFormat="false" ht="12.75" hidden="false" customHeight="false" outlineLevel="0" collapsed="false">
      <c r="A95" s="21" t="s">
        <v>186</v>
      </c>
      <c r="B95" s="21" t="s">
        <v>187</v>
      </c>
      <c r="C95" s="21" t="s">
        <v>36</v>
      </c>
      <c r="D95" s="21" t="s">
        <v>28</v>
      </c>
      <c r="E95" s="21" t="n">
        <v>6</v>
      </c>
      <c r="F95" s="21" t="n">
        <v>1.79</v>
      </c>
      <c r="G95" s="22" t="n">
        <f aca="false">F95*E95</f>
        <v>10.74</v>
      </c>
      <c r="H95" s="21" t="n">
        <v>3.76</v>
      </c>
      <c r="I95" s="22" t="n">
        <f aca="false">H95*E95</f>
        <v>22.56</v>
      </c>
      <c r="J95" s="23" t="n">
        <f aca="false">G95+I95</f>
        <v>33.3</v>
      </c>
    </row>
    <row r="96" customFormat="false" ht="12.75" hidden="false" customHeight="false" outlineLevel="0" collapsed="false">
      <c r="A96" s="21" t="s">
        <v>188</v>
      </c>
      <c r="B96" s="21" t="s">
        <v>189</v>
      </c>
      <c r="C96" s="21" t="s">
        <v>36</v>
      </c>
      <c r="D96" s="21" t="s">
        <v>28</v>
      </c>
      <c r="E96" s="21" t="n">
        <v>7</v>
      </c>
      <c r="F96" s="21" t="n">
        <v>2.64</v>
      </c>
      <c r="G96" s="22" t="n">
        <f aca="false">F96*E96</f>
        <v>18.48</v>
      </c>
      <c r="H96" s="21" t="n">
        <v>3.76</v>
      </c>
      <c r="I96" s="22" t="n">
        <f aca="false">H96*E96</f>
        <v>26.32</v>
      </c>
      <c r="J96" s="23" t="n">
        <f aca="false">G96+I96</f>
        <v>44.8</v>
      </c>
    </row>
    <row r="97" customFormat="false" ht="12.75" hidden="false" customHeight="false" outlineLevel="0" collapsed="false">
      <c r="A97" s="21" t="s">
        <v>190</v>
      </c>
      <c r="B97" s="21" t="s">
        <v>191</v>
      </c>
      <c r="C97" s="21" t="s">
        <v>36</v>
      </c>
      <c r="D97" s="21" t="s">
        <v>28</v>
      </c>
      <c r="E97" s="21" t="n">
        <v>7</v>
      </c>
      <c r="F97" s="21" t="n">
        <v>1.72</v>
      </c>
      <c r="G97" s="22" t="n">
        <f aca="false">F97*E97</f>
        <v>12.04</v>
      </c>
      <c r="H97" s="21" t="n">
        <v>3.76</v>
      </c>
      <c r="I97" s="22" t="n">
        <f aca="false">H97*E97</f>
        <v>26.32</v>
      </c>
      <c r="J97" s="23" t="n">
        <f aca="false">G97+I97</f>
        <v>38.36</v>
      </c>
    </row>
    <row r="98" customFormat="false" ht="12.75" hidden="false" customHeight="false" outlineLevel="0" collapsed="false">
      <c r="A98" s="21" t="s">
        <v>192</v>
      </c>
      <c r="B98" s="21" t="s">
        <v>193</v>
      </c>
      <c r="C98" s="21" t="s">
        <v>36</v>
      </c>
      <c r="D98" s="21" t="s">
        <v>28</v>
      </c>
      <c r="E98" s="21" t="n">
        <v>16</v>
      </c>
      <c r="F98" s="21" t="n">
        <v>2.31</v>
      </c>
      <c r="G98" s="22" t="n">
        <f aca="false">F98*E98</f>
        <v>36.96</v>
      </c>
      <c r="H98" s="21" t="n">
        <v>3.76</v>
      </c>
      <c r="I98" s="22" t="n">
        <f aca="false">H98*E98</f>
        <v>60.16</v>
      </c>
      <c r="J98" s="23" t="n">
        <f aca="false">G98+I98</f>
        <v>97.12</v>
      </c>
    </row>
    <row r="99" customFormat="false" ht="12.75" hidden="false" customHeight="false" outlineLevel="0" collapsed="false">
      <c r="A99" s="21" t="s">
        <v>194</v>
      </c>
      <c r="B99" s="21" t="s">
        <v>195</v>
      </c>
      <c r="C99" s="21" t="s">
        <v>36</v>
      </c>
      <c r="D99" s="21" t="s">
        <v>28</v>
      </c>
      <c r="E99" s="21" t="n">
        <v>1</v>
      </c>
      <c r="F99" s="21" t="n">
        <v>4.49</v>
      </c>
      <c r="G99" s="22" t="n">
        <f aca="false">F99*E99</f>
        <v>4.49</v>
      </c>
      <c r="H99" s="21" t="n">
        <v>4.84</v>
      </c>
      <c r="I99" s="22" t="n">
        <f aca="false">H99*E99</f>
        <v>4.84</v>
      </c>
      <c r="J99" s="23" t="n">
        <f aca="false">G99+I99</f>
        <v>9.33</v>
      </c>
    </row>
    <row r="100" customFormat="false" ht="12.75" hidden="false" customHeight="false" outlineLevel="0" collapsed="false">
      <c r="A100" s="21" t="s">
        <v>196</v>
      </c>
      <c r="B100" s="21" t="s">
        <v>197</v>
      </c>
      <c r="C100" s="21" t="s">
        <v>36</v>
      </c>
      <c r="D100" s="21" t="s">
        <v>28</v>
      </c>
      <c r="E100" s="21" t="n">
        <v>6</v>
      </c>
      <c r="F100" s="21" t="n">
        <v>11.42</v>
      </c>
      <c r="G100" s="22" t="n">
        <f aca="false">F100*E100</f>
        <v>68.52</v>
      </c>
      <c r="H100" s="21" t="n">
        <v>5.38</v>
      </c>
      <c r="I100" s="22" t="n">
        <f aca="false">H100*E100</f>
        <v>32.28</v>
      </c>
      <c r="J100" s="23" t="n">
        <f aca="false">G100+I100</f>
        <v>100.8</v>
      </c>
    </row>
    <row r="101" customFormat="false" ht="12.75" hidden="false" customHeight="false" outlineLevel="0" collapsed="false">
      <c r="A101" s="21" t="s">
        <v>198</v>
      </c>
      <c r="B101" s="21" t="s">
        <v>199</v>
      </c>
      <c r="C101" s="21" t="s">
        <v>36</v>
      </c>
      <c r="D101" s="21" t="s">
        <v>28</v>
      </c>
      <c r="E101" s="21" t="n">
        <v>1</v>
      </c>
      <c r="F101" s="21" t="n">
        <v>27.43</v>
      </c>
      <c r="G101" s="22" t="n">
        <f aca="false">F101*E101</f>
        <v>27.43</v>
      </c>
      <c r="H101" s="21" t="n">
        <v>5.38</v>
      </c>
      <c r="I101" s="22" t="n">
        <f aca="false">H101*E101</f>
        <v>5.38</v>
      </c>
      <c r="J101" s="23" t="n">
        <f aca="false">G101+I101</f>
        <v>32.81</v>
      </c>
    </row>
    <row r="102" customFormat="false" ht="12.75" hidden="false" customHeight="false" outlineLevel="0" collapsed="false">
      <c r="A102" s="21" t="s">
        <v>200</v>
      </c>
      <c r="B102" s="21" t="s">
        <v>201</v>
      </c>
      <c r="C102" s="21" t="s">
        <v>85</v>
      </c>
      <c r="D102" s="21" t="s">
        <v>28</v>
      </c>
      <c r="E102" s="21" t="n">
        <v>6</v>
      </c>
      <c r="F102" s="21" t="n">
        <v>2.11</v>
      </c>
      <c r="G102" s="22" t="n">
        <f aca="false">F102*E102</f>
        <v>12.66</v>
      </c>
      <c r="H102" s="21" t="n">
        <v>0</v>
      </c>
      <c r="I102" s="22" t="n">
        <f aca="false">H102*E102</f>
        <v>0</v>
      </c>
      <c r="J102" s="23" t="n">
        <f aca="false">G102+I102</f>
        <v>12.66</v>
      </c>
    </row>
    <row r="103" s="13" customFormat="true" ht="12.75" hidden="false" customHeight="false" outlineLevel="0" collapsed="false">
      <c r="A103" s="25" t="s">
        <v>202</v>
      </c>
      <c r="B103" s="25" t="s">
        <v>203</v>
      </c>
      <c r="C103" s="30"/>
      <c r="D103" s="30"/>
      <c r="E103" s="30"/>
      <c r="F103" s="30"/>
      <c r="G103" s="31"/>
      <c r="H103" s="30"/>
      <c r="I103" s="31"/>
      <c r="J103" s="32"/>
    </row>
    <row r="104" customFormat="false" ht="12.75" hidden="false" customHeight="false" outlineLevel="0" collapsed="false">
      <c r="A104" s="21" t="s">
        <v>204</v>
      </c>
      <c r="B104" s="21" t="s">
        <v>205</v>
      </c>
      <c r="C104" s="21" t="s">
        <v>36</v>
      </c>
      <c r="D104" s="21" t="s">
        <v>28</v>
      </c>
      <c r="E104" s="21" t="n">
        <v>13</v>
      </c>
      <c r="F104" s="21" t="n">
        <v>0.72</v>
      </c>
      <c r="G104" s="22" t="n">
        <f aca="false">F104*E104</f>
        <v>9.36</v>
      </c>
      <c r="H104" s="21" t="n">
        <v>2.42</v>
      </c>
      <c r="I104" s="22" t="n">
        <f aca="false">H104*E104</f>
        <v>31.46</v>
      </c>
      <c r="J104" s="23" t="n">
        <f aca="false">G104+I104</f>
        <v>40.82</v>
      </c>
    </row>
    <row r="105" customFormat="false" ht="12.75" hidden="false" customHeight="false" outlineLevel="0" collapsed="false">
      <c r="A105" s="21" t="s">
        <v>206</v>
      </c>
      <c r="B105" s="21" t="s">
        <v>143</v>
      </c>
      <c r="C105" s="21" t="s">
        <v>36</v>
      </c>
      <c r="D105" s="21" t="s">
        <v>56</v>
      </c>
      <c r="E105" s="21" t="n">
        <v>38.46</v>
      </c>
      <c r="F105" s="21" t="n">
        <v>1.82</v>
      </c>
      <c r="G105" s="22" t="n">
        <f aca="false">F105*E105</f>
        <v>69.9972</v>
      </c>
      <c r="H105" s="21" t="n">
        <v>1.61</v>
      </c>
      <c r="I105" s="22" t="n">
        <f aca="false">H105*E105</f>
        <v>61.9206</v>
      </c>
      <c r="J105" s="23" t="n">
        <f aca="false">G105+I105</f>
        <v>131.9178</v>
      </c>
    </row>
    <row r="106" customFormat="false" ht="12.75" hidden="false" customHeight="false" outlineLevel="0" collapsed="false">
      <c r="A106" s="21" t="s">
        <v>207</v>
      </c>
      <c r="B106" s="21" t="s">
        <v>208</v>
      </c>
      <c r="C106" s="21" t="s">
        <v>36</v>
      </c>
      <c r="D106" s="21" t="s">
        <v>28</v>
      </c>
      <c r="E106" s="21" t="n">
        <v>4</v>
      </c>
      <c r="F106" s="21" t="n">
        <v>1.16</v>
      </c>
      <c r="G106" s="22" t="n">
        <f aca="false">F106*E106</f>
        <v>4.64</v>
      </c>
      <c r="H106" s="21" t="n">
        <v>2.42</v>
      </c>
      <c r="I106" s="22" t="n">
        <f aca="false">H106*E106</f>
        <v>9.68</v>
      </c>
      <c r="J106" s="23" t="n">
        <f aca="false">G106+I106</f>
        <v>14.32</v>
      </c>
    </row>
    <row r="107" s="13" customFormat="true" ht="12.75" hidden="false" customHeight="false" outlineLevel="0" collapsed="false">
      <c r="A107" s="25" t="s">
        <v>209</v>
      </c>
      <c r="B107" s="25" t="s">
        <v>210</v>
      </c>
      <c r="C107" s="30"/>
      <c r="D107" s="30"/>
      <c r="E107" s="30"/>
      <c r="F107" s="30"/>
      <c r="G107" s="31"/>
      <c r="H107" s="30"/>
      <c r="I107" s="31"/>
      <c r="J107" s="32"/>
    </row>
    <row r="108" customFormat="false" ht="25.5" hidden="false" customHeight="false" outlineLevel="0" collapsed="false">
      <c r="A108" s="21" t="s">
        <v>211</v>
      </c>
      <c r="B108" s="21" t="s">
        <v>212</v>
      </c>
      <c r="C108" s="21" t="s">
        <v>36</v>
      </c>
      <c r="D108" s="21" t="s">
        <v>28</v>
      </c>
      <c r="E108" s="21" t="n">
        <v>1</v>
      </c>
      <c r="F108" s="21" t="n">
        <v>97.3</v>
      </c>
      <c r="G108" s="22" t="n">
        <f aca="false">F108*E108</f>
        <v>97.3</v>
      </c>
      <c r="H108" s="21" t="n">
        <v>133.44</v>
      </c>
      <c r="I108" s="22" t="n">
        <f aca="false">H108*E108</f>
        <v>133.44</v>
      </c>
      <c r="J108" s="23" t="n">
        <f aca="false">G108+I108</f>
        <v>230.74</v>
      </c>
    </row>
    <row r="109" customFormat="false" ht="25.5" hidden="false" customHeight="false" outlineLevel="0" collapsed="false">
      <c r="A109" s="21" t="s">
        <v>213</v>
      </c>
      <c r="B109" s="21" t="s">
        <v>214</v>
      </c>
      <c r="C109" s="21" t="s">
        <v>36</v>
      </c>
      <c r="D109" s="21" t="s">
        <v>28</v>
      </c>
      <c r="E109" s="21" t="n">
        <v>5</v>
      </c>
      <c r="F109" s="21" t="n">
        <v>56.89</v>
      </c>
      <c r="G109" s="22" t="n">
        <f aca="false">F109*E109</f>
        <v>284.45</v>
      </c>
      <c r="H109" s="21" t="n">
        <v>60.46</v>
      </c>
      <c r="I109" s="22" t="n">
        <f aca="false">H109*E109</f>
        <v>302.3</v>
      </c>
      <c r="J109" s="23" t="n">
        <f aca="false">G109+I109</f>
        <v>586.75</v>
      </c>
    </row>
    <row r="110" customFormat="false" ht="25.5" hidden="false" customHeight="false" outlineLevel="0" collapsed="false">
      <c r="A110" s="21" t="s">
        <v>215</v>
      </c>
      <c r="B110" s="21" t="s">
        <v>216</v>
      </c>
      <c r="C110" s="21" t="s">
        <v>36</v>
      </c>
      <c r="D110" s="21" t="s">
        <v>28</v>
      </c>
      <c r="E110" s="21" t="n">
        <v>2</v>
      </c>
      <c r="F110" s="21" t="n">
        <v>150.25</v>
      </c>
      <c r="G110" s="22" t="n">
        <f aca="false">F110*E110</f>
        <v>300.5</v>
      </c>
      <c r="H110" s="21" t="n">
        <v>189.05</v>
      </c>
      <c r="I110" s="22" t="n">
        <f aca="false">H110*E110</f>
        <v>378.1</v>
      </c>
      <c r="J110" s="23" t="n">
        <f aca="false">G110+I110</f>
        <v>678.6</v>
      </c>
    </row>
    <row r="111" customFormat="false" ht="12.75" hidden="false" customHeight="false" outlineLevel="0" collapsed="false">
      <c r="A111" s="21"/>
      <c r="B111" s="26" t="s">
        <v>29</v>
      </c>
      <c r="C111" s="21"/>
      <c r="D111" s="21"/>
      <c r="E111" s="21"/>
      <c r="F111" s="21"/>
      <c r="G111" s="22"/>
      <c r="H111" s="21"/>
      <c r="I111" s="22"/>
      <c r="J111" s="27" t="n">
        <f aca="false">SUM(J67:J110)</f>
        <v>4656.7852</v>
      </c>
    </row>
    <row r="112" s="13" customFormat="true" ht="12.75" hidden="false" customHeight="false" outlineLevel="0" collapsed="false">
      <c r="A112" s="14" t="s">
        <v>217</v>
      </c>
      <c r="B112" s="14" t="s">
        <v>218</v>
      </c>
      <c r="C112" s="33"/>
      <c r="D112" s="33"/>
      <c r="E112" s="33"/>
      <c r="F112" s="33"/>
      <c r="G112" s="34"/>
      <c r="H112" s="33"/>
      <c r="I112" s="34"/>
      <c r="J112" s="35"/>
    </row>
    <row r="113" s="13" customFormat="true" ht="12.75" hidden="false" customHeight="false" outlineLevel="0" collapsed="false">
      <c r="A113" s="25" t="s">
        <v>219</v>
      </c>
      <c r="B113" s="25" t="s">
        <v>220</v>
      </c>
      <c r="C113" s="30"/>
      <c r="D113" s="30"/>
      <c r="E113" s="30"/>
      <c r="F113" s="30"/>
      <c r="G113" s="31"/>
      <c r="H113" s="30"/>
      <c r="I113" s="31"/>
      <c r="J113" s="32"/>
    </row>
    <row r="114" customFormat="false" ht="12.75" hidden="false" customHeight="false" outlineLevel="0" collapsed="false">
      <c r="A114" s="21" t="s">
        <v>221</v>
      </c>
      <c r="B114" s="21" t="s">
        <v>222</v>
      </c>
      <c r="C114" s="21" t="s">
        <v>85</v>
      </c>
      <c r="D114" s="21" t="s">
        <v>28</v>
      </c>
      <c r="E114" s="21" t="n">
        <v>1</v>
      </c>
      <c r="F114" s="21" t="n">
        <v>80000</v>
      </c>
      <c r="G114" s="22" t="n">
        <f aca="false">F114*E114</f>
        <v>80000</v>
      </c>
      <c r="H114" s="21" t="n">
        <v>0</v>
      </c>
      <c r="I114" s="22" t="n">
        <f aca="false">H114*E114</f>
        <v>0</v>
      </c>
      <c r="J114" s="23" t="n">
        <f aca="false">G114+I114</f>
        <v>80000</v>
      </c>
    </row>
    <row r="115" customFormat="false" ht="25.5" hidden="false" customHeight="false" outlineLevel="0" collapsed="false">
      <c r="A115" s="21" t="s">
        <v>223</v>
      </c>
      <c r="B115" s="21" t="s">
        <v>224</v>
      </c>
      <c r="C115" s="21" t="s">
        <v>85</v>
      </c>
      <c r="D115" s="21" t="s">
        <v>21</v>
      </c>
      <c r="E115" s="21" t="n">
        <v>390.69</v>
      </c>
      <c r="F115" s="21" t="n">
        <v>58.95</v>
      </c>
      <c r="G115" s="22" t="n">
        <f aca="false">F115*E115</f>
        <v>23031.1755</v>
      </c>
      <c r="H115" s="21" t="n">
        <v>0</v>
      </c>
      <c r="I115" s="22" t="n">
        <f aca="false">H115*E115</f>
        <v>0</v>
      </c>
      <c r="J115" s="23" t="n">
        <f aca="false">G115+I115</f>
        <v>23031.1755</v>
      </c>
    </row>
    <row r="116" customFormat="false" ht="12.75" hidden="false" customHeight="false" outlineLevel="0" collapsed="false">
      <c r="A116" s="21"/>
      <c r="B116" s="26" t="s">
        <v>29</v>
      </c>
      <c r="C116" s="21"/>
      <c r="D116" s="21"/>
      <c r="E116" s="21"/>
      <c r="F116" s="21"/>
      <c r="G116" s="22"/>
      <c r="H116" s="21"/>
      <c r="I116" s="22"/>
      <c r="J116" s="27" t="n">
        <f aca="false">SUM(J114:J115)</f>
        <v>103031.1755</v>
      </c>
    </row>
    <row r="117" s="13" customFormat="true" ht="12.75" hidden="false" customHeight="false" outlineLevel="0" collapsed="false">
      <c r="A117" s="14" t="s">
        <v>225</v>
      </c>
      <c r="B117" s="14" t="s">
        <v>226</v>
      </c>
      <c r="C117" s="33"/>
      <c r="D117" s="33"/>
      <c r="E117" s="33"/>
      <c r="F117" s="33"/>
      <c r="G117" s="34"/>
      <c r="H117" s="33"/>
      <c r="I117" s="34"/>
      <c r="J117" s="35"/>
    </row>
    <row r="118" s="13" customFormat="true" ht="12.75" hidden="false" customHeight="false" outlineLevel="0" collapsed="false">
      <c r="A118" s="25" t="s">
        <v>227</v>
      </c>
      <c r="B118" s="25" t="s">
        <v>228</v>
      </c>
      <c r="C118" s="30"/>
      <c r="D118" s="30"/>
      <c r="E118" s="30"/>
      <c r="F118" s="30"/>
      <c r="G118" s="31"/>
      <c r="H118" s="30"/>
      <c r="I118" s="31"/>
      <c r="J118" s="32"/>
    </row>
    <row r="119" customFormat="false" ht="25.5" hidden="false" customHeight="false" outlineLevel="0" collapsed="false">
      <c r="A119" s="21" t="s">
        <v>229</v>
      </c>
      <c r="B119" s="21" t="s">
        <v>230</v>
      </c>
      <c r="C119" s="21" t="s">
        <v>85</v>
      </c>
      <c r="D119" s="21" t="s">
        <v>21</v>
      </c>
      <c r="E119" s="21" t="n">
        <v>390.69</v>
      </c>
      <c r="F119" s="21" t="n">
        <v>13.72</v>
      </c>
      <c r="G119" s="22" t="n">
        <f aca="false">F119*E119</f>
        <v>5360.2668</v>
      </c>
      <c r="H119" s="21" t="n">
        <v>0</v>
      </c>
      <c r="I119" s="22" t="n">
        <f aca="false">H119*E119</f>
        <v>0</v>
      </c>
      <c r="J119" s="23" t="n">
        <f aca="false">G119+I119</f>
        <v>5360.2668</v>
      </c>
    </row>
    <row r="120" customFormat="false" ht="12.75" hidden="false" customHeight="false" outlineLevel="0" collapsed="false">
      <c r="A120" s="21"/>
      <c r="B120" s="26" t="s">
        <v>29</v>
      </c>
      <c r="C120" s="21"/>
      <c r="D120" s="21"/>
      <c r="E120" s="21"/>
      <c r="F120" s="21"/>
      <c r="G120" s="22"/>
      <c r="H120" s="21"/>
      <c r="I120" s="22"/>
      <c r="J120" s="27" t="n">
        <f aca="false">SUM(J119)</f>
        <v>5360.2668</v>
      </c>
    </row>
    <row r="121" s="13" customFormat="true" ht="12.75" hidden="false" customHeight="false" outlineLevel="0" collapsed="false">
      <c r="A121" s="14" t="s">
        <v>231</v>
      </c>
      <c r="B121" s="14" t="s">
        <v>232</v>
      </c>
      <c r="C121" s="33"/>
      <c r="D121" s="33"/>
      <c r="E121" s="33"/>
      <c r="F121" s="33"/>
      <c r="G121" s="34"/>
      <c r="H121" s="33"/>
      <c r="I121" s="34"/>
      <c r="J121" s="35"/>
    </row>
    <row r="122" s="13" customFormat="true" ht="12.75" hidden="false" customHeight="false" outlineLevel="0" collapsed="false">
      <c r="A122" s="25" t="s">
        <v>233</v>
      </c>
      <c r="B122" s="25" t="s">
        <v>234</v>
      </c>
      <c r="C122" s="30"/>
      <c r="D122" s="30"/>
      <c r="E122" s="30"/>
      <c r="F122" s="30"/>
      <c r="G122" s="31"/>
      <c r="H122" s="30"/>
      <c r="I122" s="31"/>
      <c r="J122" s="32"/>
    </row>
    <row r="123" customFormat="false" ht="12.75" hidden="false" customHeight="false" outlineLevel="0" collapsed="false">
      <c r="A123" s="21" t="s">
        <v>235</v>
      </c>
      <c r="B123" s="21" t="s">
        <v>236</v>
      </c>
      <c r="C123" s="21" t="s">
        <v>36</v>
      </c>
      <c r="D123" s="21" t="s">
        <v>21</v>
      </c>
      <c r="E123" s="21" t="n">
        <v>432.85</v>
      </c>
      <c r="F123" s="21" t="n">
        <v>6.68</v>
      </c>
      <c r="G123" s="22" t="n">
        <f aca="false">F123*E123</f>
        <v>2891.438</v>
      </c>
      <c r="H123" s="21" t="n">
        <v>11.18</v>
      </c>
      <c r="I123" s="22" t="n">
        <f aca="false">H123*E123</f>
        <v>4839.263</v>
      </c>
      <c r="J123" s="23" t="n">
        <f aca="false">G123+I123</f>
        <v>7730.701</v>
      </c>
    </row>
    <row r="124" customFormat="false" ht="25.5" hidden="false" customHeight="false" outlineLevel="0" collapsed="false">
      <c r="A124" s="21" t="s">
        <v>237</v>
      </c>
      <c r="B124" s="21" t="s">
        <v>238</v>
      </c>
      <c r="C124" s="21" t="s">
        <v>36</v>
      </c>
      <c r="D124" s="21" t="s">
        <v>21</v>
      </c>
      <c r="E124" s="21" t="n">
        <v>75.5</v>
      </c>
      <c r="F124" s="21" t="n">
        <v>3.13</v>
      </c>
      <c r="G124" s="22" t="n">
        <f aca="false">F124*E124</f>
        <v>236.315</v>
      </c>
      <c r="H124" s="21" t="n">
        <v>6.99</v>
      </c>
      <c r="I124" s="22" t="n">
        <f aca="false">H124*E124</f>
        <v>527.745</v>
      </c>
      <c r="J124" s="23" t="n">
        <f aca="false">G124+I124</f>
        <v>764.06</v>
      </c>
    </row>
    <row r="125" customFormat="false" ht="12.75" hidden="false" customHeight="false" outlineLevel="0" collapsed="false">
      <c r="A125" s="21"/>
      <c r="B125" s="26" t="s">
        <v>29</v>
      </c>
      <c r="C125" s="21"/>
      <c r="D125" s="21"/>
      <c r="E125" s="21"/>
      <c r="F125" s="21"/>
      <c r="G125" s="22"/>
      <c r="H125" s="21"/>
      <c r="I125" s="22"/>
      <c r="J125" s="27" t="n">
        <f aca="false">SUM(J123:J124)</f>
        <v>8494.761</v>
      </c>
    </row>
    <row r="126" s="13" customFormat="true" ht="12.75" hidden="false" customHeight="false" outlineLevel="0" collapsed="false">
      <c r="A126" s="14" t="s">
        <v>239</v>
      </c>
      <c r="B126" s="14" t="s">
        <v>240</v>
      </c>
      <c r="C126" s="33"/>
      <c r="D126" s="33"/>
      <c r="E126" s="33"/>
      <c r="F126" s="33"/>
      <c r="G126" s="34"/>
      <c r="H126" s="33"/>
      <c r="I126" s="34"/>
      <c r="J126" s="35"/>
    </row>
    <row r="127" s="13" customFormat="true" ht="12.75" hidden="false" customHeight="false" outlineLevel="0" collapsed="false">
      <c r="A127" s="25" t="s">
        <v>241</v>
      </c>
      <c r="B127" s="25" t="s">
        <v>242</v>
      </c>
      <c r="C127" s="30"/>
      <c r="D127" s="30"/>
      <c r="E127" s="30"/>
      <c r="F127" s="30"/>
      <c r="G127" s="31"/>
      <c r="H127" s="30"/>
      <c r="I127" s="31"/>
      <c r="J127" s="32"/>
    </row>
    <row r="128" customFormat="false" ht="12.75" hidden="false" customHeight="false" outlineLevel="0" collapsed="false">
      <c r="A128" s="21" t="s">
        <v>243</v>
      </c>
      <c r="B128" s="21" t="s">
        <v>244</v>
      </c>
      <c r="C128" s="21" t="s">
        <v>36</v>
      </c>
      <c r="D128" s="21" t="s">
        <v>21</v>
      </c>
      <c r="E128" s="21" t="n">
        <v>126.04</v>
      </c>
      <c r="F128" s="21" t="n">
        <v>3.43</v>
      </c>
      <c r="G128" s="22" t="n">
        <f aca="false">F128*E128</f>
        <v>432.3172</v>
      </c>
      <c r="H128" s="21" t="n">
        <v>7.47</v>
      </c>
      <c r="I128" s="22" t="n">
        <f aca="false">H128*E128</f>
        <v>941.5188</v>
      </c>
      <c r="J128" s="23" t="n">
        <f aca="false">G128+I128</f>
        <v>1373.836</v>
      </c>
    </row>
    <row r="129" customFormat="false" ht="12.75" hidden="false" customHeight="false" outlineLevel="0" collapsed="false">
      <c r="A129" s="21" t="s">
        <v>245</v>
      </c>
      <c r="B129" s="21" t="s">
        <v>115</v>
      </c>
      <c r="C129" s="21" t="s">
        <v>36</v>
      </c>
      <c r="D129" s="21" t="s">
        <v>21</v>
      </c>
      <c r="E129" s="21" t="n">
        <v>503.96</v>
      </c>
      <c r="F129" s="21" t="n">
        <v>1.31</v>
      </c>
      <c r="G129" s="22" t="n">
        <f aca="false">F129*E129</f>
        <v>660.1876</v>
      </c>
      <c r="H129" s="21" t="n">
        <v>1.56</v>
      </c>
      <c r="I129" s="22" t="n">
        <f aca="false">H129*E129</f>
        <v>786.1776</v>
      </c>
      <c r="J129" s="23" t="n">
        <f aca="false">G129+I129</f>
        <v>1446.3652</v>
      </c>
    </row>
    <row r="130" customFormat="false" ht="12.75" hidden="false" customHeight="false" outlineLevel="0" collapsed="false">
      <c r="A130" s="21" t="s">
        <v>246</v>
      </c>
      <c r="B130" s="21" t="s">
        <v>247</v>
      </c>
      <c r="C130" s="21" t="s">
        <v>36</v>
      </c>
      <c r="D130" s="21" t="s">
        <v>21</v>
      </c>
      <c r="E130" s="21" t="n">
        <v>372.88</v>
      </c>
      <c r="F130" s="21" t="n">
        <v>6.81</v>
      </c>
      <c r="G130" s="22" t="n">
        <f aca="false">F130*E130</f>
        <v>2539.3128</v>
      </c>
      <c r="H130" s="21" t="n">
        <v>10.76</v>
      </c>
      <c r="I130" s="22" t="n">
        <f aca="false">H130*E130</f>
        <v>4012.1888</v>
      </c>
      <c r="J130" s="23" t="n">
        <f aca="false">G130+I130</f>
        <v>6551.5016</v>
      </c>
    </row>
    <row r="131" s="13" customFormat="true" ht="12.75" hidden="false" customHeight="false" outlineLevel="0" collapsed="false">
      <c r="A131" s="25" t="s">
        <v>248</v>
      </c>
      <c r="B131" s="25" t="s">
        <v>249</v>
      </c>
      <c r="C131" s="30"/>
      <c r="D131" s="30"/>
      <c r="E131" s="30"/>
      <c r="F131" s="30"/>
      <c r="G131" s="31"/>
      <c r="H131" s="30"/>
      <c r="I131" s="31"/>
      <c r="J131" s="32"/>
    </row>
    <row r="132" customFormat="false" ht="25.5" hidden="false" customHeight="false" outlineLevel="0" collapsed="false">
      <c r="A132" s="21" t="s">
        <v>250</v>
      </c>
      <c r="B132" s="21" t="s">
        <v>251</v>
      </c>
      <c r="C132" s="21" t="s">
        <v>36</v>
      </c>
      <c r="D132" s="21" t="s">
        <v>21</v>
      </c>
      <c r="E132" s="21" t="n">
        <v>160.6</v>
      </c>
      <c r="F132" s="21" t="n">
        <v>17.77</v>
      </c>
      <c r="G132" s="22" t="n">
        <f aca="false">F132*E132</f>
        <v>2853.862</v>
      </c>
      <c r="H132" s="21" t="n">
        <v>4.4</v>
      </c>
      <c r="I132" s="22" t="n">
        <f aca="false">H132*E132</f>
        <v>706.64</v>
      </c>
      <c r="J132" s="23" t="n">
        <f aca="false">G132+I132</f>
        <v>3560.502</v>
      </c>
    </row>
    <row r="133" s="13" customFormat="true" ht="12.75" hidden="false" customHeight="false" outlineLevel="0" collapsed="false">
      <c r="A133" s="25" t="s">
        <v>252</v>
      </c>
      <c r="B133" s="25" t="s">
        <v>253</v>
      </c>
      <c r="C133" s="30"/>
      <c r="D133" s="30"/>
      <c r="E133" s="30"/>
      <c r="F133" s="30"/>
      <c r="G133" s="31"/>
      <c r="H133" s="30"/>
      <c r="I133" s="31"/>
      <c r="J133" s="32"/>
    </row>
    <row r="134" customFormat="false" ht="25.5" hidden="false" customHeight="false" outlineLevel="0" collapsed="false">
      <c r="A134" s="21" t="s">
        <v>254</v>
      </c>
      <c r="B134" s="21" t="s">
        <v>255</v>
      </c>
      <c r="C134" s="21" t="s">
        <v>85</v>
      </c>
      <c r="D134" s="21" t="s">
        <v>21</v>
      </c>
      <c r="E134" s="21" t="n">
        <v>57.8</v>
      </c>
      <c r="F134" s="21" t="n">
        <v>79.9</v>
      </c>
      <c r="G134" s="22" t="n">
        <f aca="false">F134*E134</f>
        <v>4618.22</v>
      </c>
      <c r="H134" s="21" t="n">
        <v>0</v>
      </c>
      <c r="I134" s="22" t="n">
        <f aca="false">H134*E134</f>
        <v>0</v>
      </c>
      <c r="J134" s="23" t="n">
        <f aca="false">G134+I134</f>
        <v>4618.22</v>
      </c>
    </row>
    <row r="135" customFormat="false" ht="12.75" hidden="false" customHeight="false" outlineLevel="0" collapsed="false">
      <c r="A135" s="21" t="s">
        <v>256</v>
      </c>
      <c r="B135" s="21" t="s">
        <v>257</v>
      </c>
      <c r="C135" s="21" t="s">
        <v>36</v>
      </c>
      <c r="D135" s="21" t="s">
        <v>258</v>
      </c>
      <c r="E135" s="21" t="n">
        <v>79.7</v>
      </c>
      <c r="F135" s="21" t="n">
        <v>5.9</v>
      </c>
      <c r="G135" s="22" t="n">
        <f aca="false">F135*E135</f>
        <v>470.23</v>
      </c>
      <c r="H135" s="21" t="n">
        <v>6.18</v>
      </c>
      <c r="I135" s="22" t="n">
        <f aca="false">H135*E135</f>
        <v>492.546</v>
      </c>
      <c r="J135" s="23" t="n">
        <f aca="false">G135+I135</f>
        <v>962.776</v>
      </c>
    </row>
    <row r="136" customFormat="false" ht="12.75" hidden="false" customHeight="false" outlineLevel="0" collapsed="false">
      <c r="A136" s="21"/>
      <c r="B136" s="26" t="s">
        <v>29</v>
      </c>
      <c r="C136" s="21"/>
      <c r="D136" s="21"/>
      <c r="E136" s="21"/>
      <c r="F136" s="21"/>
      <c r="G136" s="22"/>
      <c r="H136" s="21"/>
      <c r="I136" s="22"/>
      <c r="J136" s="27" t="n">
        <f aca="false">SUM(J128:J135)</f>
        <v>18513.2008</v>
      </c>
    </row>
    <row r="137" s="13" customFormat="true" ht="12.75" hidden="false" customHeight="false" outlineLevel="0" collapsed="false">
      <c r="A137" s="14" t="s">
        <v>259</v>
      </c>
      <c r="B137" s="14" t="s">
        <v>260</v>
      </c>
      <c r="C137" s="33"/>
      <c r="D137" s="33"/>
      <c r="E137" s="33"/>
      <c r="F137" s="33"/>
      <c r="G137" s="34"/>
      <c r="H137" s="33"/>
      <c r="I137" s="34"/>
      <c r="J137" s="35"/>
    </row>
    <row r="138" s="13" customFormat="true" ht="12.75" hidden="false" customHeight="false" outlineLevel="0" collapsed="false">
      <c r="A138" s="25" t="s">
        <v>261</v>
      </c>
      <c r="B138" s="25" t="s">
        <v>262</v>
      </c>
      <c r="C138" s="30"/>
      <c r="D138" s="30"/>
      <c r="E138" s="30"/>
      <c r="F138" s="30"/>
      <c r="G138" s="31"/>
      <c r="H138" s="30"/>
      <c r="I138" s="31"/>
      <c r="J138" s="32"/>
    </row>
    <row r="139" customFormat="false" ht="12.75" hidden="false" customHeight="false" outlineLevel="0" collapsed="false">
      <c r="A139" s="21" t="s">
        <v>263</v>
      </c>
      <c r="B139" s="21" t="s">
        <v>264</v>
      </c>
      <c r="C139" s="21" t="s">
        <v>85</v>
      </c>
      <c r="D139" s="21" t="s">
        <v>21</v>
      </c>
      <c r="E139" s="21" t="n">
        <v>358.19</v>
      </c>
      <c r="F139" s="21" t="n">
        <v>23.11</v>
      </c>
      <c r="G139" s="22" t="n">
        <f aca="false">F139*E139</f>
        <v>8277.7709</v>
      </c>
      <c r="H139" s="21" t="n">
        <v>0</v>
      </c>
      <c r="I139" s="22" t="n">
        <f aca="false">H139*E139</f>
        <v>0</v>
      </c>
      <c r="J139" s="23" t="n">
        <f aca="false">G139+I139</f>
        <v>8277.7709</v>
      </c>
    </row>
    <row r="140" customFormat="false" ht="12.75" hidden="false" customHeight="false" outlineLevel="0" collapsed="false">
      <c r="A140" s="21" t="s">
        <v>265</v>
      </c>
      <c r="B140" s="21" t="s">
        <v>266</v>
      </c>
      <c r="C140" s="21" t="s">
        <v>36</v>
      </c>
      <c r="D140" s="21" t="s">
        <v>21</v>
      </c>
      <c r="E140" s="21" t="n">
        <v>358.19</v>
      </c>
      <c r="F140" s="21" t="n">
        <v>6.4</v>
      </c>
      <c r="G140" s="22" t="n">
        <f aca="false">F140*E140</f>
        <v>2292.416</v>
      </c>
      <c r="H140" s="21" t="n">
        <v>0.29</v>
      </c>
      <c r="I140" s="22" t="n">
        <f aca="false">H140*E140</f>
        <v>103.8751</v>
      </c>
      <c r="J140" s="23" t="n">
        <f aca="false">G140+I140</f>
        <v>2396.2911</v>
      </c>
    </row>
    <row r="141" s="13" customFormat="true" ht="12.75" hidden="false" customHeight="false" outlineLevel="0" collapsed="false">
      <c r="A141" s="25" t="s">
        <v>267</v>
      </c>
      <c r="B141" s="25" t="s">
        <v>268</v>
      </c>
      <c r="C141" s="30"/>
      <c r="D141" s="30"/>
      <c r="E141" s="30"/>
      <c r="F141" s="30"/>
      <c r="G141" s="31"/>
      <c r="H141" s="30"/>
      <c r="I141" s="31"/>
      <c r="J141" s="32"/>
    </row>
    <row r="142" customFormat="false" ht="25.5" hidden="false" customHeight="false" outlineLevel="0" collapsed="false">
      <c r="A142" s="21" t="s">
        <v>269</v>
      </c>
      <c r="B142" s="21" t="s">
        <v>270</v>
      </c>
      <c r="C142" s="21" t="s">
        <v>36</v>
      </c>
      <c r="D142" s="21" t="s">
        <v>21</v>
      </c>
      <c r="E142" s="21" t="n">
        <v>247.59</v>
      </c>
      <c r="F142" s="21" t="n">
        <v>36.07</v>
      </c>
      <c r="G142" s="22" t="n">
        <f aca="false">F142*E142</f>
        <v>8930.5713</v>
      </c>
      <c r="H142" s="21" t="n">
        <v>2.38</v>
      </c>
      <c r="I142" s="22" t="n">
        <f aca="false">H142*E142</f>
        <v>589.2642</v>
      </c>
      <c r="J142" s="23" t="n">
        <f aca="false">G142+I142</f>
        <v>9519.8355</v>
      </c>
    </row>
    <row r="143" customFormat="false" ht="25.5" hidden="false" customHeight="false" outlineLevel="0" collapsed="false">
      <c r="A143" s="21" t="s">
        <v>271</v>
      </c>
      <c r="B143" s="21" t="s">
        <v>272</v>
      </c>
      <c r="C143" s="21" t="s">
        <v>85</v>
      </c>
      <c r="D143" s="21" t="s">
        <v>21</v>
      </c>
      <c r="E143" s="21" t="n">
        <v>235.8</v>
      </c>
      <c r="F143" s="21" t="n">
        <v>6.5</v>
      </c>
      <c r="G143" s="22" t="n">
        <f aca="false">F143*E143</f>
        <v>1532.7</v>
      </c>
      <c r="H143" s="21" t="n">
        <v>0</v>
      </c>
      <c r="I143" s="22" t="n">
        <f aca="false">H143*E143</f>
        <v>0</v>
      </c>
      <c r="J143" s="23" t="n">
        <f aca="false">G143+I143</f>
        <v>1532.7</v>
      </c>
    </row>
    <row r="144" s="13" customFormat="true" ht="12.75" hidden="false" customHeight="false" outlineLevel="0" collapsed="false">
      <c r="A144" s="25" t="s">
        <v>273</v>
      </c>
      <c r="B144" s="25" t="s">
        <v>274</v>
      </c>
      <c r="C144" s="30"/>
      <c r="D144" s="30"/>
      <c r="E144" s="30"/>
      <c r="F144" s="30"/>
      <c r="G144" s="31"/>
      <c r="H144" s="30"/>
      <c r="I144" s="31"/>
      <c r="J144" s="32"/>
    </row>
    <row r="145" customFormat="false" ht="25.5" hidden="false" customHeight="false" outlineLevel="0" collapsed="false">
      <c r="A145" s="21" t="s">
        <v>275</v>
      </c>
      <c r="B145" s="21" t="s">
        <v>276</v>
      </c>
      <c r="C145" s="21" t="s">
        <v>36</v>
      </c>
      <c r="D145" s="21" t="s">
        <v>21</v>
      </c>
      <c r="E145" s="21" t="n">
        <v>32.24</v>
      </c>
      <c r="F145" s="21" t="n">
        <v>133.17</v>
      </c>
      <c r="G145" s="22" t="n">
        <f aca="false">F145*E145</f>
        <v>4293.4008</v>
      </c>
      <c r="H145" s="21" t="n">
        <v>2.86</v>
      </c>
      <c r="I145" s="22" t="n">
        <f aca="false">H145*E145</f>
        <v>92.2064</v>
      </c>
      <c r="J145" s="23" t="n">
        <f aca="false">G145+I145</f>
        <v>4385.6072</v>
      </c>
    </row>
    <row r="146" s="13" customFormat="true" ht="12.75" hidden="false" customHeight="false" outlineLevel="0" collapsed="false">
      <c r="A146" s="25" t="s">
        <v>277</v>
      </c>
      <c r="B146" s="25" t="s">
        <v>278</v>
      </c>
      <c r="C146" s="30"/>
      <c r="D146" s="30"/>
      <c r="E146" s="30"/>
      <c r="F146" s="30"/>
      <c r="G146" s="31"/>
      <c r="H146" s="30"/>
      <c r="I146" s="31"/>
      <c r="J146" s="32"/>
    </row>
    <row r="147" customFormat="false" ht="25.5" hidden="false" customHeight="false" outlineLevel="0" collapsed="false">
      <c r="A147" s="21" t="s">
        <v>279</v>
      </c>
      <c r="B147" s="21" t="s">
        <v>280</v>
      </c>
      <c r="C147" s="21" t="s">
        <v>36</v>
      </c>
      <c r="D147" s="21" t="s">
        <v>21</v>
      </c>
      <c r="E147" s="21" t="n">
        <v>89.89</v>
      </c>
      <c r="F147" s="21" t="n">
        <v>6.01</v>
      </c>
      <c r="G147" s="22" t="n">
        <f aca="false">F147*E147</f>
        <v>540.2389</v>
      </c>
      <c r="H147" s="21" t="n">
        <v>24.22</v>
      </c>
      <c r="I147" s="22" t="n">
        <f aca="false">H147*E147</f>
        <v>2177.1358</v>
      </c>
      <c r="J147" s="23" t="n">
        <f aca="false">G147+I147</f>
        <v>2717.3747</v>
      </c>
    </row>
    <row r="148" customFormat="false" ht="12.75" hidden="false" customHeight="false" outlineLevel="0" collapsed="false">
      <c r="A148" s="21" t="s">
        <v>281</v>
      </c>
      <c r="B148" s="21" t="s">
        <v>282</v>
      </c>
      <c r="C148" s="21" t="s">
        <v>85</v>
      </c>
      <c r="D148" s="21" t="s">
        <v>21</v>
      </c>
      <c r="E148" s="21" t="n">
        <v>89.89</v>
      </c>
      <c r="F148" s="21" t="n">
        <v>20</v>
      </c>
      <c r="G148" s="22" t="n">
        <f aca="false">F148*E148</f>
        <v>1797.8</v>
      </c>
      <c r="H148" s="21" t="n">
        <v>0</v>
      </c>
      <c r="I148" s="22" t="n">
        <f aca="false">H148*E148</f>
        <v>0</v>
      </c>
      <c r="J148" s="23" t="n">
        <f aca="false">G148+I148</f>
        <v>1797.8</v>
      </c>
    </row>
    <row r="149" customFormat="false" ht="12.75" hidden="false" customHeight="false" outlineLevel="0" collapsed="false">
      <c r="A149" s="21"/>
      <c r="B149" s="26" t="s">
        <v>29</v>
      </c>
      <c r="C149" s="21"/>
      <c r="D149" s="21"/>
      <c r="E149" s="21"/>
      <c r="F149" s="21"/>
      <c r="G149" s="22"/>
      <c r="H149" s="21"/>
      <c r="I149" s="22"/>
      <c r="J149" s="27" t="n">
        <f aca="false">SUM(J139:J148)</f>
        <v>30627.3794</v>
      </c>
    </row>
    <row r="150" s="13" customFormat="true" ht="12.75" hidden="false" customHeight="false" outlineLevel="0" collapsed="false">
      <c r="A150" s="14" t="s">
        <v>283</v>
      </c>
      <c r="B150" s="14" t="s">
        <v>284</v>
      </c>
      <c r="C150" s="33"/>
      <c r="D150" s="33"/>
      <c r="E150" s="33"/>
      <c r="F150" s="33"/>
      <c r="G150" s="34"/>
      <c r="H150" s="33"/>
      <c r="I150" s="34"/>
      <c r="J150" s="35"/>
    </row>
    <row r="151" s="13" customFormat="true" ht="12.75" hidden="false" customHeight="false" outlineLevel="0" collapsed="false">
      <c r="A151" s="25" t="s">
        <v>285</v>
      </c>
      <c r="B151" s="25" t="s">
        <v>286</v>
      </c>
      <c r="C151" s="30"/>
      <c r="D151" s="30"/>
      <c r="E151" s="30"/>
      <c r="F151" s="30"/>
      <c r="G151" s="31"/>
      <c r="H151" s="30"/>
      <c r="I151" s="31"/>
      <c r="J151" s="32"/>
    </row>
    <row r="152" customFormat="false" ht="12.75" hidden="false" customHeight="false" outlineLevel="0" collapsed="false">
      <c r="A152" s="21" t="s">
        <v>287</v>
      </c>
      <c r="B152" s="21" t="s">
        <v>288</v>
      </c>
      <c r="C152" s="21" t="s">
        <v>85</v>
      </c>
      <c r="D152" s="21" t="s">
        <v>56</v>
      </c>
      <c r="E152" s="21" t="n">
        <v>12</v>
      </c>
      <c r="F152" s="21" t="n">
        <v>34.89</v>
      </c>
      <c r="G152" s="22" t="n">
        <f aca="false">F152*E152</f>
        <v>418.68</v>
      </c>
      <c r="H152" s="21" t="n">
        <v>0</v>
      </c>
      <c r="I152" s="22" t="n">
        <f aca="false">H152*E152</f>
        <v>0</v>
      </c>
      <c r="J152" s="23" t="n">
        <f aca="false">G152+I152</f>
        <v>418.68</v>
      </c>
    </row>
    <row r="153" s="13" customFormat="true" ht="12.75" hidden="false" customHeight="false" outlineLevel="0" collapsed="false">
      <c r="A153" s="25" t="s">
        <v>289</v>
      </c>
      <c r="B153" s="25" t="s">
        <v>290</v>
      </c>
      <c r="C153" s="30"/>
      <c r="D153" s="30"/>
      <c r="E153" s="30"/>
      <c r="F153" s="30"/>
      <c r="G153" s="31"/>
      <c r="H153" s="30"/>
      <c r="I153" s="31"/>
      <c r="J153" s="32"/>
    </row>
    <row r="154" s="39" customFormat="true" ht="12.75" hidden="false" customHeight="false" outlineLevel="0" collapsed="false">
      <c r="A154" s="36" t="s">
        <v>291</v>
      </c>
      <c r="B154" s="36" t="s">
        <v>292</v>
      </c>
      <c r="C154" s="36" t="s">
        <v>36</v>
      </c>
      <c r="D154" s="36" t="s">
        <v>258</v>
      </c>
      <c r="E154" s="36" t="n">
        <v>53.3</v>
      </c>
      <c r="F154" s="36" t="n">
        <v>8.72</v>
      </c>
      <c r="G154" s="37" t="n">
        <f aca="false">F154*E154</f>
        <v>464.776</v>
      </c>
      <c r="H154" s="36" t="n">
        <v>6.18</v>
      </c>
      <c r="I154" s="37" t="n">
        <f aca="false">H154*E154</f>
        <v>329.394</v>
      </c>
      <c r="J154" s="38" t="n">
        <f aca="false">G154+I154</f>
        <v>794.17</v>
      </c>
    </row>
    <row r="155" customFormat="false" ht="12.75" hidden="false" customHeight="false" outlineLevel="0" collapsed="false">
      <c r="A155" s="21" t="s">
        <v>293</v>
      </c>
      <c r="B155" s="21" t="s">
        <v>294</v>
      </c>
      <c r="C155" s="21" t="s">
        <v>85</v>
      </c>
      <c r="D155" s="21" t="s">
        <v>56</v>
      </c>
      <c r="E155" s="21" t="n">
        <v>154.91</v>
      </c>
      <c r="F155" s="21" t="n">
        <v>6.54</v>
      </c>
      <c r="G155" s="22" t="n">
        <f aca="false">F155*E155</f>
        <v>1013.1114</v>
      </c>
      <c r="H155" s="21" t="n">
        <v>0</v>
      </c>
      <c r="I155" s="22" t="n">
        <f aca="false">H155*E155</f>
        <v>0</v>
      </c>
      <c r="J155" s="23" t="n">
        <f aca="false">G155+I155</f>
        <v>1013.1114</v>
      </c>
    </row>
    <row r="156" customFormat="false" ht="12.75" hidden="false" customHeight="false" outlineLevel="0" collapsed="false">
      <c r="A156" s="21"/>
      <c r="B156" s="26" t="s">
        <v>29</v>
      </c>
      <c r="C156" s="21"/>
      <c r="D156" s="21"/>
      <c r="E156" s="21"/>
      <c r="F156" s="21"/>
      <c r="G156" s="22"/>
      <c r="H156" s="21"/>
      <c r="I156" s="22"/>
      <c r="J156" s="27" t="n">
        <f aca="false">SUM(J152:J155)</f>
        <v>2225.9614</v>
      </c>
    </row>
    <row r="157" s="13" customFormat="true" ht="12.75" hidden="false" customHeight="false" outlineLevel="0" collapsed="false">
      <c r="A157" s="14" t="s">
        <v>295</v>
      </c>
      <c r="B157" s="14" t="s">
        <v>296</v>
      </c>
      <c r="C157" s="33"/>
      <c r="D157" s="33"/>
      <c r="E157" s="33"/>
      <c r="F157" s="33"/>
      <c r="G157" s="34"/>
      <c r="H157" s="33"/>
      <c r="I157" s="34"/>
      <c r="J157" s="35"/>
    </row>
    <row r="158" s="13" customFormat="true" ht="12.75" hidden="false" customHeight="false" outlineLevel="0" collapsed="false">
      <c r="A158" s="25" t="s">
        <v>297</v>
      </c>
      <c r="B158" s="25" t="s">
        <v>298</v>
      </c>
      <c r="C158" s="30"/>
      <c r="D158" s="30"/>
      <c r="E158" s="30"/>
      <c r="F158" s="30"/>
      <c r="G158" s="31"/>
      <c r="H158" s="30"/>
      <c r="I158" s="31"/>
      <c r="J158" s="32"/>
    </row>
    <row r="159" customFormat="false" ht="25.5" hidden="false" customHeight="false" outlineLevel="0" collapsed="false">
      <c r="A159" s="21" t="s">
        <v>299</v>
      </c>
      <c r="B159" s="21" t="s">
        <v>300</v>
      </c>
      <c r="C159" s="21" t="s">
        <v>36</v>
      </c>
      <c r="D159" s="21" t="s">
        <v>28</v>
      </c>
      <c r="E159" s="21" t="n">
        <v>6</v>
      </c>
      <c r="F159" s="21" t="n">
        <v>279.76</v>
      </c>
      <c r="G159" s="22" t="n">
        <f aca="false">F159*E159</f>
        <v>1678.56</v>
      </c>
      <c r="H159" s="21" t="n">
        <v>52.19</v>
      </c>
      <c r="I159" s="22" t="n">
        <f aca="false">H159*E159</f>
        <v>313.14</v>
      </c>
      <c r="J159" s="23" t="n">
        <f aca="false">G159+I159</f>
        <v>1991.7</v>
      </c>
    </row>
    <row r="160" customFormat="false" ht="25.5" hidden="false" customHeight="false" outlineLevel="0" collapsed="false">
      <c r="A160" s="21" t="s">
        <v>301</v>
      </c>
      <c r="B160" s="21" t="s">
        <v>302</v>
      </c>
      <c r="C160" s="21" t="s">
        <v>36</v>
      </c>
      <c r="D160" s="21" t="s">
        <v>28</v>
      </c>
      <c r="E160" s="21" t="n">
        <v>4</v>
      </c>
      <c r="F160" s="21" t="n">
        <v>348.84</v>
      </c>
      <c r="G160" s="22" t="n">
        <f aca="false">F160*E160</f>
        <v>1395.36</v>
      </c>
      <c r="H160" s="21" t="n">
        <v>61.23</v>
      </c>
      <c r="I160" s="22" t="n">
        <f aca="false">H160*E160</f>
        <v>244.92</v>
      </c>
      <c r="J160" s="23" t="n">
        <f aca="false">G160+I160</f>
        <v>1640.28</v>
      </c>
    </row>
    <row r="161" s="13" customFormat="true" ht="12.75" hidden="false" customHeight="false" outlineLevel="0" collapsed="false">
      <c r="A161" s="25" t="s">
        <v>303</v>
      </c>
      <c r="B161" s="25" t="s">
        <v>304</v>
      </c>
      <c r="C161" s="30"/>
      <c r="D161" s="30"/>
      <c r="E161" s="30"/>
      <c r="F161" s="30"/>
      <c r="G161" s="31"/>
      <c r="H161" s="30"/>
      <c r="I161" s="31"/>
      <c r="J161" s="32"/>
    </row>
    <row r="162" customFormat="false" ht="25.5" hidden="false" customHeight="false" outlineLevel="0" collapsed="false">
      <c r="A162" s="21" t="s">
        <v>305</v>
      </c>
      <c r="B162" s="21" t="s">
        <v>306</v>
      </c>
      <c r="C162" s="21" t="s">
        <v>36</v>
      </c>
      <c r="D162" s="21" t="s">
        <v>307</v>
      </c>
      <c r="E162" s="21" t="n">
        <v>3</v>
      </c>
      <c r="F162" s="21" t="n">
        <v>1350.34</v>
      </c>
      <c r="G162" s="22" t="n">
        <f aca="false">F162*E162</f>
        <v>4051.02</v>
      </c>
      <c r="H162" s="21" t="n">
        <v>0</v>
      </c>
      <c r="I162" s="22" t="n">
        <f aca="false">H162*E162</f>
        <v>0</v>
      </c>
      <c r="J162" s="23" t="n">
        <f aca="false">G162+I162</f>
        <v>4051.02</v>
      </c>
    </row>
    <row r="163" s="13" customFormat="true" ht="12.75" hidden="false" customHeight="false" outlineLevel="0" collapsed="false">
      <c r="A163" s="25" t="s">
        <v>308</v>
      </c>
      <c r="B163" s="25" t="s">
        <v>309</v>
      </c>
      <c r="C163" s="30"/>
      <c r="D163" s="30"/>
      <c r="E163" s="30"/>
      <c r="F163" s="30"/>
      <c r="G163" s="31"/>
      <c r="H163" s="30"/>
      <c r="I163" s="31"/>
      <c r="J163" s="32"/>
    </row>
    <row r="164" customFormat="false" ht="25.5" hidden="false" customHeight="false" outlineLevel="0" collapsed="false">
      <c r="A164" s="21" t="s">
        <v>310</v>
      </c>
      <c r="B164" s="21" t="s">
        <v>311</v>
      </c>
      <c r="C164" s="21" t="s">
        <v>36</v>
      </c>
      <c r="D164" s="21" t="s">
        <v>28</v>
      </c>
      <c r="E164" s="21" t="n">
        <v>1</v>
      </c>
      <c r="F164" s="21" t="n">
        <v>1037.56</v>
      </c>
      <c r="G164" s="22" t="n">
        <f aca="false">F164*E164</f>
        <v>1037.56</v>
      </c>
      <c r="H164" s="21" t="n">
        <v>0</v>
      </c>
      <c r="I164" s="22" t="n">
        <f aca="false">H164*E164</f>
        <v>0</v>
      </c>
      <c r="J164" s="23" t="n">
        <f aca="false">G164+I164</f>
        <v>1037.56</v>
      </c>
    </row>
    <row r="165" customFormat="false" ht="25.5" hidden="false" customHeight="false" outlineLevel="0" collapsed="false">
      <c r="A165" s="21" t="s">
        <v>312</v>
      </c>
      <c r="B165" s="21" t="s">
        <v>313</v>
      </c>
      <c r="C165" s="21" t="s">
        <v>36</v>
      </c>
      <c r="D165" s="21" t="s">
        <v>28</v>
      </c>
      <c r="E165" s="21" t="n">
        <v>1</v>
      </c>
      <c r="F165" s="21" t="n">
        <v>5707.93</v>
      </c>
      <c r="G165" s="22" t="n">
        <f aca="false">F165*E165</f>
        <v>5707.93</v>
      </c>
      <c r="H165" s="21" t="n">
        <v>0</v>
      </c>
      <c r="I165" s="22" t="n">
        <f aca="false">H165*E165</f>
        <v>0</v>
      </c>
      <c r="J165" s="23" t="n">
        <f aca="false">G165+I165</f>
        <v>5707.93</v>
      </c>
    </row>
    <row r="166" s="13" customFormat="true" ht="12.75" hidden="false" customHeight="false" outlineLevel="0" collapsed="false">
      <c r="A166" s="25" t="s">
        <v>314</v>
      </c>
      <c r="B166" s="25" t="s">
        <v>315</v>
      </c>
      <c r="C166" s="30"/>
      <c r="D166" s="30"/>
      <c r="E166" s="30"/>
      <c r="F166" s="30"/>
      <c r="G166" s="31"/>
      <c r="H166" s="30"/>
      <c r="I166" s="31"/>
      <c r="J166" s="32"/>
    </row>
    <row r="167" customFormat="false" ht="25.5" hidden="false" customHeight="false" outlineLevel="0" collapsed="false">
      <c r="A167" s="21" t="s">
        <v>316</v>
      </c>
      <c r="B167" s="21" t="s">
        <v>317</v>
      </c>
      <c r="C167" s="21" t="s">
        <v>36</v>
      </c>
      <c r="D167" s="21" t="s">
        <v>21</v>
      </c>
      <c r="E167" s="21" t="n">
        <v>2</v>
      </c>
      <c r="F167" s="21" t="n">
        <v>422.95</v>
      </c>
      <c r="G167" s="22" t="n">
        <f aca="false">F167*E167</f>
        <v>845.9</v>
      </c>
      <c r="H167" s="21" t="n">
        <v>0</v>
      </c>
      <c r="I167" s="22" t="n">
        <f aca="false">H167*E167</f>
        <v>0</v>
      </c>
      <c r="J167" s="23" t="n">
        <f aca="false">G167+I167</f>
        <v>845.9</v>
      </c>
    </row>
    <row r="168" customFormat="false" ht="25.5" hidden="false" customHeight="false" outlineLevel="0" collapsed="false">
      <c r="A168" s="21" t="s">
        <v>318</v>
      </c>
      <c r="B168" s="21" t="s">
        <v>319</v>
      </c>
      <c r="C168" s="21" t="s">
        <v>36</v>
      </c>
      <c r="D168" s="21" t="s">
        <v>21</v>
      </c>
      <c r="E168" s="21" t="n">
        <v>41.6</v>
      </c>
      <c r="F168" s="21" t="n">
        <v>483.74</v>
      </c>
      <c r="G168" s="22" t="n">
        <f aca="false">F168*E168</f>
        <v>20123.584</v>
      </c>
      <c r="H168" s="21" t="n">
        <v>0</v>
      </c>
      <c r="I168" s="22" t="n">
        <f aca="false">H168*E168</f>
        <v>0</v>
      </c>
      <c r="J168" s="23" t="n">
        <f aca="false">G168+I168</f>
        <v>20123.584</v>
      </c>
    </row>
    <row r="169" s="13" customFormat="true" ht="12.75" hidden="false" customHeight="false" outlineLevel="0" collapsed="false">
      <c r="A169" s="25" t="s">
        <v>320</v>
      </c>
      <c r="B169" s="25" t="s">
        <v>321</v>
      </c>
      <c r="C169" s="30"/>
      <c r="D169" s="30"/>
      <c r="E169" s="30"/>
      <c r="F169" s="30"/>
      <c r="G169" s="31"/>
      <c r="H169" s="30"/>
      <c r="I169" s="31"/>
      <c r="J169" s="32"/>
    </row>
    <row r="170" customFormat="false" ht="25.5" hidden="false" customHeight="false" outlineLevel="0" collapsed="false">
      <c r="A170" s="21" t="s">
        <v>322</v>
      </c>
      <c r="B170" s="21" t="s">
        <v>323</v>
      </c>
      <c r="C170" s="21" t="s">
        <v>36</v>
      </c>
      <c r="D170" s="21" t="s">
        <v>21</v>
      </c>
      <c r="E170" s="21" t="n">
        <v>8.55</v>
      </c>
      <c r="F170" s="21" t="n">
        <v>1.83</v>
      </c>
      <c r="G170" s="22" t="n">
        <f aca="false">F170*E170</f>
        <v>15.6465</v>
      </c>
      <c r="H170" s="21" t="n">
        <v>0.58</v>
      </c>
      <c r="I170" s="22" t="n">
        <f aca="false">H170*E170</f>
        <v>4.959</v>
      </c>
      <c r="J170" s="23" t="n">
        <f aca="false">G170+I170</f>
        <v>20.6055</v>
      </c>
    </row>
    <row r="171" s="13" customFormat="true" ht="12.75" hidden="false" customHeight="false" outlineLevel="0" collapsed="false">
      <c r="A171" s="25" t="s">
        <v>324</v>
      </c>
      <c r="B171" s="25" t="s">
        <v>325</v>
      </c>
      <c r="C171" s="30"/>
      <c r="D171" s="30"/>
      <c r="E171" s="30"/>
      <c r="F171" s="30"/>
      <c r="G171" s="31"/>
      <c r="H171" s="30"/>
      <c r="I171" s="31"/>
      <c r="J171" s="32"/>
    </row>
    <row r="172" customFormat="false" ht="12.75" hidden="false" customHeight="false" outlineLevel="0" collapsed="false">
      <c r="A172" s="21" t="s">
        <v>326</v>
      </c>
      <c r="B172" s="21" t="s">
        <v>327</v>
      </c>
      <c r="C172" s="21" t="s">
        <v>85</v>
      </c>
      <c r="D172" s="21" t="s">
        <v>28</v>
      </c>
      <c r="E172" s="21" t="n">
        <v>1</v>
      </c>
      <c r="F172" s="21" t="n">
        <v>150</v>
      </c>
      <c r="G172" s="22" t="n">
        <f aca="false">F172*E172</f>
        <v>150</v>
      </c>
      <c r="H172" s="21" t="n">
        <v>0</v>
      </c>
      <c r="I172" s="22" t="n">
        <f aca="false">H172*E172</f>
        <v>0</v>
      </c>
      <c r="J172" s="23" t="n">
        <f aca="false">G172+I172</f>
        <v>150</v>
      </c>
    </row>
    <row r="173" customFormat="false" ht="12.75" hidden="false" customHeight="false" outlineLevel="0" collapsed="false">
      <c r="A173" s="21" t="s">
        <v>328</v>
      </c>
      <c r="B173" s="21" t="s">
        <v>329</v>
      </c>
      <c r="C173" s="21" t="s">
        <v>36</v>
      </c>
      <c r="D173" s="21" t="s">
        <v>28</v>
      </c>
      <c r="E173" s="21" t="n">
        <v>1</v>
      </c>
      <c r="F173" s="21" t="n">
        <v>170</v>
      </c>
      <c r="G173" s="22" t="n">
        <f aca="false">F173*E173</f>
        <v>170</v>
      </c>
      <c r="H173" s="21" t="n">
        <v>13.05</v>
      </c>
      <c r="I173" s="22" t="n">
        <f aca="false">H173*E173</f>
        <v>13.05</v>
      </c>
      <c r="J173" s="23" t="n">
        <f aca="false">G173+I173</f>
        <v>183.05</v>
      </c>
    </row>
    <row r="174" customFormat="false" ht="12.75" hidden="false" customHeight="false" outlineLevel="0" collapsed="false">
      <c r="A174" s="21"/>
      <c r="B174" s="26" t="s">
        <v>29</v>
      </c>
      <c r="C174" s="21"/>
      <c r="D174" s="21"/>
      <c r="E174" s="21"/>
      <c r="F174" s="21"/>
      <c r="G174" s="22"/>
      <c r="H174" s="21"/>
      <c r="I174" s="22"/>
      <c r="J174" s="27" t="n">
        <f aca="false">SUM(J159:J173)</f>
        <v>35751.6295</v>
      </c>
    </row>
    <row r="175" s="13" customFormat="true" ht="12.75" hidden="false" customHeight="false" outlineLevel="0" collapsed="false">
      <c r="A175" s="14" t="s">
        <v>330</v>
      </c>
      <c r="B175" s="14" t="s">
        <v>331</v>
      </c>
      <c r="C175" s="33"/>
      <c r="D175" s="33"/>
      <c r="E175" s="33"/>
      <c r="F175" s="33"/>
      <c r="G175" s="34"/>
      <c r="H175" s="33"/>
      <c r="I175" s="34"/>
      <c r="J175" s="35"/>
    </row>
    <row r="176" s="13" customFormat="true" ht="12.75" hidden="false" customHeight="false" outlineLevel="0" collapsed="false">
      <c r="A176" s="25" t="s">
        <v>332</v>
      </c>
      <c r="B176" s="25" t="s">
        <v>333</v>
      </c>
      <c r="C176" s="30"/>
      <c r="D176" s="30"/>
      <c r="E176" s="30"/>
      <c r="F176" s="30"/>
      <c r="G176" s="31"/>
      <c r="H176" s="30"/>
      <c r="I176" s="31"/>
      <c r="J176" s="32"/>
    </row>
    <row r="177" customFormat="false" ht="12.75" hidden="false" customHeight="false" outlineLevel="0" collapsed="false">
      <c r="A177" s="21" t="s">
        <v>334</v>
      </c>
      <c r="B177" s="21" t="s">
        <v>335</v>
      </c>
      <c r="C177" s="21" t="s">
        <v>85</v>
      </c>
      <c r="D177" s="21" t="s">
        <v>21</v>
      </c>
      <c r="E177" s="21" t="n">
        <v>17.1</v>
      </c>
      <c r="F177" s="21" t="n">
        <v>97.63</v>
      </c>
      <c r="G177" s="22" t="n">
        <f aca="false">F177*E177</f>
        <v>1669.473</v>
      </c>
      <c r="H177" s="21" t="n">
        <v>0</v>
      </c>
      <c r="I177" s="22" t="n">
        <f aca="false">H177*E177</f>
        <v>0</v>
      </c>
      <c r="J177" s="23" t="n">
        <f aca="false">G177+I177</f>
        <v>1669.473</v>
      </c>
    </row>
    <row r="178" s="13" customFormat="true" ht="12.75" hidden="false" customHeight="false" outlineLevel="0" collapsed="false">
      <c r="A178" s="25" t="s">
        <v>336</v>
      </c>
      <c r="B178" s="25" t="s">
        <v>337</v>
      </c>
      <c r="C178" s="30"/>
      <c r="D178" s="30"/>
      <c r="E178" s="30"/>
      <c r="F178" s="30"/>
      <c r="G178" s="31"/>
      <c r="H178" s="30"/>
      <c r="I178" s="31"/>
      <c r="J178" s="32"/>
    </row>
    <row r="179" customFormat="false" ht="12.75" hidden="false" customHeight="false" outlineLevel="0" collapsed="false">
      <c r="A179" s="21" t="s">
        <v>338</v>
      </c>
      <c r="B179" s="21" t="s">
        <v>339</v>
      </c>
      <c r="C179" s="21" t="s">
        <v>85</v>
      </c>
      <c r="D179" s="21" t="s">
        <v>21</v>
      </c>
      <c r="E179" s="21" t="n">
        <v>2.4</v>
      </c>
      <c r="F179" s="21" t="n">
        <v>86.54</v>
      </c>
      <c r="G179" s="22" t="n">
        <f aca="false">F179*E179</f>
        <v>207.696</v>
      </c>
      <c r="H179" s="21" t="n">
        <v>0</v>
      </c>
      <c r="I179" s="22" t="n">
        <f aca="false">H179*E179</f>
        <v>0</v>
      </c>
      <c r="J179" s="23" t="n">
        <f aca="false">G179+I179</f>
        <v>207.696</v>
      </c>
    </row>
    <row r="180" customFormat="false" ht="12.75" hidden="false" customHeight="false" outlineLevel="0" collapsed="false">
      <c r="A180" s="21" t="s">
        <v>340</v>
      </c>
      <c r="B180" s="21" t="s">
        <v>341</v>
      </c>
      <c r="C180" s="21" t="s">
        <v>85</v>
      </c>
      <c r="D180" s="21" t="s">
        <v>21</v>
      </c>
      <c r="E180" s="21" t="n">
        <v>0.48</v>
      </c>
      <c r="F180" s="21" t="n">
        <v>119.76</v>
      </c>
      <c r="G180" s="22" t="n">
        <f aca="false">F180*E180</f>
        <v>57.4848</v>
      </c>
      <c r="H180" s="21" t="n">
        <v>0</v>
      </c>
      <c r="I180" s="22" t="n">
        <f aca="false">H180*E180</f>
        <v>0</v>
      </c>
      <c r="J180" s="23" t="n">
        <f aca="false">G180+I180</f>
        <v>57.4848</v>
      </c>
    </row>
    <row r="181" customFormat="false" ht="12.75" hidden="false" customHeight="false" outlineLevel="0" collapsed="false">
      <c r="A181" s="21"/>
      <c r="B181" s="26" t="s">
        <v>29</v>
      </c>
      <c r="C181" s="21"/>
      <c r="D181" s="21"/>
      <c r="E181" s="21"/>
      <c r="F181" s="21"/>
      <c r="G181" s="22"/>
      <c r="H181" s="21"/>
      <c r="I181" s="22"/>
      <c r="J181" s="27" t="n">
        <f aca="false">SUM(J177:J180)</f>
        <v>1934.6538</v>
      </c>
    </row>
    <row r="182" s="13" customFormat="true" ht="12.75" hidden="false" customHeight="false" outlineLevel="0" collapsed="false">
      <c r="A182" s="14" t="s">
        <v>342</v>
      </c>
      <c r="B182" s="14" t="s">
        <v>343</v>
      </c>
      <c r="C182" s="33"/>
      <c r="D182" s="33"/>
      <c r="E182" s="33"/>
      <c r="F182" s="33"/>
      <c r="G182" s="34"/>
      <c r="H182" s="33"/>
      <c r="I182" s="34"/>
      <c r="J182" s="35"/>
    </row>
    <row r="183" s="13" customFormat="true" ht="12.75" hidden="false" customHeight="false" outlineLevel="0" collapsed="false">
      <c r="A183" s="25" t="s">
        <v>344</v>
      </c>
      <c r="B183" s="25" t="s">
        <v>345</v>
      </c>
      <c r="C183" s="30"/>
      <c r="D183" s="30"/>
      <c r="E183" s="30"/>
      <c r="F183" s="30"/>
      <c r="G183" s="31"/>
      <c r="H183" s="30"/>
      <c r="I183" s="31"/>
      <c r="J183" s="32"/>
    </row>
    <row r="184" customFormat="false" ht="12.75" hidden="false" customHeight="false" outlineLevel="0" collapsed="false">
      <c r="A184" s="21" t="s">
        <v>346</v>
      </c>
      <c r="B184" s="21" t="s">
        <v>347</v>
      </c>
      <c r="C184" s="21" t="s">
        <v>85</v>
      </c>
      <c r="D184" s="21" t="s">
        <v>21</v>
      </c>
      <c r="E184" s="21" t="n">
        <v>43.6</v>
      </c>
      <c r="F184" s="21" t="n">
        <v>140.46</v>
      </c>
      <c r="G184" s="22" t="n">
        <f aca="false">F184*E184</f>
        <v>6124.056</v>
      </c>
      <c r="H184" s="21" t="n">
        <v>0</v>
      </c>
      <c r="I184" s="22" t="n">
        <f aca="false">H184*E184</f>
        <v>0</v>
      </c>
      <c r="J184" s="23" t="n">
        <f aca="false">G184+I184</f>
        <v>6124.056</v>
      </c>
    </row>
    <row r="185" customFormat="false" ht="12.75" hidden="false" customHeight="false" outlineLevel="0" collapsed="false">
      <c r="A185" s="21"/>
      <c r="B185" s="26" t="s">
        <v>29</v>
      </c>
      <c r="C185" s="21"/>
      <c r="D185" s="21"/>
      <c r="E185" s="21"/>
      <c r="F185" s="21"/>
      <c r="G185" s="22"/>
      <c r="H185" s="21"/>
      <c r="I185" s="22"/>
      <c r="J185" s="27" t="n">
        <f aca="false">SUM(J184)</f>
        <v>6124.056</v>
      </c>
    </row>
    <row r="186" s="13" customFormat="true" ht="12.75" hidden="false" customHeight="false" outlineLevel="0" collapsed="false">
      <c r="A186" s="14" t="s">
        <v>348</v>
      </c>
      <c r="B186" s="14" t="s">
        <v>349</v>
      </c>
      <c r="C186" s="33"/>
      <c r="D186" s="33"/>
      <c r="E186" s="33"/>
      <c r="F186" s="33"/>
      <c r="G186" s="34"/>
      <c r="H186" s="33"/>
      <c r="I186" s="34"/>
      <c r="J186" s="35"/>
    </row>
    <row r="187" s="13" customFormat="true" ht="12.75" hidden="false" customHeight="false" outlineLevel="0" collapsed="false">
      <c r="A187" s="25" t="s">
        <v>350</v>
      </c>
      <c r="B187" s="25" t="s">
        <v>351</v>
      </c>
      <c r="C187" s="30"/>
      <c r="D187" s="30"/>
      <c r="E187" s="30"/>
      <c r="F187" s="30"/>
      <c r="G187" s="31"/>
      <c r="H187" s="30"/>
      <c r="I187" s="31"/>
      <c r="J187" s="32"/>
    </row>
    <row r="188" customFormat="false" ht="25.5" hidden="false" customHeight="false" outlineLevel="0" collapsed="false">
      <c r="A188" s="21" t="s">
        <v>352</v>
      </c>
      <c r="B188" s="21" t="s">
        <v>353</v>
      </c>
      <c r="C188" s="21" t="s">
        <v>36</v>
      </c>
      <c r="D188" s="21" t="s">
        <v>21</v>
      </c>
      <c r="E188" s="21" t="n">
        <v>345.89</v>
      </c>
      <c r="F188" s="21" t="n">
        <v>39.26</v>
      </c>
      <c r="G188" s="22" t="n">
        <f aca="false">F188*E188</f>
        <v>13579.6414</v>
      </c>
      <c r="H188" s="21" t="n">
        <v>0</v>
      </c>
      <c r="I188" s="22" t="n">
        <f aca="false">H188*E188</f>
        <v>0</v>
      </c>
      <c r="J188" s="23" t="n">
        <f aca="false">G188+I188</f>
        <v>13579.6414</v>
      </c>
    </row>
    <row r="189" customFormat="false" ht="12.75" hidden="false" customHeight="false" outlineLevel="0" collapsed="false">
      <c r="A189" s="21"/>
      <c r="B189" s="26" t="s">
        <v>29</v>
      </c>
      <c r="C189" s="21"/>
      <c r="D189" s="21"/>
      <c r="E189" s="21"/>
      <c r="F189" s="21"/>
      <c r="G189" s="22"/>
      <c r="H189" s="21"/>
      <c r="I189" s="22"/>
      <c r="J189" s="27" t="n">
        <f aca="false">SUM(J188)</f>
        <v>13579.6414</v>
      </c>
    </row>
    <row r="190" s="13" customFormat="true" ht="12.75" hidden="false" customHeight="false" outlineLevel="0" collapsed="false">
      <c r="A190" s="14" t="s">
        <v>354</v>
      </c>
      <c r="B190" s="14" t="s">
        <v>355</v>
      </c>
      <c r="C190" s="33"/>
      <c r="D190" s="33"/>
      <c r="E190" s="33"/>
      <c r="F190" s="33"/>
      <c r="G190" s="34"/>
      <c r="H190" s="33"/>
      <c r="I190" s="34"/>
      <c r="J190" s="35"/>
    </row>
    <row r="191" s="13" customFormat="true" ht="12.75" hidden="false" customHeight="false" outlineLevel="0" collapsed="false">
      <c r="A191" s="25" t="s">
        <v>356</v>
      </c>
      <c r="B191" s="25" t="s">
        <v>357</v>
      </c>
      <c r="C191" s="30"/>
      <c r="D191" s="30"/>
      <c r="E191" s="30"/>
      <c r="F191" s="30"/>
      <c r="G191" s="31"/>
      <c r="H191" s="30"/>
      <c r="I191" s="31"/>
      <c r="J191" s="32"/>
    </row>
    <row r="192" customFormat="false" ht="25.5" hidden="false" customHeight="false" outlineLevel="0" collapsed="false">
      <c r="A192" s="21" t="s">
        <v>358</v>
      </c>
      <c r="B192" s="21" t="s">
        <v>359</v>
      </c>
      <c r="C192" s="21" t="s">
        <v>36</v>
      </c>
      <c r="D192" s="21" t="s">
        <v>21</v>
      </c>
      <c r="E192" s="21" t="n">
        <v>997.23</v>
      </c>
      <c r="F192" s="21" t="n">
        <v>3.17</v>
      </c>
      <c r="G192" s="22" t="n">
        <f aca="false">F192*E192</f>
        <v>3161.2191</v>
      </c>
      <c r="H192" s="21" t="n">
        <v>3.67</v>
      </c>
      <c r="I192" s="22" t="n">
        <f aca="false">H192*E192</f>
        <v>3659.8341</v>
      </c>
      <c r="J192" s="23" t="n">
        <f aca="false">G192+I192</f>
        <v>6821.0532</v>
      </c>
    </row>
    <row r="193" customFormat="false" ht="12.75" hidden="false" customHeight="false" outlineLevel="0" collapsed="false">
      <c r="A193" s="21" t="s">
        <v>360</v>
      </c>
      <c r="B193" s="21" t="s">
        <v>361</v>
      </c>
      <c r="C193" s="21" t="s">
        <v>36</v>
      </c>
      <c r="D193" s="21" t="s">
        <v>21</v>
      </c>
      <c r="E193" s="21" t="n">
        <v>123.4</v>
      </c>
      <c r="F193" s="21" t="n">
        <v>2.43</v>
      </c>
      <c r="G193" s="22" t="n">
        <f aca="false">F193*E193</f>
        <v>299.862</v>
      </c>
      <c r="H193" s="21" t="n">
        <v>5.1</v>
      </c>
      <c r="I193" s="22" t="n">
        <f aca="false">H193*E193</f>
        <v>629.34</v>
      </c>
      <c r="J193" s="23" t="n">
        <f aca="false">G193+I193</f>
        <v>929.202</v>
      </c>
    </row>
    <row r="194" customFormat="false" ht="12.75" hidden="false" customHeight="false" outlineLevel="0" collapsed="false">
      <c r="A194" s="21" t="s">
        <v>362</v>
      </c>
      <c r="B194" s="21" t="s">
        <v>363</v>
      </c>
      <c r="C194" s="21" t="s">
        <v>36</v>
      </c>
      <c r="D194" s="21" t="s">
        <v>21</v>
      </c>
      <c r="E194" s="21" t="n">
        <v>527.94</v>
      </c>
      <c r="F194" s="21" t="n">
        <v>3.96</v>
      </c>
      <c r="G194" s="22" t="n">
        <f aca="false">F194*E194</f>
        <v>2090.6424</v>
      </c>
      <c r="H194" s="21" t="n">
        <v>7.56</v>
      </c>
      <c r="I194" s="22" t="n">
        <f aca="false">H194*E194</f>
        <v>3991.2264</v>
      </c>
      <c r="J194" s="23" t="n">
        <f aca="false">G194+I194</f>
        <v>6081.8688</v>
      </c>
    </row>
    <row r="195" customFormat="false" ht="12.75" hidden="false" customHeight="false" outlineLevel="0" collapsed="false">
      <c r="A195" s="21" t="s">
        <v>364</v>
      </c>
      <c r="B195" s="21" t="s">
        <v>38</v>
      </c>
      <c r="C195" s="21" t="s">
        <v>36</v>
      </c>
      <c r="D195" s="21" t="s">
        <v>21</v>
      </c>
      <c r="E195" s="21" t="n">
        <v>345.89</v>
      </c>
      <c r="F195" s="21" t="n">
        <v>2.43</v>
      </c>
      <c r="G195" s="22" t="n">
        <f aca="false">F195*E195</f>
        <v>840.5127</v>
      </c>
      <c r="H195" s="21" t="n">
        <v>4.81</v>
      </c>
      <c r="I195" s="22" t="n">
        <f aca="false">H195*E195</f>
        <v>1663.7309</v>
      </c>
      <c r="J195" s="23" t="n">
        <f aca="false">G195+I195</f>
        <v>2504.2436</v>
      </c>
    </row>
    <row r="196" s="13" customFormat="true" ht="12.75" hidden="false" customHeight="false" outlineLevel="0" collapsed="false">
      <c r="A196" s="25" t="s">
        <v>365</v>
      </c>
      <c r="B196" s="25" t="s">
        <v>366</v>
      </c>
      <c r="C196" s="30"/>
      <c r="D196" s="30"/>
      <c r="E196" s="30"/>
      <c r="F196" s="30"/>
      <c r="G196" s="31"/>
      <c r="H196" s="30"/>
      <c r="I196" s="31"/>
      <c r="J196" s="32"/>
    </row>
    <row r="197" customFormat="false" ht="12.75" hidden="false" customHeight="false" outlineLevel="0" collapsed="false">
      <c r="A197" s="21" t="s">
        <v>367</v>
      </c>
      <c r="B197" s="21" t="s">
        <v>368</v>
      </c>
      <c r="C197" s="21" t="s">
        <v>36</v>
      </c>
      <c r="D197" s="21" t="s">
        <v>21</v>
      </c>
      <c r="E197" s="21" t="n">
        <v>68.42</v>
      </c>
      <c r="F197" s="21" t="n">
        <v>4.53</v>
      </c>
      <c r="G197" s="22" t="n">
        <f aca="false">F197*E197</f>
        <v>309.9426</v>
      </c>
      <c r="H197" s="21" t="n">
        <v>4.39</v>
      </c>
      <c r="I197" s="22" t="n">
        <f aca="false">H197*E197</f>
        <v>300.3638</v>
      </c>
      <c r="J197" s="23" t="n">
        <f aca="false">G197+I197</f>
        <v>610.3064</v>
      </c>
    </row>
    <row r="198" customFormat="false" ht="25.5" hidden="false" customHeight="false" outlineLevel="0" collapsed="false">
      <c r="A198" s="21" t="s">
        <v>369</v>
      </c>
      <c r="B198" s="21" t="s">
        <v>370</v>
      </c>
      <c r="C198" s="21" t="s">
        <v>36</v>
      </c>
      <c r="D198" s="21" t="s">
        <v>21</v>
      </c>
      <c r="E198" s="21" t="n">
        <v>68.42</v>
      </c>
      <c r="F198" s="21" t="n">
        <v>2.96</v>
      </c>
      <c r="G198" s="22" t="n">
        <f aca="false">F198*E198</f>
        <v>202.5232</v>
      </c>
      <c r="H198" s="21" t="n">
        <v>5.08</v>
      </c>
      <c r="I198" s="22" t="n">
        <f aca="false">H198*E198</f>
        <v>347.5736</v>
      </c>
      <c r="J198" s="23" t="n">
        <f aca="false">G198+I198</f>
        <v>550.0968</v>
      </c>
    </row>
    <row r="199" s="13" customFormat="true" ht="12.75" hidden="false" customHeight="false" outlineLevel="0" collapsed="false">
      <c r="A199" s="25" t="s">
        <v>371</v>
      </c>
      <c r="B199" s="25" t="s">
        <v>372</v>
      </c>
      <c r="C199" s="30"/>
      <c r="D199" s="30"/>
      <c r="E199" s="30"/>
      <c r="F199" s="30"/>
      <c r="G199" s="31"/>
      <c r="H199" s="30"/>
      <c r="I199" s="31"/>
      <c r="J199" s="32"/>
    </row>
    <row r="200" customFormat="false" ht="25.5" hidden="false" customHeight="false" outlineLevel="0" collapsed="false">
      <c r="A200" s="21" t="s">
        <v>373</v>
      </c>
      <c r="B200" s="21" t="s">
        <v>374</v>
      </c>
      <c r="C200" s="21" t="s">
        <v>36</v>
      </c>
      <c r="D200" s="21" t="s">
        <v>21</v>
      </c>
      <c r="E200" s="21" t="n">
        <v>24.57</v>
      </c>
      <c r="F200" s="21" t="n">
        <v>4.44</v>
      </c>
      <c r="G200" s="22" t="n">
        <f aca="false">F200*E200</f>
        <v>109.0908</v>
      </c>
      <c r="H200" s="21" t="n">
        <v>9.48</v>
      </c>
      <c r="I200" s="22" t="n">
        <f aca="false">H200*E200</f>
        <v>232.9236</v>
      </c>
      <c r="J200" s="23" t="n">
        <f aca="false">G200+I200</f>
        <v>342.0144</v>
      </c>
    </row>
    <row r="201" s="13" customFormat="true" ht="12.75" hidden="false" customHeight="false" outlineLevel="0" collapsed="false">
      <c r="A201" s="25" t="s">
        <v>375</v>
      </c>
      <c r="B201" s="25" t="s">
        <v>376</v>
      </c>
      <c r="C201" s="30"/>
      <c r="D201" s="30"/>
      <c r="E201" s="30"/>
      <c r="F201" s="30"/>
      <c r="G201" s="31"/>
      <c r="H201" s="30"/>
      <c r="I201" s="31"/>
      <c r="J201" s="32"/>
    </row>
    <row r="202" customFormat="false" ht="12.75" hidden="false" customHeight="false" outlineLevel="0" collapsed="false">
      <c r="A202" s="21" t="s">
        <v>377</v>
      </c>
      <c r="B202" s="21" t="s">
        <v>378</v>
      </c>
      <c r="C202" s="21" t="s">
        <v>36</v>
      </c>
      <c r="D202" s="21" t="s">
        <v>21</v>
      </c>
      <c r="E202" s="21" t="n">
        <v>8.55</v>
      </c>
      <c r="F202" s="21" t="n">
        <v>4.12</v>
      </c>
      <c r="G202" s="22" t="n">
        <f aca="false">F202*E202</f>
        <v>35.226</v>
      </c>
      <c r="H202" s="21" t="n">
        <v>10.68</v>
      </c>
      <c r="I202" s="22" t="n">
        <f aca="false">H202*E202</f>
        <v>91.314</v>
      </c>
      <c r="J202" s="23" t="n">
        <f aca="false">G202+I202</f>
        <v>126.54</v>
      </c>
    </row>
    <row r="203" customFormat="false" ht="12.75" hidden="false" customHeight="false" outlineLevel="0" collapsed="false">
      <c r="A203" s="21"/>
      <c r="B203" s="26" t="s">
        <v>29</v>
      </c>
      <c r="C203" s="21"/>
      <c r="D203" s="21"/>
      <c r="E203" s="21"/>
      <c r="F203" s="21"/>
      <c r="G203" s="22"/>
      <c r="H203" s="21"/>
      <c r="I203" s="22"/>
      <c r="J203" s="27" t="n">
        <f aca="false">SUM(J192:J202)</f>
        <v>17965.3252</v>
      </c>
    </row>
    <row r="204" s="13" customFormat="true" ht="12.75" hidden="false" customHeight="false" outlineLevel="0" collapsed="false">
      <c r="A204" s="14" t="s">
        <v>379</v>
      </c>
      <c r="B204" s="14" t="s">
        <v>380</v>
      </c>
      <c r="C204" s="33"/>
      <c r="D204" s="33"/>
      <c r="E204" s="33"/>
      <c r="F204" s="33"/>
      <c r="G204" s="34"/>
      <c r="H204" s="33"/>
      <c r="I204" s="34"/>
      <c r="J204" s="35"/>
    </row>
    <row r="205" s="13" customFormat="true" ht="12.75" hidden="false" customHeight="false" outlineLevel="0" collapsed="false">
      <c r="A205" s="25" t="s">
        <v>381</v>
      </c>
      <c r="B205" s="25" t="s">
        <v>382</v>
      </c>
      <c r="C205" s="30"/>
      <c r="D205" s="30"/>
      <c r="E205" s="30"/>
      <c r="F205" s="30"/>
      <c r="G205" s="31"/>
      <c r="H205" s="30"/>
      <c r="I205" s="31"/>
      <c r="J205" s="32"/>
    </row>
    <row r="206" customFormat="false" ht="12.75" hidden="false" customHeight="false" outlineLevel="0" collapsed="false">
      <c r="A206" s="21" t="s">
        <v>383</v>
      </c>
      <c r="B206" s="21" t="s">
        <v>384</v>
      </c>
      <c r="C206" s="21" t="s">
        <v>36</v>
      </c>
      <c r="D206" s="21" t="s">
        <v>28</v>
      </c>
      <c r="E206" s="21" t="n">
        <v>3</v>
      </c>
      <c r="F206" s="21" t="n">
        <v>32.27</v>
      </c>
      <c r="G206" s="22" t="n">
        <f aca="false">F206*E206</f>
        <v>96.81</v>
      </c>
      <c r="H206" s="21" t="n">
        <v>20.16</v>
      </c>
      <c r="I206" s="22" t="n">
        <f aca="false">H206*E206</f>
        <v>60.48</v>
      </c>
      <c r="J206" s="23" t="n">
        <f aca="false">G206+I206</f>
        <v>157.29</v>
      </c>
    </row>
    <row r="207" customFormat="false" ht="12.75" hidden="false" customHeight="false" outlineLevel="0" collapsed="false">
      <c r="A207" s="21" t="s">
        <v>385</v>
      </c>
      <c r="B207" s="21" t="s">
        <v>386</v>
      </c>
      <c r="C207" s="21" t="s">
        <v>85</v>
      </c>
      <c r="D207" s="21" t="s">
        <v>28</v>
      </c>
      <c r="E207" s="21" t="n">
        <v>3</v>
      </c>
      <c r="F207" s="21" t="n">
        <v>142.66</v>
      </c>
      <c r="G207" s="22" t="n">
        <f aca="false">F207*E207</f>
        <v>427.98</v>
      </c>
      <c r="H207" s="21" t="n">
        <v>0</v>
      </c>
      <c r="I207" s="22" t="n">
        <f aca="false">H207*E207</f>
        <v>0</v>
      </c>
      <c r="J207" s="23" t="n">
        <f aca="false">G207+I207</f>
        <v>427.98</v>
      </c>
    </row>
    <row r="208" customFormat="false" ht="25.5" hidden="false" customHeight="false" outlineLevel="0" collapsed="false">
      <c r="A208" s="21" t="s">
        <v>387</v>
      </c>
      <c r="B208" s="21" t="s">
        <v>388</v>
      </c>
      <c r="C208" s="21" t="s">
        <v>36</v>
      </c>
      <c r="D208" s="21" t="s">
        <v>28</v>
      </c>
      <c r="E208" s="21" t="n">
        <v>1</v>
      </c>
      <c r="F208" s="21" t="n">
        <v>536</v>
      </c>
      <c r="G208" s="22" t="n">
        <f aca="false">F208*E208</f>
        <v>536</v>
      </c>
      <c r="H208" s="21" t="n">
        <v>38.97</v>
      </c>
      <c r="I208" s="22" t="n">
        <f aca="false">H208*E208</f>
        <v>38.97</v>
      </c>
      <c r="J208" s="23" t="n">
        <f aca="false">G208+I208</f>
        <v>574.97</v>
      </c>
    </row>
    <row r="209" customFormat="false" ht="12.75" hidden="false" customHeight="false" outlineLevel="0" collapsed="false">
      <c r="A209" s="21" t="s">
        <v>389</v>
      </c>
      <c r="B209" s="21" t="s">
        <v>390</v>
      </c>
      <c r="C209" s="21" t="s">
        <v>36</v>
      </c>
      <c r="D209" s="21" t="s">
        <v>28</v>
      </c>
      <c r="E209" s="21" t="n">
        <v>5</v>
      </c>
      <c r="F209" s="21" t="n">
        <v>230.61</v>
      </c>
      <c r="G209" s="22" t="n">
        <f aca="false">F209*E209</f>
        <v>1153.05</v>
      </c>
      <c r="H209" s="21" t="n">
        <v>40.32</v>
      </c>
      <c r="I209" s="22" t="n">
        <f aca="false">H209*E209</f>
        <v>201.6</v>
      </c>
      <c r="J209" s="23" t="n">
        <f aca="false">G209+I209</f>
        <v>1354.65</v>
      </c>
    </row>
    <row r="210" s="13" customFormat="true" ht="12.75" hidden="false" customHeight="false" outlineLevel="0" collapsed="false">
      <c r="A210" s="25" t="s">
        <v>391</v>
      </c>
      <c r="B210" s="25" t="s">
        <v>392</v>
      </c>
      <c r="C210" s="30"/>
      <c r="D210" s="30"/>
      <c r="E210" s="30"/>
      <c r="F210" s="30"/>
      <c r="G210" s="31"/>
      <c r="H210" s="30"/>
      <c r="I210" s="31"/>
      <c r="J210" s="32"/>
    </row>
    <row r="211" customFormat="false" ht="12.75" hidden="false" customHeight="false" outlineLevel="0" collapsed="false">
      <c r="A211" s="21" t="s">
        <v>393</v>
      </c>
      <c r="B211" s="21" t="s">
        <v>394</v>
      </c>
      <c r="C211" s="21" t="s">
        <v>36</v>
      </c>
      <c r="D211" s="21" t="s">
        <v>28</v>
      </c>
      <c r="E211" s="21" t="n">
        <v>1</v>
      </c>
      <c r="F211" s="21" t="n">
        <v>19.06</v>
      </c>
      <c r="G211" s="22" t="n">
        <f aca="false">F211*E211</f>
        <v>19.06</v>
      </c>
      <c r="H211" s="21" t="n">
        <v>6.72</v>
      </c>
      <c r="I211" s="22" t="n">
        <f aca="false">H211*E211</f>
        <v>6.72</v>
      </c>
      <c r="J211" s="23" t="n">
        <f aca="false">G211+I211</f>
        <v>25.78</v>
      </c>
    </row>
    <row r="212" customFormat="false" ht="12.75" hidden="false" customHeight="false" outlineLevel="0" collapsed="false">
      <c r="A212" s="21" t="s">
        <v>395</v>
      </c>
      <c r="B212" s="21" t="s">
        <v>396</v>
      </c>
      <c r="C212" s="21" t="s">
        <v>85</v>
      </c>
      <c r="D212" s="21" t="s">
        <v>28</v>
      </c>
      <c r="E212" s="21" t="n">
        <v>6</v>
      </c>
      <c r="F212" s="21" t="n">
        <v>158.85</v>
      </c>
      <c r="G212" s="22" t="n">
        <f aca="false">F212*E212</f>
        <v>953.1</v>
      </c>
      <c r="H212" s="21" t="n">
        <v>0</v>
      </c>
      <c r="I212" s="22" t="n">
        <f aca="false">H212*E212</f>
        <v>0</v>
      </c>
      <c r="J212" s="23" t="n">
        <f aca="false">G212+I212</f>
        <v>953.1</v>
      </c>
    </row>
    <row r="213" customFormat="false" ht="12.75" hidden="false" customHeight="false" outlineLevel="0" collapsed="false">
      <c r="A213" s="21" t="s">
        <v>397</v>
      </c>
      <c r="B213" s="21" t="s">
        <v>398</v>
      </c>
      <c r="C213" s="21" t="s">
        <v>85</v>
      </c>
      <c r="D213" s="21" t="s">
        <v>28</v>
      </c>
      <c r="E213" s="21" t="n">
        <v>1</v>
      </c>
      <c r="F213" s="21" t="n">
        <v>183.89</v>
      </c>
      <c r="G213" s="22" t="n">
        <f aca="false">F213*E213</f>
        <v>183.89</v>
      </c>
      <c r="H213" s="21" t="n">
        <v>0</v>
      </c>
      <c r="I213" s="22" t="n">
        <f aca="false">H213*E213</f>
        <v>0</v>
      </c>
      <c r="J213" s="23" t="n">
        <f aca="false">G213+I213</f>
        <v>183.89</v>
      </c>
    </row>
    <row r="214" customFormat="false" ht="12.75" hidden="false" customHeight="false" outlineLevel="0" collapsed="false">
      <c r="A214" s="21" t="s">
        <v>399</v>
      </c>
      <c r="B214" s="21" t="s">
        <v>400</v>
      </c>
      <c r="C214" s="21" t="s">
        <v>85</v>
      </c>
      <c r="D214" s="21" t="s">
        <v>28</v>
      </c>
      <c r="E214" s="21" t="n">
        <v>1</v>
      </c>
      <c r="F214" s="21" t="n">
        <v>118.63</v>
      </c>
      <c r="G214" s="22" t="n">
        <f aca="false">F214*E214</f>
        <v>118.63</v>
      </c>
      <c r="H214" s="21" t="n">
        <v>0</v>
      </c>
      <c r="I214" s="22" t="n">
        <f aca="false">H214*E214</f>
        <v>0</v>
      </c>
      <c r="J214" s="23" t="n">
        <f aca="false">G214+I214</f>
        <v>118.63</v>
      </c>
    </row>
    <row r="215" customFormat="false" ht="12.75" hidden="false" customHeight="false" outlineLevel="0" collapsed="false">
      <c r="A215" s="21" t="s">
        <v>401</v>
      </c>
      <c r="B215" s="21" t="s">
        <v>402</v>
      </c>
      <c r="C215" s="21" t="s">
        <v>85</v>
      </c>
      <c r="D215" s="21" t="s">
        <v>28</v>
      </c>
      <c r="E215" s="21" t="n">
        <v>1</v>
      </c>
      <c r="F215" s="21" t="n">
        <v>198.49</v>
      </c>
      <c r="G215" s="22" t="n">
        <f aca="false">F215*E215</f>
        <v>198.49</v>
      </c>
      <c r="H215" s="21" t="n">
        <v>0</v>
      </c>
      <c r="I215" s="22" t="n">
        <f aca="false">H215*E215</f>
        <v>0</v>
      </c>
      <c r="J215" s="23" t="n">
        <f aca="false">G215+I215</f>
        <v>198.49</v>
      </c>
    </row>
    <row r="216" s="13" customFormat="true" ht="12.75" hidden="false" customHeight="false" outlineLevel="0" collapsed="false">
      <c r="A216" s="25" t="s">
        <v>403</v>
      </c>
      <c r="B216" s="25" t="s">
        <v>404</v>
      </c>
      <c r="C216" s="30"/>
      <c r="D216" s="30"/>
      <c r="E216" s="30"/>
      <c r="F216" s="30"/>
      <c r="G216" s="31"/>
      <c r="H216" s="30"/>
      <c r="I216" s="31"/>
      <c r="J216" s="32"/>
    </row>
    <row r="217" customFormat="false" ht="12.75" hidden="false" customHeight="false" outlineLevel="0" collapsed="false">
      <c r="A217" s="21" t="s">
        <v>405</v>
      </c>
      <c r="B217" s="21" t="s">
        <v>406</v>
      </c>
      <c r="C217" s="21" t="s">
        <v>85</v>
      </c>
      <c r="D217" s="21" t="s">
        <v>28</v>
      </c>
      <c r="E217" s="21" t="n">
        <v>6</v>
      </c>
      <c r="F217" s="21" t="n">
        <v>5.56</v>
      </c>
      <c r="G217" s="22" t="n">
        <f aca="false">F217*E217</f>
        <v>33.36</v>
      </c>
      <c r="H217" s="21" t="n">
        <v>0</v>
      </c>
      <c r="I217" s="22" t="n">
        <f aca="false">H217*E217</f>
        <v>0</v>
      </c>
      <c r="J217" s="23" t="n">
        <f aca="false">G217+I217</f>
        <v>33.36</v>
      </c>
    </row>
    <row r="218" customFormat="false" ht="12.75" hidden="false" customHeight="false" outlineLevel="0" collapsed="false">
      <c r="A218" s="21" t="s">
        <v>407</v>
      </c>
      <c r="B218" s="21" t="s">
        <v>408</v>
      </c>
      <c r="C218" s="21" t="s">
        <v>85</v>
      </c>
      <c r="D218" s="21" t="s">
        <v>28</v>
      </c>
      <c r="E218" s="21" t="n">
        <v>1</v>
      </c>
      <c r="F218" s="21" t="n">
        <v>28.25</v>
      </c>
      <c r="G218" s="22" t="n">
        <f aca="false">F218*E218</f>
        <v>28.25</v>
      </c>
      <c r="H218" s="21" t="n">
        <v>0</v>
      </c>
      <c r="I218" s="22" t="n">
        <f aca="false">H218*E218</f>
        <v>0</v>
      </c>
      <c r="J218" s="23" t="n">
        <f aca="false">G218+I218</f>
        <v>28.25</v>
      </c>
    </row>
    <row r="219" customFormat="false" ht="12.75" hidden="false" customHeight="false" outlineLevel="0" collapsed="false">
      <c r="A219" s="21" t="s">
        <v>409</v>
      </c>
      <c r="B219" s="21" t="s">
        <v>410</v>
      </c>
      <c r="C219" s="21" t="s">
        <v>85</v>
      </c>
      <c r="D219" s="21" t="s">
        <v>28</v>
      </c>
      <c r="E219" s="21" t="n">
        <v>1</v>
      </c>
      <c r="F219" s="21" t="n">
        <v>5.56</v>
      </c>
      <c r="G219" s="22" t="n">
        <f aca="false">F219*E219</f>
        <v>5.56</v>
      </c>
      <c r="H219" s="21" t="n">
        <v>0</v>
      </c>
      <c r="I219" s="22" t="n">
        <f aca="false">H219*E219</f>
        <v>0</v>
      </c>
      <c r="J219" s="23" t="n">
        <f aca="false">G219+I219</f>
        <v>5.56</v>
      </c>
    </row>
    <row r="220" customFormat="false" ht="12.75" hidden="false" customHeight="false" outlineLevel="0" collapsed="false">
      <c r="A220" s="21" t="s">
        <v>411</v>
      </c>
      <c r="B220" s="21" t="s">
        <v>412</v>
      </c>
      <c r="C220" s="21" t="s">
        <v>85</v>
      </c>
      <c r="D220" s="21" t="s">
        <v>28</v>
      </c>
      <c r="E220" s="21" t="n">
        <v>3</v>
      </c>
      <c r="F220" s="21" t="n">
        <v>71.09</v>
      </c>
      <c r="G220" s="22" t="n">
        <f aca="false">F220*E220</f>
        <v>213.27</v>
      </c>
      <c r="H220" s="21" t="n">
        <v>0</v>
      </c>
      <c r="I220" s="22" t="n">
        <f aca="false">H220*E220</f>
        <v>0</v>
      </c>
      <c r="J220" s="23" t="n">
        <f aca="false">G220+I220</f>
        <v>213.27</v>
      </c>
    </row>
    <row r="221" customFormat="false" ht="12.75" hidden="false" customHeight="false" outlineLevel="0" collapsed="false">
      <c r="A221" s="21" t="s">
        <v>413</v>
      </c>
      <c r="B221" s="21" t="s">
        <v>414</v>
      </c>
      <c r="C221" s="21" t="s">
        <v>85</v>
      </c>
      <c r="D221" s="21" t="s">
        <v>28</v>
      </c>
      <c r="E221" s="21" t="n">
        <v>12</v>
      </c>
      <c r="F221" s="21" t="n">
        <v>18.37</v>
      </c>
      <c r="G221" s="22" t="n">
        <f aca="false">F221*E221</f>
        <v>220.44</v>
      </c>
      <c r="H221" s="21" t="n">
        <v>0</v>
      </c>
      <c r="I221" s="22" t="n">
        <f aca="false">H221*E221</f>
        <v>0</v>
      </c>
      <c r="J221" s="23" t="n">
        <f aca="false">G221+I221</f>
        <v>220.44</v>
      </c>
    </row>
    <row r="222" customFormat="false" ht="12.75" hidden="false" customHeight="false" outlineLevel="0" collapsed="false">
      <c r="A222" s="21" t="s">
        <v>415</v>
      </c>
      <c r="B222" s="21" t="s">
        <v>416</v>
      </c>
      <c r="C222" s="21" t="s">
        <v>85</v>
      </c>
      <c r="D222" s="21" t="s">
        <v>28</v>
      </c>
      <c r="E222" s="21" t="n">
        <v>1</v>
      </c>
      <c r="F222" s="21" t="n">
        <v>28.96</v>
      </c>
      <c r="G222" s="22" t="n">
        <f aca="false">F222*E222</f>
        <v>28.96</v>
      </c>
      <c r="H222" s="21" t="n">
        <v>0</v>
      </c>
      <c r="I222" s="22" t="n">
        <f aca="false">H222*E222</f>
        <v>0</v>
      </c>
      <c r="J222" s="23" t="n">
        <f aca="false">G222+I222</f>
        <v>28.96</v>
      </c>
    </row>
    <row r="223" customFormat="false" ht="12.75" hidden="false" customHeight="false" outlineLevel="0" collapsed="false">
      <c r="A223" s="21" t="s">
        <v>417</v>
      </c>
      <c r="B223" s="21" t="s">
        <v>418</v>
      </c>
      <c r="C223" s="21" t="s">
        <v>85</v>
      </c>
      <c r="D223" s="21" t="s">
        <v>28</v>
      </c>
      <c r="E223" s="21" t="n">
        <v>6</v>
      </c>
      <c r="F223" s="21" t="n">
        <v>2.39</v>
      </c>
      <c r="G223" s="22" t="n">
        <f aca="false">F223*E223</f>
        <v>14.34</v>
      </c>
      <c r="H223" s="21" t="n">
        <v>0</v>
      </c>
      <c r="I223" s="22" t="n">
        <f aca="false">H223*E223</f>
        <v>0</v>
      </c>
      <c r="J223" s="23" t="n">
        <f aca="false">G223+I223</f>
        <v>14.34</v>
      </c>
    </row>
    <row r="224" customFormat="false" ht="12.75" hidden="false" customHeight="false" outlineLevel="0" collapsed="false">
      <c r="A224" s="21" t="s">
        <v>419</v>
      </c>
      <c r="B224" s="21" t="s">
        <v>420</v>
      </c>
      <c r="C224" s="21" t="s">
        <v>85</v>
      </c>
      <c r="D224" s="21" t="s">
        <v>28</v>
      </c>
      <c r="E224" s="21" t="n">
        <v>1</v>
      </c>
      <c r="F224" s="21" t="n">
        <v>88.99</v>
      </c>
      <c r="G224" s="22" t="n">
        <f aca="false">F224*E224</f>
        <v>88.99</v>
      </c>
      <c r="H224" s="21" t="n">
        <v>0</v>
      </c>
      <c r="I224" s="22" t="n">
        <f aca="false">H224*E224</f>
        <v>0</v>
      </c>
      <c r="J224" s="23" t="n">
        <f aca="false">G224+I224</f>
        <v>88.99</v>
      </c>
    </row>
    <row r="225" s="13" customFormat="true" ht="12.75" hidden="false" customHeight="false" outlineLevel="0" collapsed="false">
      <c r="A225" s="25" t="s">
        <v>421</v>
      </c>
      <c r="B225" s="25" t="s">
        <v>422</v>
      </c>
      <c r="C225" s="30"/>
      <c r="D225" s="30"/>
      <c r="E225" s="30"/>
      <c r="F225" s="30"/>
      <c r="G225" s="31"/>
      <c r="H225" s="30"/>
      <c r="I225" s="31"/>
      <c r="J225" s="32"/>
    </row>
    <row r="226" customFormat="false" ht="25.5" hidden="false" customHeight="false" outlineLevel="0" collapsed="false">
      <c r="A226" s="21" t="s">
        <v>423</v>
      </c>
      <c r="B226" s="21" t="s">
        <v>424</v>
      </c>
      <c r="C226" s="21" t="s">
        <v>85</v>
      </c>
      <c r="D226" s="21" t="s">
        <v>21</v>
      </c>
      <c r="E226" s="21" t="n">
        <v>6.74</v>
      </c>
      <c r="F226" s="21" t="n">
        <v>250</v>
      </c>
      <c r="G226" s="22" t="n">
        <f aca="false">F226*E226</f>
        <v>1685</v>
      </c>
      <c r="H226" s="21" t="n">
        <v>0</v>
      </c>
      <c r="I226" s="22" t="n">
        <f aca="false">H226*E226</f>
        <v>0</v>
      </c>
      <c r="J226" s="23" t="n">
        <f aca="false">G226+I226</f>
        <v>1685</v>
      </c>
    </row>
    <row r="227" s="13" customFormat="true" ht="12.75" hidden="false" customHeight="false" outlineLevel="0" collapsed="false">
      <c r="A227" s="25" t="s">
        <v>425</v>
      </c>
      <c r="B227" s="25" t="s">
        <v>325</v>
      </c>
      <c r="C227" s="30"/>
      <c r="D227" s="30"/>
      <c r="E227" s="30"/>
      <c r="F227" s="30"/>
      <c r="G227" s="31"/>
      <c r="H227" s="30"/>
      <c r="I227" s="31"/>
      <c r="J227" s="32"/>
    </row>
    <row r="228" customFormat="false" ht="25.5" hidden="false" customHeight="false" outlineLevel="0" collapsed="false">
      <c r="A228" s="21" t="s">
        <v>426</v>
      </c>
      <c r="B228" s="21" t="s">
        <v>427</v>
      </c>
      <c r="C228" s="21" t="s">
        <v>36</v>
      </c>
      <c r="D228" s="21" t="s">
        <v>28</v>
      </c>
      <c r="E228" s="21" t="n">
        <v>1</v>
      </c>
      <c r="F228" s="21" t="n">
        <v>300.04</v>
      </c>
      <c r="G228" s="22" t="n">
        <f aca="false">F228*E228</f>
        <v>300.04</v>
      </c>
      <c r="H228" s="21" t="n">
        <v>27.96</v>
      </c>
      <c r="I228" s="22" t="n">
        <f aca="false">H228*E228</f>
        <v>27.96</v>
      </c>
      <c r="J228" s="23" t="n">
        <f aca="false">G228+I228</f>
        <v>328</v>
      </c>
    </row>
    <row r="229" customFormat="false" ht="12.75" hidden="false" customHeight="false" outlineLevel="0" collapsed="false">
      <c r="A229" s="21" t="s">
        <v>428</v>
      </c>
      <c r="B229" s="21" t="s">
        <v>429</v>
      </c>
      <c r="C229" s="21" t="s">
        <v>85</v>
      </c>
      <c r="D229" s="21" t="s">
        <v>28</v>
      </c>
      <c r="E229" s="21" t="n">
        <v>2</v>
      </c>
      <c r="F229" s="21" t="n">
        <v>170</v>
      </c>
      <c r="G229" s="22" t="n">
        <f aca="false">F229*E229</f>
        <v>340</v>
      </c>
      <c r="H229" s="21" t="n">
        <v>0</v>
      </c>
      <c r="I229" s="22" t="n">
        <f aca="false">H229*E229</f>
        <v>0</v>
      </c>
      <c r="J229" s="23" t="n">
        <f aca="false">G229+I229</f>
        <v>340</v>
      </c>
    </row>
    <row r="230" customFormat="false" ht="12.75" hidden="false" customHeight="false" outlineLevel="0" collapsed="false">
      <c r="A230" s="21"/>
      <c r="B230" s="26" t="s">
        <v>29</v>
      </c>
      <c r="C230" s="21"/>
      <c r="D230" s="21"/>
      <c r="E230" s="21"/>
      <c r="F230" s="21"/>
      <c r="G230" s="22"/>
      <c r="H230" s="21"/>
      <c r="I230" s="22"/>
      <c r="J230" s="27" t="n">
        <f aca="false">SUM(J206:J229)</f>
        <v>6980.95</v>
      </c>
    </row>
    <row r="231" s="13" customFormat="true" ht="12.75" hidden="false" customHeight="false" outlineLevel="0" collapsed="false">
      <c r="A231" s="14" t="s">
        <v>430</v>
      </c>
      <c r="B231" s="14" t="s">
        <v>431</v>
      </c>
      <c r="C231" s="33"/>
      <c r="D231" s="33"/>
      <c r="E231" s="33"/>
      <c r="F231" s="33"/>
      <c r="G231" s="34"/>
      <c r="H231" s="33"/>
      <c r="I231" s="34"/>
      <c r="J231" s="35"/>
    </row>
    <row r="232" s="13" customFormat="true" ht="12.75" hidden="false" customHeight="false" outlineLevel="0" collapsed="false">
      <c r="A232" s="25" t="s">
        <v>432</v>
      </c>
      <c r="B232" s="25" t="s">
        <v>433</v>
      </c>
      <c r="C232" s="30"/>
      <c r="D232" s="30"/>
      <c r="E232" s="30"/>
      <c r="F232" s="30"/>
      <c r="G232" s="31"/>
      <c r="H232" s="30"/>
      <c r="I232" s="31"/>
      <c r="J232" s="32"/>
    </row>
    <row r="233" customFormat="false" ht="25.5" hidden="false" customHeight="false" outlineLevel="0" collapsed="false">
      <c r="A233" s="21" t="s">
        <v>434</v>
      </c>
      <c r="B233" s="21" t="s">
        <v>435</v>
      </c>
      <c r="C233" s="21" t="s">
        <v>36</v>
      </c>
      <c r="D233" s="21" t="s">
        <v>28</v>
      </c>
      <c r="E233" s="21" t="n">
        <v>1</v>
      </c>
      <c r="F233" s="21" t="n">
        <v>95.43</v>
      </c>
      <c r="G233" s="22" t="n">
        <f aca="false">F233*E233</f>
        <v>95.43</v>
      </c>
      <c r="H233" s="21" t="n">
        <v>6.09</v>
      </c>
      <c r="I233" s="22" t="n">
        <f aca="false">H233*E233</f>
        <v>6.09</v>
      </c>
      <c r="J233" s="23" t="n">
        <f aca="false">G233+I233</f>
        <v>101.52</v>
      </c>
    </row>
    <row r="234" customFormat="false" ht="25.5" hidden="false" customHeight="false" outlineLevel="0" collapsed="false">
      <c r="A234" s="21" t="s">
        <v>436</v>
      </c>
      <c r="B234" s="21" t="s">
        <v>437</v>
      </c>
      <c r="C234" s="21" t="s">
        <v>36</v>
      </c>
      <c r="D234" s="21" t="s">
        <v>28</v>
      </c>
      <c r="E234" s="21" t="n">
        <v>1</v>
      </c>
      <c r="F234" s="21" t="n">
        <v>83.94</v>
      </c>
      <c r="G234" s="22" t="n">
        <f aca="false">F234*E234</f>
        <v>83.94</v>
      </c>
      <c r="H234" s="21" t="n">
        <v>6.09</v>
      </c>
      <c r="I234" s="22" t="n">
        <f aca="false">H234*E234</f>
        <v>6.09</v>
      </c>
      <c r="J234" s="23" t="n">
        <f aca="false">G234+I234</f>
        <v>90.03</v>
      </c>
    </row>
    <row r="235" s="13" customFormat="true" ht="12.75" hidden="false" customHeight="false" outlineLevel="0" collapsed="false">
      <c r="A235" s="25" t="s">
        <v>438</v>
      </c>
      <c r="B235" s="25" t="s">
        <v>439</v>
      </c>
      <c r="C235" s="30"/>
      <c r="D235" s="30"/>
      <c r="E235" s="30"/>
      <c r="F235" s="30"/>
      <c r="G235" s="31"/>
      <c r="H235" s="30"/>
      <c r="I235" s="31"/>
      <c r="J235" s="32"/>
    </row>
    <row r="236" customFormat="false" ht="38.25" hidden="false" customHeight="false" outlineLevel="0" collapsed="false">
      <c r="A236" s="21" t="s">
        <v>440</v>
      </c>
      <c r="B236" s="21" t="s">
        <v>441</v>
      </c>
      <c r="C236" s="21" t="s">
        <v>85</v>
      </c>
      <c r="D236" s="21" t="s">
        <v>28</v>
      </c>
      <c r="E236" s="21" t="n">
        <v>2</v>
      </c>
      <c r="F236" s="21" t="n">
        <v>111.4</v>
      </c>
      <c r="G236" s="22" t="n">
        <f aca="false">F236*E236</f>
        <v>222.8</v>
      </c>
      <c r="H236" s="21" t="n">
        <v>0</v>
      </c>
      <c r="I236" s="22" t="n">
        <f aca="false">H236*E236</f>
        <v>0</v>
      </c>
      <c r="J236" s="23" t="n">
        <f aca="false">G236+I236</f>
        <v>222.8</v>
      </c>
    </row>
    <row r="237" customFormat="false" ht="25.5" hidden="false" customHeight="false" outlineLevel="0" collapsed="false">
      <c r="A237" s="21" t="s">
        <v>442</v>
      </c>
      <c r="B237" s="21" t="s">
        <v>443</v>
      </c>
      <c r="C237" s="21" t="s">
        <v>85</v>
      </c>
      <c r="D237" s="21" t="s">
        <v>28</v>
      </c>
      <c r="E237" s="21" t="n">
        <v>1</v>
      </c>
      <c r="F237" s="21" t="n">
        <v>57.9</v>
      </c>
      <c r="G237" s="22" t="n">
        <f aca="false">F237*E237</f>
        <v>57.9</v>
      </c>
      <c r="H237" s="21" t="n">
        <v>0</v>
      </c>
      <c r="I237" s="22" t="n">
        <f aca="false">H237*E237</f>
        <v>0</v>
      </c>
      <c r="J237" s="23" t="n">
        <f aca="false">G237+I237</f>
        <v>57.9</v>
      </c>
    </row>
    <row r="238" s="13" customFormat="true" ht="12.75" hidden="false" customHeight="false" outlineLevel="0" collapsed="false">
      <c r="A238" s="25" t="s">
        <v>444</v>
      </c>
      <c r="B238" s="25" t="s">
        <v>445</v>
      </c>
      <c r="C238" s="30"/>
      <c r="D238" s="30"/>
      <c r="E238" s="30"/>
      <c r="F238" s="30"/>
      <c r="G238" s="31"/>
      <c r="H238" s="30"/>
      <c r="I238" s="31"/>
      <c r="J238" s="32"/>
    </row>
    <row r="239" customFormat="false" ht="12.75" hidden="false" customHeight="false" outlineLevel="0" collapsed="false">
      <c r="A239" s="21" t="s">
        <v>446</v>
      </c>
      <c r="B239" s="21" t="s">
        <v>447</v>
      </c>
      <c r="C239" s="21" t="s">
        <v>85</v>
      </c>
      <c r="D239" s="21" t="s">
        <v>28</v>
      </c>
      <c r="E239" s="21" t="n">
        <v>5</v>
      </c>
      <c r="F239" s="21" t="n">
        <v>57.9</v>
      </c>
      <c r="G239" s="22" t="n">
        <f aca="false">F239*E239</f>
        <v>289.5</v>
      </c>
      <c r="H239" s="21" t="n">
        <v>0</v>
      </c>
      <c r="I239" s="22" t="n">
        <f aca="false">H239*E239</f>
        <v>0</v>
      </c>
      <c r="J239" s="23" t="n">
        <f aca="false">G239+I239</f>
        <v>289.5</v>
      </c>
    </row>
    <row r="240" customFormat="false" ht="12.75" hidden="false" customHeight="false" outlineLevel="0" collapsed="false">
      <c r="A240" s="21"/>
      <c r="B240" s="26" t="s">
        <v>29</v>
      </c>
      <c r="C240" s="21"/>
      <c r="D240" s="21"/>
      <c r="E240" s="21"/>
      <c r="F240" s="21"/>
      <c r="G240" s="22"/>
      <c r="H240" s="21"/>
      <c r="I240" s="22"/>
      <c r="J240" s="27" t="n">
        <f aca="false">SUM(J233:J239)</f>
        <v>761.75</v>
      </c>
    </row>
    <row r="241" s="13" customFormat="true" ht="12.75" hidden="false" customHeight="false" outlineLevel="0" collapsed="false">
      <c r="A241" s="14" t="s">
        <v>448</v>
      </c>
      <c r="B241" s="14" t="s">
        <v>449</v>
      </c>
      <c r="C241" s="33"/>
      <c r="D241" s="33"/>
      <c r="E241" s="33"/>
      <c r="F241" s="33"/>
      <c r="G241" s="34"/>
      <c r="H241" s="33"/>
      <c r="I241" s="34"/>
      <c r="J241" s="35"/>
    </row>
    <row r="242" s="13" customFormat="true" ht="12.75" hidden="false" customHeight="false" outlineLevel="0" collapsed="false">
      <c r="A242" s="25" t="s">
        <v>450</v>
      </c>
      <c r="B242" s="25" t="s">
        <v>451</v>
      </c>
      <c r="C242" s="30"/>
      <c r="D242" s="30"/>
      <c r="E242" s="30"/>
      <c r="F242" s="30"/>
      <c r="G242" s="31"/>
      <c r="H242" s="30"/>
      <c r="I242" s="31"/>
      <c r="J242" s="32"/>
    </row>
    <row r="243" customFormat="false" ht="25.5" hidden="false" customHeight="false" outlineLevel="0" collapsed="false">
      <c r="A243" s="21" t="s">
        <v>452</v>
      </c>
      <c r="B243" s="21" t="s">
        <v>453</v>
      </c>
      <c r="C243" s="21" t="s">
        <v>85</v>
      </c>
      <c r="D243" s="21" t="s">
        <v>21</v>
      </c>
      <c r="E243" s="21" t="n">
        <v>3.08</v>
      </c>
      <c r="F243" s="21" t="n">
        <v>75</v>
      </c>
      <c r="G243" s="22" t="n">
        <f aca="false">F243*E243</f>
        <v>231</v>
      </c>
      <c r="H243" s="21" t="n">
        <v>0</v>
      </c>
      <c r="I243" s="22" t="n">
        <f aca="false">H243*E243</f>
        <v>0</v>
      </c>
      <c r="J243" s="23" t="n">
        <f aca="false">G243+I243</f>
        <v>231</v>
      </c>
    </row>
    <row r="244" customFormat="false" ht="38.25" hidden="false" customHeight="false" outlineLevel="0" collapsed="false">
      <c r="A244" s="21" t="s">
        <v>454</v>
      </c>
      <c r="B244" s="21" t="s">
        <v>455</v>
      </c>
      <c r="C244" s="21" t="s">
        <v>85</v>
      </c>
      <c r="D244" s="21" t="s">
        <v>21</v>
      </c>
      <c r="E244" s="21" t="n">
        <v>0.18</v>
      </c>
      <c r="F244" s="21" t="n">
        <v>150</v>
      </c>
      <c r="G244" s="22" t="n">
        <f aca="false">F244*E244</f>
        <v>27</v>
      </c>
      <c r="H244" s="21" t="n">
        <v>0</v>
      </c>
      <c r="I244" s="22" t="n">
        <f aca="false">H244*E244</f>
        <v>0</v>
      </c>
      <c r="J244" s="23" t="n">
        <f aca="false">G244+I244</f>
        <v>27</v>
      </c>
    </row>
    <row r="245" customFormat="false" ht="12.75" hidden="false" customHeight="false" outlineLevel="0" collapsed="false">
      <c r="A245" s="21"/>
      <c r="B245" s="26" t="s">
        <v>29</v>
      </c>
      <c r="C245" s="21"/>
      <c r="D245" s="21"/>
      <c r="E245" s="21"/>
      <c r="F245" s="21"/>
      <c r="G245" s="22"/>
      <c r="H245" s="21"/>
      <c r="I245" s="22"/>
      <c r="J245" s="27" t="n">
        <f aca="false">SUM(J243:J244)</f>
        <v>258</v>
      </c>
    </row>
    <row r="246" s="13" customFormat="true" ht="12.75" hidden="false" customHeight="false" outlineLevel="0" collapsed="false">
      <c r="A246" s="14" t="s">
        <v>456</v>
      </c>
      <c r="B246" s="14" t="s">
        <v>457</v>
      </c>
      <c r="C246" s="33"/>
      <c r="D246" s="33"/>
      <c r="E246" s="33"/>
      <c r="F246" s="33"/>
      <c r="G246" s="34"/>
      <c r="H246" s="33"/>
      <c r="I246" s="34"/>
      <c r="J246" s="35"/>
    </row>
    <row r="247" s="13" customFormat="true" ht="12.75" hidden="false" customHeight="false" outlineLevel="0" collapsed="false">
      <c r="A247" s="25" t="s">
        <v>458</v>
      </c>
      <c r="B247" s="25" t="s">
        <v>459</v>
      </c>
      <c r="C247" s="30"/>
      <c r="D247" s="30"/>
      <c r="E247" s="30"/>
      <c r="F247" s="30"/>
      <c r="G247" s="31"/>
      <c r="H247" s="30"/>
      <c r="I247" s="31"/>
      <c r="J247" s="32"/>
    </row>
    <row r="248" customFormat="false" ht="12.75" hidden="false" customHeight="false" outlineLevel="0" collapsed="false">
      <c r="A248" s="21" t="s">
        <v>460</v>
      </c>
      <c r="B248" s="21" t="s">
        <v>461</v>
      </c>
      <c r="C248" s="21" t="s">
        <v>36</v>
      </c>
      <c r="D248" s="21" t="s">
        <v>21</v>
      </c>
      <c r="E248" s="21" t="n">
        <v>390.69</v>
      </c>
      <c r="F248" s="21" t="n">
        <v>0.37</v>
      </c>
      <c r="G248" s="22" t="n">
        <f aca="false">F248*E248</f>
        <v>144.5553</v>
      </c>
      <c r="H248" s="21" t="n">
        <v>3.7</v>
      </c>
      <c r="I248" s="22" t="n">
        <f aca="false">H248*E248</f>
        <v>1445.553</v>
      </c>
      <c r="J248" s="23" t="n">
        <f aca="false">G248+I248</f>
        <v>1590.1083</v>
      </c>
    </row>
    <row r="249" customFormat="false" ht="12.75" hidden="false" customHeight="false" outlineLevel="0" collapsed="false">
      <c r="A249" s="21"/>
      <c r="B249" s="26" t="s">
        <v>29</v>
      </c>
      <c r="C249" s="21"/>
      <c r="D249" s="21"/>
      <c r="E249" s="21"/>
      <c r="F249" s="21"/>
      <c r="G249" s="22"/>
      <c r="H249" s="21"/>
      <c r="I249" s="22"/>
      <c r="J249" s="27" t="n">
        <f aca="false">SUM(J248)</f>
        <v>1590.1083</v>
      </c>
    </row>
    <row r="250" customFormat="false" ht="12.75" hidden="false" customHeight="false" outlineLevel="0" collapsed="false">
      <c r="A250" s="21"/>
      <c r="B250" s="26"/>
      <c r="C250" s="21"/>
      <c r="D250" s="21"/>
      <c r="E250" s="21"/>
      <c r="F250" s="21"/>
      <c r="G250" s="22"/>
      <c r="H250" s="21"/>
      <c r="I250" s="22"/>
      <c r="J250" s="40"/>
    </row>
    <row r="251" customFormat="false" ht="13.5" hidden="false" customHeight="false" outlineLevel="0" collapsed="false">
      <c r="A251" s="41"/>
      <c r="B251" s="42" t="s">
        <v>462</v>
      </c>
      <c r="C251" s="41"/>
      <c r="D251" s="41"/>
      <c r="E251" s="41"/>
      <c r="F251" s="41"/>
      <c r="G251" s="43" t="n">
        <f aca="false">SUM(G10:G249)</f>
        <v>241192.0763</v>
      </c>
      <c r="H251" s="41"/>
      <c r="I251" s="43" t="n">
        <f aca="false">SUM(I10:I249)</f>
        <v>45885.0552</v>
      </c>
      <c r="J251" s="44" t="n">
        <f aca="false">G251+I251</f>
        <v>287077.1315</v>
      </c>
    </row>
    <row r="252" customFormat="false" ht="13.5" hidden="false" customHeight="false" outlineLevel="0" collapsed="false">
      <c r="A252" s="41"/>
      <c r="B252" s="42" t="s">
        <v>463</v>
      </c>
      <c r="C252" s="41"/>
      <c r="D252" s="41"/>
      <c r="E252" s="41"/>
      <c r="F252" s="41"/>
      <c r="G252" s="43" t="n">
        <f aca="false">G251*1.25</f>
        <v>301490.095375</v>
      </c>
      <c r="H252" s="41"/>
      <c r="I252" s="45" t="n">
        <f aca="false">I251*1.25</f>
        <v>57356.319</v>
      </c>
      <c r="J252" s="46" t="n">
        <f aca="false">G252+I252</f>
        <v>358846.414375</v>
      </c>
    </row>
    <row r="253" customFormat="false" ht="12.75" hidden="false" customHeight="false" outlineLevel="0" collapsed="false">
      <c r="A253" s="21"/>
      <c r="B253" s="21"/>
      <c r="C253" s="21"/>
      <c r="D253" s="21"/>
      <c r="E253" s="21"/>
      <c r="F253" s="21"/>
      <c r="G253" s="22"/>
      <c r="H253" s="21"/>
      <c r="I253" s="22"/>
      <c r="J253" s="47"/>
    </row>
    <row r="254" s="13" customFormat="true" ht="12.75" hidden="false" customHeight="false" outlineLevel="0" collapsed="false">
      <c r="A254" s="14" t="s">
        <v>464</v>
      </c>
      <c r="B254" s="14" t="s">
        <v>465</v>
      </c>
      <c r="C254" s="33"/>
      <c r="D254" s="33"/>
      <c r="E254" s="33"/>
      <c r="F254" s="33"/>
      <c r="G254" s="34"/>
      <c r="H254" s="33"/>
      <c r="I254" s="34"/>
      <c r="J254" s="35"/>
    </row>
    <row r="255" s="13" customFormat="true" ht="12.75" hidden="false" customHeight="false" outlineLevel="0" collapsed="false">
      <c r="A255" s="25" t="s">
        <v>466</v>
      </c>
      <c r="B255" s="25" t="s">
        <v>467</v>
      </c>
      <c r="C255" s="30"/>
      <c r="D255" s="30"/>
      <c r="E255" s="30"/>
      <c r="F255" s="30"/>
      <c r="G255" s="31"/>
      <c r="H255" s="30"/>
      <c r="I255" s="31"/>
      <c r="J255" s="32"/>
    </row>
    <row r="256" customFormat="false" ht="12.75" hidden="false" customHeight="false" outlineLevel="0" collapsed="false">
      <c r="A256" s="21" t="s">
        <v>468</v>
      </c>
      <c r="B256" s="21" t="s">
        <v>469</v>
      </c>
      <c r="C256" s="21" t="s">
        <v>85</v>
      </c>
      <c r="D256" s="21" t="s">
        <v>470</v>
      </c>
      <c r="E256" s="21" t="n">
        <v>540</v>
      </c>
      <c r="F256" s="21" t="n">
        <v>7.61</v>
      </c>
      <c r="G256" s="22" t="n">
        <f aca="false">F256*E256</f>
        <v>4109.4</v>
      </c>
      <c r="H256" s="21" t="n">
        <v>0</v>
      </c>
      <c r="I256" s="22" t="n">
        <f aca="false">H256*E256</f>
        <v>0</v>
      </c>
      <c r="J256" s="23" t="n">
        <f aca="false">G256+I256</f>
        <v>4109.4</v>
      </c>
    </row>
    <row r="257" customFormat="false" ht="12.75" hidden="false" customHeight="false" outlineLevel="0" collapsed="false">
      <c r="A257" s="21" t="s">
        <v>471</v>
      </c>
      <c r="B257" s="21" t="s">
        <v>472</v>
      </c>
      <c r="C257" s="21" t="s">
        <v>85</v>
      </c>
      <c r="D257" s="21" t="s">
        <v>470</v>
      </c>
      <c r="E257" s="21" t="n">
        <v>120</v>
      </c>
      <c r="F257" s="21" t="n">
        <v>58.52</v>
      </c>
      <c r="G257" s="22" t="n">
        <f aca="false">F257*E257</f>
        <v>7022.4</v>
      </c>
      <c r="H257" s="21" t="n">
        <v>0</v>
      </c>
      <c r="I257" s="22" t="n">
        <f aca="false">H257*E257</f>
        <v>0</v>
      </c>
      <c r="J257" s="23" t="n">
        <f aca="false">G257+I257</f>
        <v>7022.4</v>
      </c>
    </row>
    <row r="258" customFormat="false" ht="12.75" hidden="false" customHeight="false" outlineLevel="0" collapsed="false">
      <c r="A258" s="21"/>
      <c r="B258" s="26" t="s">
        <v>29</v>
      </c>
      <c r="C258" s="21"/>
      <c r="D258" s="21"/>
      <c r="E258" s="21"/>
      <c r="F258" s="21"/>
      <c r="G258" s="22"/>
      <c r="H258" s="21"/>
      <c r="I258" s="22"/>
      <c r="J258" s="27" t="n">
        <f aca="false">SUM(J256:J257)</f>
        <v>11131.8</v>
      </c>
    </row>
    <row r="259" customFormat="false" ht="13.5" hidden="false" customHeight="false" outlineLevel="0" collapsed="false">
      <c r="A259" s="21"/>
      <c r="B259" s="21"/>
      <c r="C259" s="21"/>
      <c r="D259" s="21"/>
      <c r="E259" s="21"/>
      <c r="F259" s="21"/>
      <c r="G259" s="22"/>
      <c r="H259" s="21"/>
      <c r="I259" s="22"/>
      <c r="J259" s="23"/>
    </row>
    <row r="260" customFormat="false" ht="13.5" hidden="false" customHeight="false" outlineLevel="0" collapsed="false">
      <c r="A260" s="48"/>
      <c r="B260" s="49" t="s">
        <v>473</v>
      </c>
      <c r="C260" s="50"/>
      <c r="D260" s="50"/>
      <c r="E260" s="50"/>
      <c r="F260" s="50"/>
      <c r="G260" s="51"/>
      <c r="H260" s="50"/>
      <c r="I260" s="52"/>
      <c r="J260" s="53" t="n">
        <f aca="false">J252+J258</f>
        <v>369978.214375</v>
      </c>
    </row>
    <row r="261" customFormat="false" ht="12.75" hidden="false" customHeight="false" outlineLevel="0" collapsed="false">
      <c r="A261" s="54"/>
    </row>
  </sheetData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77"/>
  <sheetViews>
    <sheetView showFormulas="false" showGridLines="false" showRowColHeaders="true" showZeros="true" rightToLeft="false" tabSelected="true" showOutlineSymbols="true" defaultGridColor="true" view="pageBreakPreview" topLeftCell="A109" colorId="64" zoomScale="100" zoomScaleNormal="100" zoomScalePageLayoutView="100" workbookViewId="0">
      <selection pane="topLeft" activeCell="B127" activeCellId="0" sqref="B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7.42"/>
    <col collapsed="false" customWidth="true" hidden="false" outlineLevel="0" max="2" min="2" style="56" width="57.41"/>
    <col collapsed="false" customWidth="true" hidden="false" outlineLevel="0" max="3" min="3" style="57" width="8.99"/>
    <col collapsed="false" customWidth="true" hidden="false" outlineLevel="0" max="4" min="4" style="57" width="5.56"/>
    <col collapsed="false" customWidth="true" hidden="false" outlineLevel="0" max="5" min="5" style="3" width="7.42"/>
    <col collapsed="false" customWidth="true" hidden="false" outlineLevel="0" max="6" min="6" style="3" width="9.99"/>
    <col collapsed="false" customWidth="true" hidden="false" outlineLevel="0" max="7" min="7" style="4" width="12.28"/>
    <col collapsed="false" customWidth="true" hidden="false" outlineLevel="0" max="8" min="8" style="3" width="9.99"/>
    <col collapsed="false" customWidth="true" hidden="false" outlineLevel="0" max="9" min="9" style="4" width="10.41"/>
    <col collapsed="false" customWidth="true" hidden="false" outlineLevel="0" max="10" min="10" style="58" width="11.28"/>
    <col collapsed="false" customWidth="true" hidden="true" outlineLevel="0" max="11" min="11" style="29" width="10.56"/>
    <col collapsed="false" customWidth="true" hidden="true" outlineLevel="0" max="12" min="12" style="59" width="10.56"/>
    <col collapsed="false" customWidth="true" hidden="true" outlineLevel="0" max="13" min="13" style="29" width="16.28"/>
    <col collapsed="false" customWidth="true" hidden="true" outlineLevel="0" max="14" min="14" style="29" width="14.7"/>
    <col collapsed="false" customWidth="true" hidden="true" outlineLevel="0" max="15" min="15" style="60" width="11.7"/>
    <col collapsed="false" customWidth="true" hidden="false" outlineLevel="0" max="16" min="16" style="1" width="15.28"/>
    <col collapsed="false" customWidth="true" hidden="false" outlineLevel="0" max="17" min="17" style="1" width="14.28"/>
    <col collapsed="false" customWidth="true" hidden="false" outlineLevel="0" max="19" min="18" style="1" width="14.14"/>
    <col collapsed="false" customWidth="false" hidden="false" outlineLevel="0" max="20" min="20" style="1" width="9.14"/>
    <col collapsed="false" customWidth="true" hidden="false" outlineLevel="0" max="21" min="21" style="1" width="10.13"/>
    <col collapsed="false" customWidth="false" hidden="false" outlineLevel="0" max="257" min="22" style="1" width="9.14"/>
  </cols>
  <sheetData>
    <row r="1" customFormat="false" ht="18" hidden="false" customHeight="true" outlineLevel="0" collapsed="false">
      <c r="A1" s="3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2"/>
    </row>
    <row r="2" customFormat="false" ht="18" hidden="false" customHeight="true" outlineLevel="0" collapsed="false">
      <c r="A2" s="3"/>
      <c r="C2" s="63" t="s">
        <v>474</v>
      </c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2"/>
      <c r="Q2" s="64" t="s">
        <v>475</v>
      </c>
    </row>
    <row r="3" customFormat="false" ht="12.75" hidden="false" customHeight="false" outlineLevel="0" collapsed="false">
      <c r="A3" s="3"/>
      <c r="C3" s="65"/>
      <c r="D3" s="66"/>
      <c r="E3" s="66"/>
      <c r="F3" s="67"/>
      <c r="G3" s="68"/>
      <c r="H3" s="68"/>
      <c r="I3" s="68"/>
      <c r="J3" s="68"/>
      <c r="K3" s="68"/>
      <c r="L3" s="68"/>
      <c r="M3" s="69" t="s">
        <v>476</v>
      </c>
      <c r="N3" s="70" t="n">
        <v>40280</v>
      </c>
      <c r="O3" s="62"/>
    </row>
    <row r="4" customFormat="false" ht="12.75" hidden="false" customHeight="false" outlineLevel="0" collapsed="false">
      <c r="A4" s="3"/>
      <c r="C4" s="71"/>
      <c r="D4" s="71"/>
      <c r="E4" s="71"/>
      <c r="F4" s="71"/>
      <c r="G4" s="71"/>
      <c r="H4" s="71"/>
      <c r="I4" s="72"/>
      <c r="J4" s="72"/>
      <c r="K4" s="72"/>
      <c r="L4" s="72"/>
      <c r="M4" s="72"/>
      <c r="N4" s="72"/>
      <c r="O4" s="62"/>
    </row>
    <row r="5" customFormat="false" ht="12.75" hidden="false" customHeight="false" outlineLevel="0" collapsed="false">
      <c r="A5" s="3"/>
      <c r="J5" s="4"/>
      <c r="K5" s="73"/>
      <c r="L5" s="73"/>
      <c r="O5" s="62"/>
    </row>
    <row r="6" customFormat="false" ht="17.25" hidden="false" customHeight="true" outlineLevel="0" collapsed="false">
      <c r="A6" s="74" t="s">
        <v>477</v>
      </c>
      <c r="B6" s="74" t="s">
        <v>478</v>
      </c>
      <c r="J6" s="4"/>
      <c r="K6" s="73"/>
      <c r="L6" s="73"/>
      <c r="O6" s="62"/>
    </row>
    <row r="7" customFormat="false" ht="15.75" hidden="false" customHeight="true" outlineLevel="0" collapsed="false">
      <c r="A7" s="74" t="s">
        <v>479</v>
      </c>
      <c r="B7" s="75" t="s">
        <v>480</v>
      </c>
      <c r="J7" s="4"/>
      <c r="K7" s="73"/>
      <c r="L7" s="73"/>
      <c r="O7" s="62"/>
    </row>
    <row r="8" customFormat="false" ht="18" hidden="false" customHeight="true" outlineLevel="0" collapsed="false">
      <c r="A8" s="74" t="s">
        <v>481</v>
      </c>
      <c r="B8" s="75" t="s">
        <v>482</v>
      </c>
      <c r="J8" s="4"/>
      <c r="K8" s="73"/>
      <c r="L8" s="73"/>
      <c r="O8" s="62"/>
    </row>
    <row r="9" customFormat="false" ht="15.75" hidden="false" customHeight="true" outlineLevel="0" collapsed="false">
      <c r="A9" s="74" t="s">
        <v>483</v>
      </c>
      <c r="B9" s="75"/>
      <c r="J9" s="4"/>
      <c r="K9" s="73"/>
      <c r="L9" s="73"/>
      <c r="O9" s="62"/>
    </row>
    <row r="10" customFormat="false" ht="8.25" hidden="false" customHeight="true" outlineLevel="0" collapsed="false">
      <c r="A10" s="76"/>
      <c r="J10" s="77"/>
      <c r="K10" s="78"/>
      <c r="L10" s="78"/>
      <c r="M10" s="79"/>
      <c r="N10" s="79"/>
      <c r="O10" s="80"/>
    </row>
    <row r="11" customFormat="false" ht="24.75" hidden="false" customHeight="true" outlineLevel="0" collapsed="false">
      <c r="A11" s="81" t="s">
        <v>484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</row>
    <row r="12" s="13" customFormat="true" ht="36" hidden="false" customHeight="false" outlineLevel="0" collapsed="false">
      <c r="A12" s="82" t="s">
        <v>4</v>
      </c>
      <c r="B12" s="83" t="s">
        <v>5</v>
      </c>
      <c r="C12" s="84" t="s">
        <v>6</v>
      </c>
      <c r="D12" s="84" t="s">
        <v>485</v>
      </c>
      <c r="E12" s="84" t="s">
        <v>486</v>
      </c>
      <c r="F12" s="84" t="s">
        <v>487</v>
      </c>
      <c r="G12" s="85" t="s">
        <v>488</v>
      </c>
      <c r="H12" s="84" t="s">
        <v>489</v>
      </c>
      <c r="I12" s="85" t="s">
        <v>490</v>
      </c>
      <c r="J12" s="85" t="s">
        <v>13</v>
      </c>
      <c r="K12" s="86"/>
      <c r="L12" s="87"/>
      <c r="M12" s="86"/>
      <c r="N12" s="88"/>
      <c r="O12" s="89"/>
      <c r="P12" s="82" t="s">
        <v>491</v>
      </c>
      <c r="Q12" s="82" t="s">
        <v>492</v>
      </c>
      <c r="R12" s="82" t="s">
        <v>493</v>
      </c>
      <c r="S12" s="90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</row>
    <row r="13" customFormat="false" ht="12.75" hidden="false" customHeight="false" outlineLevel="0" collapsed="false">
      <c r="A13" s="92" t="s">
        <v>14</v>
      </c>
      <c r="B13" s="92" t="s">
        <v>15</v>
      </c>
      <c r="C13" s="93"/>
      <c r="D13" s="93"/>
      <c r="E13" s="94"/>
      <c r="F13" s="94"/>
      <c r="G13" s="95"/>
      <c r="H13" s="94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55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</row>
    <row r="14" s="20" customFormat="true" ht="25.5" hidden="false" customHeight="false" outlineLevel="0" collapsed="false">
      <c r="A14" s="96" t="s">
        <v>16</v>
      </c>
      <c r="B14" s="96" t="s">
        <v>17</v>
      </c>
      <c r="C14" s="97"/>
      <c r="D14" s="97"/>
      <c r="E14" s="98"/>
      <c r="F14" s="99"/>
      <c r="G14" s="100"/>
      <c r="H14" s="101"/>
      <c r="I14" s="102"/>
      <c r="J14" s="102"/>
      <c r="K14" s="18" t="s">
        <v>494</v>
      </c>
      <c r="L14" s="103" t="s">
        <v>495</v>
      </c>
      <c r="M14" s="18" t="s">
        <v>496</v>
      </c>
      <c r="N14" s="18" t="s">
        <v>497</v>
      </c>
      <c r="O14" s="104" t="s">
        <v>498</v>
      </c>
      <c r="P14" s="18"/>
      <c r="Q14" s="18"/>
      <c r="R14" s="18"/>
      <c r="S14" s="105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</row>
    <row r="15" customFormat="false" ht="12.75" hidden="false" customHeight="false" outlineLevel="0" collapsed="false">
      <c r="A15" s="107" t="s">
        <v>18</v>
      </c>
      <c r="B15" s="107" t="s">
        <v>19</v>
      </c>
      <c r="C15" s="108" t="s">
        <v>20</v>
      </c>
      <c r="D15" s="108" t="s">
        <v>21</v>
      </c>
      <c r="E15" s="109" t="n">
        <v>390.69</v>
      </c>
      <c r="F15" s="110" t="n">
        <v>0</v>
      </c>
      <c r="G15" s="111" t="n">
        <f aca="false">F15*E15</f>
        <v>0</v>
      </c>
      <c r="H15" s="110" t="n">
        <v>3.27</v>
      </c>
      <c r="I15" s="112" t="n">
        <f aca="false">H15*E15</f>
        <v>1277.5563</v>
      </c>
      <c r="J15" s="113" t="n">
        <f aca="false">G15+I15</f>
        <v>1277.5563</v>
      </c>
      <c r="L15" s="59" t="n">
        <v>2.82</v>
      </c>
      <c r="M15" s="114" t="n">
        <v>1281.4632</v>
      </c>
      <c r="N15" s="23" t="n">
        <f aca="false">J15</f>
        <v>1277.5563</v>
      </c>
      <c r="O15" s="62" t="n">
        <f aca="false">M15-N15</f>
        <v>3.90689999999995</v>
      </c>
      <c r="P15" s="29"/>
      <c r="Q15" s="29"/>
      <c r="R15" s="29"/>
      <c r="S15" s="55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</row>
    <row r="16" customFormat="false" ht="25.5" hidden="false" customHeight="false" outlineLevel="0" collapsed="false">
      <c r="A16" s="107" t="s">
        <v>24</v>
      </c>
      <c r="B16" s="107" t="s">
        <v>25</v>
      </c>
      <c r="C16" s="108" t="s">
        <v>20</v>
      </c>
      <c r="D16" s="108" t="s">
        <v>21</v>
      </c>
      <c r="E16" s="109" t="n">
        <v>390.69</v>
      </c>
      <c r="F16" s="110" t="n">
        <v>0</v>
      </c>
      <c r="G16" s="111" t="n">
        <f aca="false">F16*E16</f>
        <v>0</v>
      </c>
      <c r="H16" s="110" t="n">
        <v>5.44</v>
      </c>
      <c r="I16" s="112" t="n">
        <f aca="false">H16*E16</f>
        <v>2125.3536</v>
      </c>
      <c r="J16" s="113" t="n">
        <f aca="false">G16+I16</f>
        <v>2125.3536</v>
      </c>
      <c r="L16" s="59" t="n">
        <v>4.69</v>
      </c>
      <c r="M16" s="114" t="n">
        <v>2129.2605</v>
      </c>
      <c r="N16" s="23" t="n">
        <f aca="false">J16</f>
        <v>2125.3536</v>
      </c>
      <c r="O16" s="62" t="n">
        <f aca="false">M16-N16</f>
        <v>3.90689999999995</v>
      </c>
      <c r="P16" s="29"/>
      <c r="Q16" s="29"/>
      <c r="R16" s="29"/>
      <c r="S16" s="55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</row>
    <row r="17" customFormat="false" ht="25.5" hidden="false" customHeight="false" outlineLevel="0" collapsed="false">
      <c r="A17" s="107" t="s">
        <v>26</v>
      </c>
      <c r="B17" s="107" t="s">
        <v>27</v>
      </c>
      <c r="C17" s="108" t="s">
        <v>20</v>
      </c>
      <c r="D17" s="108" t="s">
        <v>28</v>
      </c>
      <c r="E17" s="109" t="n">
        <v>1</v>
      </c>
      <c r="F17" s="110" t="n">
        <v>0</v>
      </c>
      <c r="G17" s="111" t="n">
        <f aca="false">F17*E17</f>
        <v>0</v>
      </c>
      <c r="H17" s="110" t="n">
        <v>2644.8</v>
      </c>
      <c r="I17" s="112" t="n">
        <f aca="false">H17*E17</f>
        <v>2644.8</v>
      </c>
      <c r="J17" s="113" t="n">
        <f aca="false">G17+I17</f>
        <v>2644.8</v>
      </c>
      <c r="L17" s="59" t="n">
        <v>2280</v>
      </c>
      <c r="M17" s="114" t="n">
        <v>2652.97</v>
      </c>
      <c r="N17" s="23" t="n">
        <f aca="false">J17</f>
        <v>2644.8</v>
      </c>
      <c r="O17" s="62" t="n">
        <f aca="false">M17-N17</f>
        <v>8.16999999999962</v>
      </c>
      <c r="P17" s="29"/>
      <c r="Q17" s="29"/>
      <c r="R17" s="29"/>
      <c r="S17" s="55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</row>
    <row r="18" customFormat="false" ht="12.75" hidden="false" customHeight="false" outlineLevel="0" collapsed="false">
      <c r="A18" s="115"/>
      <c r="B18" s="116" t="s">
        <v>29</v>
      </c>
      <c r="C18" s="108"/>
      <c r="D18" s="108"/>
      <c r="E18" s="109"/>
      <c r="F18" s="117"/>
      <c r="G18" s="111"/>
      <c r="H18" s="110" t="n">
        <v>0</v>
      </c>
      <c r="I18" s="112"/>
      <c r="J18" s="118" t="n">
        <f aca="false">SUM(J15:J17)</f>
        <v>6047.7099</v>
      </c>
      <c r="M18" s="119" t="n">
        <v>6063.6937</v>
      </c>
      <c r="N18" s="32" t="n">
        <f aca="false">J18</f>
        <v>6047.7099</v>
      </c>
      <c r="O18" s="120" t="n">
        <f aca="false">M18-N18</f>
        <v>15.9838</v>
      </c>
      <c r="P18" s="29"/>
      <c r="Q18" s="29"/>
      <c r="R18" s="29"/>
      <c r="S18" s="55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</row>
    <row r="19" customFormat="false" ht="12.75" hidden="false" customHeight="false" outlineLevel="0" collapsed="false">
      <c r="A19" s="92" t="s">
        <v>30</v>
      </c>
      <c r="B19" s="92" t="s">
        <v>31</v>
      </c>
      <c r="C19" s="93"/>
      <c r="D19" s="93"/>
      <c r="E19" s="121"/>
      <c r="F19" s="122"/>
      <c r="G19" s="123"/>
      <c r="H19" s="122"/>
      <c r="I19" s="124"/>
      <c r="J19" s="95"/>
      <c r="K19" s="95"/>
      <c r="L19" s="95"/>
      <c r="M19" s="95"/>
      <c r="N19" s="95"/>
      <c r="O19" s="95"/>
      <c r="P19" s="95"/>
      <c r="Q19" s="95"/>
      <c r="R19" s="95"/>
      <c r="S19" s="55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</row>
    <row r="20" customFormat="false" ht="12.75" hidden="false" customHeight="false" outlineLevel="0" collapsed="false">
      <c r="A20" s="115" t="s">
        <v>32</v>
      </c>
      <c r="B20" s="115" t="s">
        <v>33</v>
      </c>
      <c r="C20" s="125"/>
      <c r="D20" s="125"/>
      <c r="E20" s="126"/>
      <c r="F20" s="127"/>
      <c r="G20" s="111"/>
      <c r="H20" s="110" t="n">
        <v>0</v>
      </c>
      <c r="I20" s="112"/>
      <c r="J20" s="113"/>
      <c r="M20" s="114"/>
      <c r="N20" s="23" t="n">
        <f aca="false">J20</f>
        <v>0</v>
      </c>
      <c r="O20" s="62" t="n">
        <f aca="false">M20-N20</f>
        <v>0</v>
      </c>
      <c r="P20" s="29"/>
      <c r="Q20" s="29"/>
      <c r="R20" s="29"/>
      <c r="S20" s="55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</row>
    <row r="21" customFormat="false" ht="12.75" hidden="false" customHeight="false" outlineLevel="0" collapsed="false">
      <c r="A21" s="107" t="s">
        <v>34</v>
      </c>
      <c r="B21" s="107" t="s">
        <v>35</v>
      </c>
      <c r="C21" s="108" t="s">
        <v>36</v>
      </c>
      <c r="D21" s="108" t="s">
        <v>21</v>
      </c>
      <c r="E21" s="109" t="n">
        <v>2</v>
      </c>
      <c r="F21" s="110" t="n">
        <v>92.8</v>
      </c>
      <c r="G21" s="111" t="n">
        <f aca="false">F21*E21</f>
        <v>185.6</v>
      </c>
      <c r="H21" s="110" t="n">
        <v>85.03</v>
      </c>
      <c r="I21" s="112" t="n">
        <f aca="false">H21*E21</f>
        <v>170.06</v>
      </c>
      <c r="J21" s="113" t="n">
        <f aca="false">G21+I21</f>
        <v>355.66</v>
      </c>
      <c r="K21" s="29" t="n">
        <v>80</v>
      </c>
      <c r="L21" s="59" t="n">
        <v>73.3</v>
      </c>
      <c r="M21" s="114" t="n">
        <v>357.58</v>
      </c>
      <c r="N21" s="23" t="n">
        <f aca="false">J21</f>
        <v>355.66</v>
      </c>
      <c r="O21" s="62" t="n">
        <f aca="false">M21-N21</f>
        <v>1.92000000000002</v>
      </c>
      <c r="P21" s="29"/>
      <c r="Q21" s="29"/>
      <c r="R21" s="29"/>
      <c r="S21" s="55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</row>
    <row r="22" customFormat="false" ht="12.75" hidden="false" customHeight="false" outlineLevel="0" collapsed="false">
      <c r="A22" s="107" t="s">
        <v>37</v>
      </c>
      <c r="B22" s="107" t="s">
        <v>38</v>
      </c>
      <c r="C22" s="108" t="s">
        <v>36</v>
      </c>
      <c r="D22" s="108" t="s">
        <v>21</v>
      </c>
      <c r="E22" s="109" t="n">
        <v>75</v>
      </c>
      <c r="F22" s="110" t="n">
        <v>2.55</v>
      </c>
      <c r="G22" s="111" t="n">
        <f aca="false">F22*E22</f>
        <v>191.25</v>
      </c>
      <c r="H22" s="110" t="n">
        <v>4.64</v>
      </c>
      <c r="I22" s="112" t="n">
        <f aca="false">H22*E22</f>
        <v>348</v>
      </c>
      <c r="J22" s="113" t="n">
        <f aca="false">G22+I22</f>
        <v>539.25</v>
      </c>
      <c r="K22" s="29" t="n">
        <v>2.2</v>
      </c>
      <c r="L22" s="59" t="n">
        <v>4</v>
      </c>
      <c r="M22" s="114" t="n">
        <v>543</v>
      </c>
      <c r="N22" s="23" t="n">
        <f aca="false">J22</f>
        <v>539.25</v>
      </c>
      <c r="O22" s="62" t="n">
        <f aca="false">M22-N22</f>
        <v>3.75</v>
      </c>
      <c r="P22" s="29"/>
      <c r="Q22" s="29"/>
      <c r="R22" s="29"/>
      <c r="S22" s="55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</row>
    <row r="23" customFormat="false" ht="12.75" hidden="false" customHeight="false" outlineLevel="0" collapsed="false">
      <c r="A23" s="107" t="s">
        <v>39</v>
      </c>
      <c r="B23" s="107" t="s">
        <v>40</v>
      </c>
      <c r="C23" s="108" t="s">
        <v>36</v>
      </c>
      <c r="D23" s="108" t="s">
        <v>21</v>
      </c>
      <c r="E23" s="109" t="n">
        <v>75</v>
      </c>
      <c r="F23" s="110" t="n">
        <v>6.54</v>
      </c>
      <c r="G23" s="111" t="n">
        <f aca="false">F23*E23</f>
        <v>490.5</v>
      </c>
      <c r="H23" s="110" t="n">
        <v>13.34</v>
      </c>
      <c r="I23" s="112" t="n">
        <f aca="false">H23*E23</f>
        <v>1000.5</v>
      </c>
      <c r="J23" s="113" t="n">
        <f aca="false">G23+I23</f>
        <v>1491</v>
      </c>
      <c r="K23" s="29" t="n">
        <v>5.64</v>
      </c>
      <c r="L23" s="59" t="n">
        <v>11.5</v>
      </c>
      <c r="M23" s="114" t="n">
        <v>1491.75</v>
      </c>
      <c r="N23" s="23" t="n">
        <f aca="false">J23</f>
        <v>1491</v>
      </c>
      <c r="O23" s="62" t="n">
        <f aca="false">M23-N23</f>
        <v>0.75</v>
      </c>
      <c r="P23" s="29"/>
      <c r="Q23" s="29"/>
      <c r="R23" s="29"/>
      <c r="S23" s="55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</row>
    <row r="24" s="13" customFormat="true" ht="12.75" hidden="false" customHeight="false" outlineLevel="0" collapsed="false">
      <c r="A24" s="115" t="s">
        <v>41</v>
      </c>
      <c r="B24" s="115" t="s">
        <v>42</v>
      </c>
      <c r="C24" s="128"/>
      <c r="D24" s="128"/>
      <c r="E24" s="129"/>
      <c r="F24" s="130"/>
      <c r="G24" s="131"/>
      <c r="H24" s="127"/>
      <c r="I24" s="132"/>
      <c r="J24" s="133"/>
      <c r="K24" s="30"/>
      <c r="L24" s="134"/>
      <c r="M24" s="119"/>
      <c r="N24" s="23" t="n">
        <f aca="false">J24</f>
        <v>0</v>
      </c>
      <c r="O24" s="62" t="n">
        <f aca="false">M24-N24</f>
        <v>0</v>
      </c>
      <c r="P24" s="30"/>
      <c r="Q24" s="30"/>
      <c r="R24" s="30"/>
      <c r="S24" s="135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</row>
    <row r="25" customFormat="false" ht="12.75" hidden="false" customHeight="false" outlineLevel="0" collapsed="false">
      <c r="A25" s="107" t="s">
        <v>43</v>
      </c>
      <c r="B25" s="107" t="s">
        <v>44</v>
      </c>
      <c r="C25" s="108" t="s">
        <v>36</v>
      </c>
      <c r="D25" s="108" t="s">
        <v>21</v>
      </c>
      <c r="E25" s="109" t="n">
        <v>25</v>
      </c>
      <c r="F25" s="110" t="n">
        <v>0</v>
      </c>
      <c r="G25" s="111" t="n">
        <f aca="false">F25*E25</f>
        <v>0</v>
      </c>
      <c r="H25" s="110" t="n">
        <v>2.1</v>
      </c>
      <c r="I25" s="112" t="n">
        <f aca="false">H25*E25</f>
        <v>52.5</v>
      </c>
      <c r="J25" s="113" t="n">
        <f aca="false">G25+I25</f>
        <v>52.5</v>
      </c>
      <c r="L25" s="59" t="n">
        <v>1.81</v>
      </c>
      <c r="M25" s="114" t="n">
        <v>52.75</v>
      </c>
      <c r="N25" s="23" t="n">
        <f aca="false">J25</f>
        <v>52.5</v>
      </c>
      <c r="O25" s="62" t="n">
        <f aca="false">M25-N25</f>
        <v>0.25</v>
      </c>
      <c r="P25" s="29"/>
      <c r="Q25" s="29"/>
      <c r="R25" s="29"/>
      <c r="S25" s="55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</row>
    <row r="26" customFormat="false" ht="12.75" hidden="false" customHeight="false" outlineLevel="0" collapsed="false">
      <c r="A26" s="107"/>
      <c r="B26" s="116" t="s">
        <v>29</v>
      </c>
      <c r="C26" s="108"/>
      <c r="D26" s="108"/>
      <c r="E26" s="109"/>
      <c r="F26" s="117"/>
      <c r="G26" s="111"/>
      <c r="H26" s="110" t="n">
        <v>0</v>
      </c>
      <c r="I26" s="112"/>
      <c r="J26" s="118" t="n">
        <f aca="false">SUM(J21:J25)</f>
        <v>2438.41</v>
      </c>
      <c r="M26" s="119" t="n">
        <v>2445.08</v>
      </c>
      <c r="N26" s="32" t="n">
        <f aca="false">J26</f>
        <v>2438.41</v>
      </c>
      <c r="O26" s="120" t="n">
        <f aca="false">M26-N26</f>
        <v>6.67000000000007</v>
      </c>
      <c r="P26" s="29"/>
      <c r="Q26" s="29"/>
      <c r="R26" s="29"/>
      <c r="S26" s="55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</row>
    <row r="27" s="13" customFormat="true" ht="12.75" hidden="false" customHeight="false" outlineLevel="0" collapsed="false">
      <c r="A27" s="92" t="s">
        <v>45</v>
      </c>
      <c r="B27" s="92" t="s">
        <v>46</v>
      </c>
      <c r="C27" s="136"/>
      <c r="D27" s="136"/>
      <c r="E27" s="137"/>
      <c r="F27" s="138"/>
      <c r="G27" s="139"/>
      <c r="H27" s="122"/>
      <c r="I27" s="140"/>
      <c r="J27" s="141"/>
      <c r="K27" s="141"/>
      <c r="L27" s="141"/>
      <c r="M27" s="141"/>
      <c r="N27" s="141"/>
      <c r="O27" s="141"/>
      <c r="P27" s="141"/>
      <c r="Q27" s="141"/>
      <c r="R27" s="141"/>
      <c r="S27" s="135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</row>
    <row r="28" s="13" customFormat="true" ht="12.75" hidden="false" customHeight="false" outlineLevel="0" collapsed="false">
      <c r="A28" s="115" t="s">
        <v>47</v>
      </c>
      <c r="B28" s="115" t="s">
        <v>48</v>
      </c>
      <c r="C28" s="128"/>
      <c r="D28" s="128"/>
      <c r="E28" s="129"/>
      <c r="F28" s="130"/>
      <c r="G28" s="131"/>
      <c r="H28" s="110" t="n">
        <v>0</v>
      </c>
      <c r="I28" s="132"/>
      <c r="J28" s="133"/>
      <c r="K28" s="30"/>
      <c r="L28" s="134"/>
      <c r="M28" s="119"/>
      <c r="N28" s="23" t="n">
        <f aca="false">J28</f>
        <v>0</v>
      </c>
      <c r="O28" s="62" t="n">
        <f aca="false">M28-N28</f>
        <v>0</v>
      </c>
      <c r="P28" s="30"/>
      <c r="Q28" s="30"/>
      <c r="R28" s="30"/>
      <c r="S28" s="135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</row>
    <row r="29" customFormat="false" ht="12.75" hidden="false" customHeight="false" outlineLevel="0" collapsed="false">
      <c r="A29" s="107" t="s">
        <v>49</v>
      </c>
      <c r="B29" s="107" t="s">
        <v>50</v>
      </c>
      <c r="C29" s="108" t="s">
        <v>36</v>
      </c>
      <c r="D29" s="108" t="s">
        <v>51</v>
      </c>
      <c r="E29" s="109" t="n">
        <v>10.85</v>
      </c>
      <c r="F29" s="110" t="n">
        <v>0</v>
      </c>
      <c r="G29" s="111" t="n">
        <f aca="false">F29*E29</f>
        <v>0</v>
      </c>
      <c r="H29" s="110" t="n">
        <v>18.43</v>
      </c>
      <c r="I29" s="112" t="n">
        <f aca="false">H29*E29</f>
        <v>199.9655</v>
      </c>
      <c r="J29" s="113" t="n">
        <f aca="false">G29+I29</f>
        <v>199.9655</v>
      </c>
      <c r="L29" s="59" t="n">
        <v>15.89</v>
      </c>
      <c r="M29" s="114" t="n">
        <v>200.1825</v>
      </c>
      <c r="N29" s="23" t="n">
        <f aca="false">J29</f>
        <v>199.9655</v>
      </c>
      <c r="O29" s="62" t="n">
        <f aca="false">M29-N29</f>
        <v>0.217000000000013</v>
      </c>
      <c r="P29" s="29"/>
      <c r="Q29" s="29"/>
      <c r="R29" s="29"/>
      <c r="S29" s="55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</row>
    <row r="30" customFormat="false" ht="12.75" hidden="false" customHeight="false" outlineLevel="0" collapsed="false">
      <c r="A30" s="107" t="s">
        <v>52</v>
      </c>
      <c r="B30" s="107" t="s">
        <v>53</v>
      </c>
      <c r="C30" s="108" t="s">
        <v>36</v>
      </c>
      <c r="D30" s="108" t="s">
        <v>21</v>
      </c>
      <c r="E30" s="109" t="n">
        <v>21.71</v>
      </c>
      <c r="F30" s="110" t="n">
        <v>0</v>
      </c>
      <c r="G30" s="111" t="n">
        <f aca="false">F30*E30</f>
        <v>0</v>
      </c>
      <c r="H30" s="110" t="n">
        <v>8.58</v>
      </c>
      <c r="I30" s="112" t="n">
        <f aca="false">H30*E30</f>
        <v>186.2718</v>
      </c>
      <c r="J30" s="113" t="n">
        <f aca="false">G30+I30</f>
        <v>186.2718</v>
      </c>
      <c r="L30" s="59" t="n">
        <v>7.4</v>
      </c>
      <c r="M30" s="114" t="n">
        <v>186.9231</v>
      </c>
      <c r="N30" s="23" t="n">
        <f aca="false">J30</f>
        <v>186.2718</v>
      </c>
      <c r="O30" s="62" t="n">
        <f aca="false">M30-N30</f>
        <v>0.651299999999992</v>
      </c>
      <c r="P30" s="29"/>
      <c r="Q30" s="29"/>
      <c r="R30" s="29"/>
      <c r="S30" s="55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</row>
    <row r="31" customFormat="false" ht="12.75" hidden="false" customHeight="false" outlineLevel="0" collapsed="false">
      <c r="A31" s="107" t="s">
        <v>54</v>
      </c>
      <c r="B31" s="107" t="s">
        <v>55</v>
      </c>
      <c r="C31" s="108" t="s">
        <v>36</v>
      </c>
      <c r="D31" s="108" t="s">
        <v>56</v>
      </c>
      <c r="E31" s="109" t="n">
        <v>29.86</v>
      </c>
      <c r="F31" s="110" t="n">
        <v>0</v>
      </c>
      <c r="G31" s="111" t="n">
        <f aca="false">F31*E31</f>
        <v>0</v>
      </c>
      <c r="H31" s="110" t="n">
        <v>1.97</v>
      </c>
      <c r="I31" s="112" t="n">
        <f aca="false">H31*E31</f>
        <v>58.8242</v>
      </c>
      <c r="J31" s="113" t="n">
        <f aca="false">G31+I31</f>
        <v>58.8242</v>
      </c>
      <c r="L31" s="59" t="n">
        <v>1.7</v>
      </c>
      <c r="M31" s="114" t="n">
        <v>63.0046</v>
      </c>
      <c r="N31" s="23" t="n">
        <f aca="false">J31</f>
        <v>58.8242</v>
      </c>
      <c r="O31" s="62" t="n">
        <f aca="false">M31-N31</f>
        <v>4.1804</v>
      </c>
      <c r="P31" s="29"/>
      <c r="Q31" s="29"/>
      <c r="R31" s="29"/>
      <c r="S31" s="55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</row>
    <row r="32" customFormat="false" ht="12.75" hidden="false" customHeight="false" outlineLevel="0" collapsed="false">
      <c r="A32" s="107" t="s">
        <v>57</v>
      </c>
      <c r="B32" s="107" t="s">
        <v>58</v>
      </c>
      <c r="C32" s="108" t="s">
        <v>36</v>
      </c>
      <c r="D32" s="108" t="s">
        <v>21</v>
      </c>
      <c r="E32" s="109" t="n">
        <v>50.54</v>
      </c>
      <c r="F32" s="110" t="n">
        <v>0</v>
      </c>
      <c r="G32" s="111" t="n">
        <f aca="false">F32*E32</f>
        <v>0</v>
      </c>
      <c r="H32" s="110" t="n">
        <v>3.02</v>
      </c>
      <c r="I32" s="112" t="n">
        <f aca="false">H32*E32</f>
        <v>152.6308</v>
      </c>
      <c r="J32" s="113" t="n">
        <f aca="false">G32+I32</f>
        <v>152.6308</v>
      </c>
      <c r="L32" s="59" t="n">
        <v>2.6</v>
      </c>
      <c r="M32" s="114" t="n">
        <v>155.6632</v>
      </c>
      <c r="N32" s="23" t="n">
        <f aca="false">J32</f>
        <v>152.6308</v>
      </c>
      <c r="O32" s="62" t="n">
        <f aca="false">M32-N32</f>
        <v>3.0324</v>
      </c>
      <c r="P32" s="29"/>
      <c r="Q32" s="29"/>
      <c r="R32" s="29"/>
      <c r="S32" s="55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</row>
    <row r="33" customFormat="false" ht="12.75" hidden="false" customHeight="false" outlineLevel="0" collapsed="false">
      <c r="A33" s="107" t="s">
        <v>59</v>
      </c>
      <c r="B33" s="107" t="s">
        <v>60</v>
      </c>
      <c r="C33" s="108" t="s">
        <v>36</v>
      </c>
      <c r="D33" s="108" t="s">
        <v>21</v>
      </c>
      <c r="E33" s="109" t="n">
        <v>527.94</v>
      </c>
      <c r="F33" s="110" t="n">
        <v>0</v>
      </c>
      <c r="G33" s="111" t="n">
        <f aca="false">F33*E33</f>
        <v>0</v>
      </c>
      <c r="H33" s="110" t="n">
        <v>2.1</v>
      </c>
      <c r="I33" s="112" t="n">
        <f aca="false">H33*E33</f>
        <v>1108.674</v>
      </c>
      <c r="J33" s="113" t="n">
        <f aca="false">G33+I33</f>
        <v>1108.674</v>
      </c>
      <c r="L33" s="59" t="n">
        <v>1.81</v>
      </c>
      <c r="M33" s="114" t="n">
        <v>1113.9534</v>
      </c>
      <c r="N33" s="23" t="n">
        <f aca="false">J33</f>
        <v>1108.674</v>
      </c>
      <c r="O33" s="62" t="n">
        <f aca="false">M33-N33</f>
        <v>5.2793999999999</v>
      </c>
      <c r="P33" s="29"/>
      <c r="Q33" s="29"/>
      <c r="R33" s="29"/>
      <c r="S33" s="55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</row>
    <row r="34" customFormat="false" ht="12.75" hidden="false" customHeight="false" outlineLevel="0" collapsed="false">
      <c r="A34" s="107" t="s">
        <v>61</v>
      </c>
      <c r="B34" s="107" t="s">
        <v>62</v>
      </c>
      <c r="C34" s="108" t="s">
        <v>36</v>
      </c>
      <c r="D34" s="108" t="s">
        <v>21</v>
      </c>
      <c r="E34" s="109" t="n">
        <v>8.55</v>
      </c>
      <c r="F34" s="110" t="n">
        <v>0</v>
      </c>
      <c r="G34" s="111" t="n">
        <f aca="false">F34*E34</f>
        <v>0</v>
      </c>
      <c r="H34" s="110" t="n">
        <v>3.13</v>
      </c>
      <c r="I34" s="112" t="n">
        <f aca="false">H34*E34</f>
        <v>26.7615</v>
      </c>
      <c r="J34" s="113" t="n">
        <f aca="false">G34+I34</f>
        <v>26.7615</v>
      </c>
      <c r="L34" s="59" t="n">
        <v>2.7</v>
      </c>
      <c r="M34" s="114" t="n">
        <v>27.9585</v>
      </c>
      <c r="N34" s="23" t="n">
        <f aca="false">J34</f>
        <v>26.7615</v>
      </c>
      <c r="O34" s="62" t="n">
        <f aca="false">M34-N34</f>
        <v>1.197</v>
      </c>
      <c r="P34" s="29"/>
      <c r="Q34" s="29"/>
      <c r="R34" s="29"/>
      <c r="S34" s="55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</row>
    <row r="35" customFormat="false" ht="12.75" hidden="false" customHeight="false" outlineLevel="0" collapsed="false">
      <c r="A35" s="107" t="s">
        <v>63</v>
      </c>
      <c r="B35" s="107" t="s">
        <v>64</v>
      </c>
      <c r="C35" s="108" t="s">
        <v>36</v>
      </c>
      <c r="D35" s="108" t="s">
        <v>21</v>
      </c>
      <c r="E35" s="109" t="n">
        <v>3.26</v>
      </c>
      <c r="F35" s="110" t="n">
        <v>0</v>
      </c>
      <c r="G35" s="111" t="n">
        <f aca="false">F35*E35</f>
        <v>0</v>
      </c>
      <c r="H35" s="110" t="n">
        <v>4.18</v>
      </c>
      <c r="I35" s="112" t="n">
        <f aca="false">H35*E35</f>
        <v>13.6268</v>
      </c>
      <c r="J35" s="113" t="n">
        <f aca="false">G35+I35</f>
        <v>13.6268</v>
      </c>
      <c r="L35" s="59" t="n">
        <v>3.6</v>
      </c>
      <c r="M35" s="114" t="n">
        <v>13.855</v>
      </c>
      <c r="N35" s="23" t="n">
        <f aca="false">J35</f>
        <v>13.6268</v>
      </c>
      <c r="O35" s="62" t="n">
        <f aca="false">M35-N35</f>
        <v>0.228200000000003</v>
      </c>
      <c r="P35" s="29"/>
      <c r="Q35" s="29"/>
      <c r="R35" s="29"/>
      <c r="S35" s="55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</row>
    <row r="36" customFormat="false" ht="12.75" hidden="false" customHeight="false" outlineLevel="0" collapsed="false">
      <c r="A36" s="107" t="s">
        <v>65</v>
      </c>
      <c r="B36" s="107" t="s">
        <v>66</v>
      </c>
      <c r="C36" s="108" t="s">
        <v>36</v>
      </c>
      <c r="D36" s="108" t="s">
        <v>21</v>
      </c>
      <c r="E36" s="109" t="n">
        <v>209.11</v>
      </c>
      <c r="F36" s="110" t="n">
        <v>0</v>
      </c>
      <c r="G36" s="111" t="n">
        <f aca="false">F36*E36</f>
        <v>0</v>
      </c>
      <c r="H36" s="110" t="n">
        <v>2.13</v>
      </c>
      <c r="I36" s="112" t="n">
        <f aca="false">H36*E36</f>
        <v>445.4043</v>
      </c>
      <c r="J36" s="113" t="n">
        <f aca="false">G36+I36</f>
        <v>445.4043</v>
      </c>
      <c r="L36" s="59" t="n">
        <v>1.84</v>
      </c>
      <c r="M36" s="114" t="n">
        <v>449.5865</v>
      </c>
      <c r="N36" s="23" t="n">
        <f aca="false">J36</f>
        <v>445.4043</v>
      </c>
      <c r="O36" s="62" t="n">
        <f aca="false">M36-N36</f>
        <v>4.18219999999997</v>
      </c>
      <c r="P36" s="29"/>
      <c r="Q36" s="29"/>
      <c r="R36" s="29"/>
      <c r="S36" s="55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</row>
    <row r="37" customFormat="false" ht="25.5" hidden="false" customHeight="false" outlineLevel="0" collapsed="false">
      <c r="A37" s="107" t="s">
        <v>67</v>
      </c>
      <c r="B37" s="107" t="s">
        <v>68</v>
      </c>
      <c r="C37" s="108" t="s">
        <v>36</v>
      </c>
      <c r="D37" s="108" t="s">
        <v>21</v>
      </c>
      <c r="E37" s="109" t="n">
        <v>16.8</v>
      </c>
      <c r="F37" s="110" t="n">
        <v>0</v>
      </c>
      <c r="G37" s="111" t="n">
        <f aca="false">F37*E37</f>
        <v>0</v>
      </c>
      <c r="H37" s="110" t="n">
        <v>2.09</v>
      </c>
      <c r="I37" s="112" t="n">
        <f aca="false">H37*E37</f>
        <v>35.112</v>
      </c>
      <c r="J37" s="113" t="n">
        <f aca="false">G37+I37</f>
        <v>35.112</v>
      </c>
      <c r="L37" s="59" t="n">
        <v>1.8</v>
      </c>
      <c r="M37" s="114" t="n">
        <v>35.448</v>
      </c>
      <c r="N37" s="23" t="n">
        <f aca="false">J37</f>
        <v>35.112</v>
      </c>
      <c r="O37" s="62" t="n">
        <f aca="false">M37-N37</f>
        <v>0.335999999999999</v>
      </c>
      <c r="P37" s="29"/>
      <c r="Q37" s="29"/>
      <c r="R37" s="29"/>
      <c r="S37" s="55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</row>
    <row r="38" customFormat="false" ht="12.75" hidden="false" customHeight="false" outlineLevel="0" collapsed="false">
      <c r="A38" s="107" t="s">
        <v>69</v>
      </c>
      <c r="B38" s="107" t="s">
        <v>70</v>
      </c>
      <c r="C38" s="108" t="s">
        <v>36</v>
      </c>
      <c r="D38" s="108" t="s">
        <v>21</v>
      </c>
      <c r="E38" s="109" t="n">
        <v>277.42</v>
      </c>
      <c r="F38" s="110" t="n">
        <v>0</v>
      </c>
      <c r="G38" s="111" t="n">
        <f aca="false">F38*E38</f>
        <v>0</v>
      </c>
      <c r="H38" s="110" t="n">
        <v>2.09</v>
      </c>
      <c r="I38" s="112" t="n">
        <f aca="false">H38*E38</f>
        <v>579.8078</v>
      </c>
      <c r="J38" s="113" t="n">
        <f aca="false">G38+I38</f>
        <v>579.8078</v>
      </c>
      <c r="L38" s="59" t="n">
        <v>1.8</v>
      </c>
      <c r="M38" s="114" t="n">
        <v>582.582</v>
      </c>
      <c r="N38" s="23" t="n">
        <f aca="false">J38</f>
        <v>579.8078</v>
      </c>
      <c r="O38" s="62" t="n">
        <f aca="false">M38-N38</f>
        <v>2.77420000000006</v>
      </c>
      <c r="P38" s="29"/>
      <c r="Q38" s="29"/>
      <c r="R38" s="29"/>
      <c r="S38" s="55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</row>
    <row r="39" customFormat="false" ht="12.75" hidden="false" customHeight="false" outlineLevel="0" collapsed="false">
      <c r="A39" s="107" t="s">
        <v>71</v>
      </c>
      <c r="B39" s="107" t="s">
        <v>72</v>
      </c>
      <c r="C39" s="108" t="s">
        <v>36</v>
      </c>
      <c r="D39" s="108" t="s">
        <v>21</v>
      </c>
      <c r="E39" s="109" t="n">
        <v>12.42</v>
      </c>
      <c r="F39" s="110" t="n">
        <v>0</v>
      </c>
      <c r="G39" s="111" t="n">
        <f aca="false">F39*E39</f>
        <v>0</v>
      </c>
      <c r="H39" s="110" t="n">
        <v>5.8</v>
      </c>
      <c r="I39" s="112" t="n">
        <f aca="false">H39*E39</f>
        <v>72.036</v>
      </c>
      <c r="J39" s="113" t="n">
        <f aca="false">G39+I39</f>
        <v>72.036</v>
      </c>
      <c r="L39" s="59" t="n">
        <v>5</v>
      </c>
      <c r="M39" s="114" t="n">
        <v>81.972</v>
      </c>
      <c r="N39" s="23" t="n">
        <f aca="false">J39</f>
        <v>72.036</v>
      </c>
      <c r="O39" s="62" t="n">
        <f aca="false">M39-N39</f>
        <v>9.93599999999999</v>
      </c>
      <c r="P39" s="29"/>
      <c r="Q39" s="29"/>
      <c r="R39" s="29"/>
      <c r="S39" s="55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</row>
    <row r="40" customFormat="false" ht="12.75" hidden="false" customHeight="false" outlineLevel="0" collapsed="false">
      <c r="A40" s="107" t="s">
        <v>73</v>
      </c>
      <c r="B40" s="107" t="s">
        <v>74</v>
      </c>
      <c r="C40" s="108" t="s">
        <v>36</v>
      </c>
      <c r="D40" s="108" t="s">
        <v>21</v>
      </c>
      <c r="E40" s="109" t="n">
        <v>113.65</v>
      </c>
      <c r="F40" s="110" t="n">
        <v>0</v>
      </c>
      <c r="G40" s="111" t="n">
        <f aca="false">F40*E40</f>
        <v>0</v>
      </c>
      <c r="H40" s="110" t="n">
        <v>10.46</v>
      </c>
      <c r="I40" s="112" t="n">
        <f aca="false">H40*E40</f>
        <v>1188.779</v>
      </c>
      <c r="J40" s="113" t="n">
        <f aca="false">G40+I40</f>
        <v>1188.779</v>
      </c>
      <c r="L40" s="59" t="n">
        <v>9.02</v>
      </c>
      <c r="M40" s="114" t="n">
        <v>1189.9155</v>
      </c>
      <c r="N40" s="23" t="n">
        <f aca="false">J40</f>
        <v>1188.779</v>
      </c>
      <c r="O40" s="62" t="n">
        <f aca="false">M40-N40</f>
        <v>1.13649999999984</v>
      </c>
      <c r="P40" s="29"/>
      <c r="Q40" s="29"/>
      <c r="R40" s="29"/>
      <c r="S40" s="55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</row>
    <row r="41" customFormat="false" ht="12.75" hidden="false" customHeight="false" outlineLevel="0" collapsed="false">
      <c r="A41" s="107" t="s">
        <v>75</v>
      </c>
      <c r="B41" s="107" t="s">
        <v>76</v>
      </c>
      <c r="C41" s="108" t="s">
        <v>36</v>
      </c>
      <c r="D41" s="108" t="s">
        <v>21</v>
      </c>
      <c r="E41" s="109" t="n">
        <v>59.04</v>
      </c>
      <c r="F41" s="110" t="n">
        <v>0</v>
      </c>
      <c r="G41" s="111" t="n">
        <f aca="false">F41*E41</f>
        <v>0</v>
      </c>
      <c r="H41" s="110" t="n">
        <v>7.42</v>
      </c>
      <c r="I41" s="112" t="n">
        <f aca="false">H41*E41</f>
        <v>438.0768</v>
      </c>
      <c r="J41" s="113" t="n">
        <f aca="false">G41+I41</f>
        <v>438.0768</v>
      </c>
      <c r="L41" s="59" t="n">
        <v>6.4</v>
      </c>
      <c r="M41" s="114" t="n">
        <v>443.3904</v>
      </c>
      <c r="N41" s="23" t="n">
        <f aca="false">J41</f>
        <v>438.0768</v>
      </c>
      <c r="O41" s="62" t="n">
        <f aca="false">M41-N41</f>
        <v>5.31360000000001</v>
      </c>
      <c r="P41" s="29"/>
      <c r="Q41" s="29"/>
      <c r="R41" s="29"/>
      <c r="S41" s="55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</row>
    <row r="42" customFormat="false" ht="12.75" hidden="false" customHeight="false" outlineLevel="0" collapsed="false">
      <c r="A42" s="107" t="s">
        <v>77</v>
      </c>
      <c r="B42" s="107" t="s">
        <v>78</v>
      </c>
      <c r="C42" s="108" t="s">
        <v>36</v>
      </c>
      <c r="D42" s="108" t="s">
        <v>28</v>
      </c>
      <c r="E42" s="109" t="n">
        <v>13</v>
      </c>
      <c r="F42" s="110" t="n">
        <v>0</v>
      </c>
      <c r="G42" s="111" t="n">
        <f aca="false">F42*E42</f>
        <v>0</v>
      </c>
      <c r="H42" s="110" t="n">
        <v>6.97</v>
      </c>
      <c r="I42" s="112" t="n">
        <f aca="false">H42*E42</f>
        <v>90.61</v>
      </c>
      <c r="J42" s="113" t="n">
        <f aca="false">G42+I42</f>
        <v>90.61</v>
      </c>
      <c r="L42" s="59" t="n">
        <v>6.01</v>
      </c>
      <c r="M42" s="114" t="n">
        <v>90.74</v>
      </c>
      <c r="N42" s="23" t="n">
        <f aca="false">J42</f>
        <v>90.61</v>
      </c>
      <c r="O42" s="62" t="n">
        <f aca="false">M42-N42</f>
        <v>0.129999999999995</v>
      </c>
      <c r="P42" s="29"/>
      <c r="Q42" s="29"/>
      <c r="R42" s="29"/>
      <c r="S42" s="55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</row>
    <row r="43" customFormat="false" ht="12.75" hidden="false" customHeight="false" outlineLevel="0" collapsed="false">
      <c r="A43" s="107" t="s">
        <v>79</v>
      </c>
      <c r="B43" s="107" t="s">
        <v>80</v>
      </c>
      <c r="C43" s="108" t="s">
        <v>36</v>
      </c>
      <c r="D43" s="108" t="s">
        <v>56</v>
      </c>
      <c r="E43" s="109" t="n">
        <v>144.55</v>
      </c>
      <c r="F43" s="110" t="n">
        <v>0</v>
      </c>
      <c r="G43" s="111" t="n">
        <f aca="false">F43*E43</f>
        <v>0</v>
      </c>
      <c r="H43" s="110" t="n">
        <v>1.03</v>
      </c>
      <c r="I43" s="112" t="n">
        <f aca="false">H43*E43</f>
        <v>148.8865</v>
      </c>
      <c r="J43" s="113" t="n">
        <f aca="false">G43+I43</f>
        <v>148.8865</v>
      </c>
      <c r="L43" s="59" t="n">
        <v>0.89</v>
      </c>
      <c r="M43" s="114" t="n">
        <v>150.332</v>
      </c>
      <c r="N43" s="23" t="n">
        <f aca="false">J43</f>
        <v>148.8865</v>
      </c>
      <c r="O43" s="62" t="n">
        <f aca="false">M43-N43</f>
        <v>1.44550000000001</v>
      </c>
      <c r="P43" s="29"/>
      <c r="Q43" s="29"/>
      <c r="R43" s="29"/>
      <c r="S43" s="55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</row>
    <row r="44" customFormat="false" ht="12.75" hidden="false" customHeight="false" outlineLevel="0" collapsed="false">
      <c r="A44" s="107" t="s">
        <v>81</v>
      </c>
      <c r="B44" s="107" t="s">
        <v>82</v>
      </c>
      <c r="C44" s="108" t="s">
        <v>36</v>
      </c>
      <c r="D44" s="108" t="s">
        <v>21</v>
      </c>
      <c r="E44" s="109" t="n">
        <v>27.72</v>
      </c>
      <c r="F44" s="110" t="n">
        <v>0</v>
      </c>
      <c r="G44" s="111" t="n">
        <f aca="false">F44*E44</f>
        <v>0</v>
      </c>
      <c r="H44" s="110" t="n">
        <v>3.84</v>
      </c>
      <c r="I44" s="112" t="n">
        <f aca="false">H44*E44</f>
        <v>106.4448</v>
      </c>
      <c r="J44" s="113" t="n">
        <f aca="false">G44+I44</f>
        <v>106.4448</v>
      </c>
      <c r="L44" s="59" t="n">
        <v>3.31</v>
      </c>
      <c r="M44" s="114" t="n">
        <v>106.722</v>
      </c>
      <c r="N44" s="23" t="n">
        <f aca="false">J44</f>
        <v>106.4448</v>
      </c>
      <c r="O44" s="62" t="n">
        <f aca="false">M44-N44</f>
        <v>0.277200000000008</v>
      </c>
      <c r="P44" s="29"/>
      <c r="Q44" s="29"/>
      <c r="R44" s="29"/>
      <c r="S44" s="55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</row>
    <row r="45" customFormat="false" ht="12.75" hidden="false" customHeight="false" outlineLevel="0" collapsed="false">
      <c r="A45" s="107" t="s">
        <v>83</v>
      </c>
      <c r="B45" s="107" t="s">
        <v>84</v>
      </c>
      <c r="C45" s="108" t="s">
        <v>85</v>
      </c>
      <c r="D45" s="108" t="s">
        <v>21</v>
      </c>
      <c r="E45" s="109" t="n">
        <v>77.44</v>
      </c>
      <c r="F45" s="110" t="n">
        <v>2.4</v>
      </c>
      <c r="G45" s="111" t="n">
        <f aca="false">F45*E45</f>
        <v>185.856</v>
      </c>
      <c r="H45" s="110" t="n">
        <v>0</v>
      </c>
      <c r="I45" s="112" t="n">
        <f aca="false">H45*E45</f>
        <v>0</v>
      </c>
      <c r="J45" s="113" t="n">
        <f aca="false">G45+I45</f>
        <v>185.856</v>
      </c>
      <c r="K45" s="29" t="n">
        <v>2.07</v>
      </c>
      <c r="M45" s="114" t="n">
        <v>186.6304</v>
      </c>
      <c r="N45" s="23" t="n">
        <f aca="false">J45</f>
        <v>185.856</v>
      </c>
      <c r="O45" s="62" t="n">
        <f aca="false">M45-N45</f>
        <v>0.774400000000014</v>
      </c>
      <c r="P45" s="29"/>
      <c r="Q45" s="29"/>
      <c r="R45" s="29"/>
      <c r="S45" s="55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</row>
    <row r="46" customFormat="false" ht="12.75" hidden="false" customHeight="false" outlineLevel="0" collapsed="false">
      <c r="A46" s="107" t="s">
        <v>86</v>
      </c>
      <c r="B46" s="107" t="s">
        <v>87</v>
      </c>
      <c r="C46" s="108" t="s">
        <v>85</v>
      </c>
      <c r="D46" s="108" t="s">
        <v>21</v>
      </c>
      <c r="E46" s="109" t="n">
        <v>0.36</v>
      </c>
      <c r="F46" s="110" t="n">
        <v>6.55</v>
      </c>
      <c r="G46" s="111" t="n">
        <f aca="false">F46*E46</f>
        <v>2.358</v>
      </c>
      <c r="H46" s="110" t="n">
        <v>0</v>
      </c>
      <c r="I46" s="112" t="n">
        <f aca="false">H46*E46</f>
        <v>0</v>
      </c>
      <c r="J46" s="113" t="n">
        <f aca="false">G46+I46</f>
        <v>2.358</v>
      </c>
      <c r="K46" s="29" t="n">
        <v>5.65</v>
      </c>
      <c r="M46" s="114" t="n">
        <v>8.2728</v>
      </c>
      <c r="N46" s="23" t="n">
        <f aca="false">J46</f>
        <v>2.358</v>
      </c>
      <c r="O46" s="62" t="n">
        <f aca="false">M46-N46</f>
        <v>5.9148</v>
      </c>
      <c r="P46" s="29"/>
      <c r="Q46" s="29"/>
      <c r="R46" s="29"/>
      <c r="S46" s="55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</row>
    <row r="47" customFormat="false" ht="12.75" hidden="false" customHeight="false" outlineLevel="0" collapsed="false">
      <c r="A47" s="107" t="s">
        <v>88</v>
      </c>
      <c r="B47" s="107" t="s">
        <v>89</v>
      </c>
      <c r="C47" s="108" t="s">
        <v>85</v>
      </c>
      <c r="D47" s="108" t="s">
        <v>21</v>
      </c>
      <c r="E47" s="109" t="n">
        <v>358.13</v>
      </c>
      <c r="F47" s="110" t="n">
        <v>9.76</v>
      </c>
      <c r="G47" s="111" t="n">
        <f aca="false">F47*E47</f>
        <v>3495.3488</v>
      </c>
      <c r="H47" s="110" t="n">
        <v>0</v>
      </c>
      <c r="I47" s="112" t="n">
        <f aca="false">H47*E47</f>
        <v>0</v>
      </c>
      <c r="J47" s="113" t="n">
        <f aca="false">G47+I47</f>
        <v>3495.3488</v>
      </c>
      <c r="K47" s="29" t="n">
        <v>8.41</v>
      </c>
      <c r="M47" s="114" t="n">
        <v>3498.9301</v>
      </c>
      <c r="N47" s="23" t="n">
        <f aca="false">J47</f>
        <v>3495.3488</v>
      </c>
      <c r="O47" s="62" t="n">
        <f aca="false">M47-N47</f>
        <v>3.58129999999983</v>
      </c>
      <c r="P47" s="29"/>
      <c r="Q47" s="29"/>
      <c r="R47" s="29"/>
      <c r="S47" s="55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</row>
    <row r="48" customFormat="false" ht="12.75" hidden="false" customHeight="false" outlineLevel="0" collapsed="false">
      <c r="A48" s="107" t="s">
        <v>90</v>
      </c>
      <c r="B48" s="107" t="s">
        <v>91</v>
      </c>
      <c r="C48" s="108" t="s">
        <v>85</v>
      </c>
      <c r="D48" s="108" t="s">
        <v>21</v>
      </c>
      <c r="E48" s="109" t="n">
        <v>307.12</v>
      </c>
      <c r="F48" s="110" t="n">
        <v>7.49</v>
      </c>
      <c r="G48" s="111" t="n">
        <f aca="false">F48*E48</f>
        <v>2300.3288</v>
      </c>
      <c r="H48" s="110" t="n">
        <v>0</v>
      </c>
      <c r="I48" s="112" t="n">
        <f aca="false">H48*E48</f>
        <v>0</v>
      </c>
      <c r="J48" s="113" t="n">
        <f aca="false">G48+I48</f>
        <v>2300.3288</v>
      </c>
      <c r="K48" s="29" t="n">
        <v>6.46</v>
      </c>
      <c r="M48" s="114" t="n">
        <v>2306.4712</v>
      </c>
      <c r="N48" s="23" t="n">
        <f aca="false">J48</f>
        <v>2300.3288</v>
      </c>
      <c r="O48" s="62" t="n">
        <f aca="false">M48-N48</f>
        <v>6.14239999999973</v>
      </c>
      <c r="P48" s="29"/>
      <c r="Q48" s="29"/>
      <c r="R48" s="29"/>
      <c r="S48" s="55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</row>
    <row r="49" customFormat="false" ht="12.75" hidden="false" customHeight="false" outlineLevel="0" collapsed="false">
      <c r="A49" s="107" t="s">
        <v>92</v>
      </c>
      <c r="B49" s="107" t="s">
        <v>93</v>
      </c>
      <c r="C49" s="108" t="s">
        <v>85</v>
      </c>
      <c r="D49" s="108" t="s">
        <v>21</v>
      </c>
      <c r="E49" s="109" t="n">
        <v>26.31</v>
      </c>
      <c r="F49" s="110" t="n">
        <v>1.28</v>
      </c>
      <c r="G49" s="111" t="n">
        <f aca="false">F49*E49</f>
        <v>33.6768</v>
      </c>
      <c r="H49" s="110" t="n">
        <v>0</v>
      </c>
      <c r="I49" s="112" t="n">
        <f aca="false">H49*E49</f>
        <v>0</v>
      </c>
      <c r="J49" s="113" t="n">
        <f aca="false">G49+I49</f>
        <v>33.6768</v>
      </c>
      <c r="K49" s="29" t="n">
        <v>1.1</v>
      </c>
      <c r="M49" s="114" t="n">
        <v>36.5709</v>
      </c>
      <c r="N49" s="23" t="n">
        <f aca="false">J49</f>
        <v>33.6768</v>
      </c>
      <c r="O49" s="62" t="n">
        <f aca="false">M49-N49</f>
        <v>2.89409999999999</v>
      </c>
      <c r="P49" s="29"/>
      <c r="Q49" s="29"/>
      <c r="R49" s="29"/>
      <c r="S49" s="55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</row>
    <row r="50" customFormat="false" ht="12.75" hidden="false" customHeight="false" outlineLevel="0" collapsed="false">
      <c r="A50" s="107" t="s">
        <v>94</v>
      </c>
      <c r="B50" s="107" t="s">
        <v>95</v>
      </c>
      <c r="C50" s="108" t="s">
        <v>85</v>
      </c>
      <c r="D50" s="108" t="s">
        <v>56</v>
      </c>
      <c r="E50" s="109" t="n">
        <v>2.46</v>
      </c>
      <c r="F50" s="110" t="n">
        <v>1.28</v>
      </c>
      <c r="G50" s="111" t="n">
        <f aca="false">F50*E50</f>
        <v>3.1488</v>
      </c>
      <c r="H50" s="110" t="n">
        <v>0</v>
      </c>
      <c r="I50" s="112" t="n">
        <f aca="false">H50*E50</f>
        <v>0</v>
      </c>
      <c r="J50" s="113" t="n">
        <f aca="false">G50+I50</f>
        <v>3.1488</v>
      </c>
      <c r="K50" s="29" t="n">
        <v>1.1</v>
      </c>
      <c r="M50" s="114" t="n">
        <v>9.8892</v>
      </c>
      <c r="N50" s="23" t="n">
        <f aca="false">J50</f>
        <v>3.1488</v>
      </c>
      <c r="O50" s="62" t="n">
        <f aca="false">M50-N50</f>
        <v>6.7404</v>
      </c>
      <c r="P50" s="29"/>
      <c r="Q50" s="29"/>
      <c r="R50" s="29"/>
      <c r="S50" s="55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</row>
    <row r="51" customFormat="false" ht="12.75" hidden="false" customHeight="false" outlineLevel="0" collapsed="false">
      <c r="A51" s="107" t="s">
        <v>96</v>
      </c>
      <c r="B51" s="107" t="s">
        <v>97</v>
      </c>
      <c r="C51" s="108" t="s">
        <v>85</v>
      </c>
      <c r="D51" s="108" t="s">
        <v>21</v>
      </c>
      <c r="E51" s="109" t="n">
        <v>17.1</v>
      </c>
      <c r="F51" s="110" t="n">
        <v>3.48</v>
      </c>
      <c r="G51" s="111" t="n">
        <f aca="false">F51*E51</f>
        <v>59.508</v>
      </c>
      <c r="H51" s="110" t="n">
        <v>0</v>
      </c>
      <c r="I51" s="112" t="n">
        <f aca="false">H51*E51</f>
        <v>0</v>
      </c>
      <c r="J51" s="113" t="n">
        <f aca="false">G51+I51</f>
        <v>59.508</v>
      </c>
      <c r="K51" s="29" t="n">
        <v>3</v>
      </c>
      <c r="M51" s="114" t="n">
        <v>59.679</v>
      </c>
      <c r="N51" s="23" t="n">
        <f aca="false">J51</f>
        <v>59.508</v>
      </c>
      <c r="O51" s="62" t="n">
        <f aca="false">M51-N51</f>
        <v>0.171000000000006</v>
      </c>
      <c r="P51" s="29"/>
      <c r="Q51" s="29"/>
      <c r="R51" s="29"/>
      <c r="S51" s="55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</row>
    <row r="52" customFormat="false" ht="12.75" hidden="false" customHeight="false" outlineLevel="0" collapsed="false">
      <c r="A52" s="107" t="s">
        <v>98</v>
      </c>
      <c r="B52" s="107" t="s">
        <v>99</v>
      </c>
      <c r="C52" s="108" t="s">
        <v>85</v>
      </c>
      <c r="D52" s="108" t="s">
        <v>28</v>
      </c>
      <c r="E52" s="109" t="n">
        <v>47</v>
      </c>
      <c r="F52" s="110" t="n">
        <v>2.23</v>
      </c>
      <c r="G52" s="111" t="n">
        <f aca="false">F52*E52</f>
        <v>104.81</v>
      </c>
      <c r="H52" s="110" t="n">
        <v>0</v>
      </c>
      <c r="I52" s="112" t="n">
        <f aca="false">H52*E52</f>
        <v>0</v>
      </c>
      <c r="J52" s="113" t="n">
        <f aca="false">G52+I52</f>
        <v>104.81</v>
      </c>
      <c r="K52" s="29" t="n">
        <v>1.92</v>
      </c>
      <c r="M52" s="114" t="n">
        <v>107.16</v>
      </c>
      <c r="N52" s="23" t="n">
        <f aca="false">J52</f>
        <v>104.81</v>
      </c>
      <c r="O52" s="62" t="n">
        <f aca="false">M52-N52</f>
        <v>2.34999999999999</v>
      </c>
      <c r="P52" s="29"/>
      <c r="Q52" s="29"/>
      <c r="R52" s="29"/>
      <c r="S52" s="55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</row>
    <row r="53" customFormat="false" ht="12.75" hidden="false" customHeight="false" outlineLevel="0" collapsed="false">
      <c r="A53" s="107" t="s">
        <v>100</v>
      </c>
      <c r="B53" s="107" t="s">
        <v>101</v>
      </c>
      <c r="C53" s="108" t="s">
        <v>85</v>
      </c>
      <c r="D53" s="108" t="s">
        <v>56</v>
      </c>
      <c r="E53" s="109" t="n">
        <v>76.86</v>
      </c>
      <c r="F53" s="110" t="n">
        <v>0.99</v>
      </c>
      <c r="G53" s="111" t="n">
        <f aca="false">F53*E53</f>
        <v>76.0914</v>
      </c>
      <c r="H53" s="110" t="n">
        <v>0</v>
      </c>
      <c r="I53" s="112" t="n">
        <f aca="false">H53*E53</f>
        <v>0</v>
      </c>
      <c r="J53" s="113" t="n">
        <f aca="false">G53+I53</f>
        <v>76.0914</v>
      </c>
      <c r="K53" s="29" t="n">
        <v>0.85</v>
      </c>
      <c r="M53" s="114" t="n">
        <v>79.9344</v>
      </c>
      <c r="N53" s="23" t="n">
        <f aca="false">J53</f>
        <v>76.0914</v>
      </c>
      <c r="O53" s="62" t="n">
        <f aca="false">M53-N53</f>
        <v>3.843</v>
      </c>
      <c r="P53" s="29"/>
      <c r="Q53" s="29"/>
      <c r="R53" s="29"/>
      <c r="S53" s="55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</row>
    <row r="54" customFormat="false" ht="12.75" hidden="false" customHeight="false" outlineLevel="0" collapsed="false">
      <c r="A54" s="107" t="s">
        <v>102</v>
      </c>
      <c r="B54" s="107" t="s">
        <v>103</v>
      </c>
      <c r="C54" s="108" t="s">
        <v>85</v>
      </c>
      <c r="D54" s="108" t="s">
        <v>21</v>
      </c>
      <c r="E54" s="109" t="n">
        <v>3.49</v>
      </c>
      <c r="F54" s="110" t="n">
        <v>2.09</v>
      </c>
      <c r="G54" s="111" t="n">
        <f aca="false">F54*E54</f>
        <v>7.2941</v>
      </c>
      <c r="H54" s="110" t="n">
        <v>0</v>
      </c>
      <c r="I54" s="112" t="n">
        <f aca="false">H54*E54</f>
        <v>0</v>
      </c>
      <c r="J54" s="113" t="n">
        <f aca="false">G54+I54</f>
        <v>7.2941</v>
      </c>
      <c r="K54" s="29" t="n">
        <v>1.8</v>
      </c>
      <c r="M54" s="114" t="n">
        <v>7.3639</v>
      </c>
      <c r="N54" s="23" t="n">
        <f aca="false">J54</f>
        <v>7.2941</v>
      </c>
      <c r="O54" s="62" t="n">
        <f aca="false">M54-N54</f>
        <v>0.0697999999999999</v>
      </c>
      <c r="P54" s="29"/>
      <c r="Q54" s="29"/>
      <c r="R54" s="29"/>
      <c r="S54" s="55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</row>
    <row r="55" s="13" customFormat="true" ht="12.75" hidden="false" customHeight="false" outlineLevel="0" collapsed="false">
      <c r="A55" s="115" t="s">
        <v>104</v>
      </c>
      <c r="B55" s="115" t="s">
        <v>105</v>
      </c>
      <c r="C55" s="128"/>
      <c r="D55" s="128"/>
      <c r="E55" s="129"/>
      <c r="F55" s="130"/>
      <c r="G55" s="131"/>
      <c r="H55" s="110" t="n">
        <v>0</v>
      </c>
      <c r="I55" s="132"/>
      <c r="J55" s="133"/>
      <c r="K55" s="30"/>
      <c r="L55" s="134"/>
      <c r="M55" s="119"/>
      <c r="N55" s="23" t="n">
        <f aca="false">J55</f>
        <v>0</v>
      </c>
      <c r="O55" s="62" t="n">
        <f aca="false">M55-N55</f>
        <v>0</v>
      </c>
      <c r="P55" s="30"/>
      <c r="Q55" s="30"/>
      <c r="R55" s="30"/>
      <c r="S55" s="135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</row>
    <row r="56" customFormat="false" ht="12.75" hidden="false" customHeight="false" outlineLevel="0" collapsed="false">
      <c r="A56" s="107" t="s">
        <v>106</v>
      </c>
      <c r="B56" s="107" t="s">
        <v>107</v>
      </c>
      <c r="C56" s="108" t="s">
        <v>36</v>
      </c>
      <c r="D56" s="108" t="s">
        <v>51</v>
      </c>
      <c r="E56" s="109" t="n">
        <v>160</v>
      </c>
      <c r="F56" s="110" t="n">
        <v>17.7</v>
      </c>
      <c r="G56" s="111" t="n">
        <f aca="false">F56*E56</f>
        <v>2832</v>
      </c>
      <c r="H56" s="110" t="n">
        <v>9.28</v>
      </c>
      <c r="I56" s="112" t="n">
        <f aca="false">H56*E56</f>
        <v>1484.8</v>
      </c>
      <c r="J56" s="113" t="n">
        <f aca="false">G56+I56</f>
        <v>4316.8</v>
      </c>
      <c r="K56" s="29" t="n">
        <v>15.26</v>
      </c>
      <c r="L56" s="59" t="n">
        <v>8</v>
      </c>
      <c r="M56" s="114" t="n">
        <v>4318.4</v>
      </c>
      <c r="N56" s="23" t="n">
        <f aca="false">J56</f>
        <v>4316.8</v>
      </c>
      <c r="O56" s="62" t="n">
        <f aca="false">M56-N56</f>
        <v>1.59999999999945</v>
      </c>
      <c r="P56" s="29"/>
      <c r="Q56" s="29"/>
      <c r="R56" s="29"/>
      <c r="S56" s="55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</row>
    <row r="57" customFormat="false" ht="12.75" hidden="false" customHeight="false" outlineLevel="0" collapsed="false">
      <c r="A57" s="107"/>
      <c r="B57" s="116" t="s">
        <v>29</v>
      </c>
      <c r="C57" s="108"/>
      <c r="D57" s="108"/>
      <c r="E57" s="109"/>
      <c r="F57" s="117"/>
      <c r="G57" s="111"/>
      <c r="H57" s="110" t="n">
        <v>0</v>
      </c>
      <c r="I57" s="112"/>
      <c r="J57" s="118" t="n">
        <f aca="false">SUM(J29:J56)</f>
        <v>15437.1325</v>
      </c>
      <c r="M57" s="119" t="n">
        <v>15511.5306</v>
      </c>
      <c r="N57" s="32" t="n">
        <f aca="false">J57</f>
        <v>15437.1325</v>
      </c>
      <c r="O57" s="120" t="n">
        <f aca="false">M57-N57</f>
        <v>74.3980999999967</v>
      </c>
      <c r="P57" s="29"/>
      <c r="Q57" s="29"/>
      <c r="R57" s="29"/>
      <c r="S57" s="55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</row>
    <row r="58" s="13" customFormat="true" ht="12.75" hidden="false" customHeight="false" outlineLevel="0" collapsed="false">
      <c r="A58" s="92" t="s">
        <v>108</v>
      </c>
      <c r="B58" s="92" t="s">
        <v>109</v>
      </c>
      <c r="C58" s="136"/>
      <c r="D58" s="136"/>
      <c r="E58" s="137"/>
      <c r="F58" s="138"/>
      <c r="G58" s="139"/>
      <c r="H58" s="122"/>
      <c r="I58" s="140"/>
      <c r="J58" s="141"/>
      <c r="K58" s="141"/>
      <c r="L58" s="141"/>
      <c r="M58" s="141"/>
      <c r="N58" s="141"/>
      <c r="O58" s="141"/>
      <c r="P58" s="141"/>
      <c r="Q58" s="141"/>
      <c r="R58" s="141"/>
      <c r="S58" s="135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1"/>
      <c r="BS58" s="91"/>
      <c r="BT58" s="91"/>
      <c r="BU58" s="91"/>
      <c r="BV58" s="91"/>
      <c r="BW58" s="91"/>
      <c r="BX58" s="91"/>
      <c r="BY58" s="91"/>
      <c r="BZ58" s="91"/>
      <c r="CA58" s="91"/>
      <c r="CB58" s="91"/>
    </row>
    <row r="59" s="13" customFormat="true" ht="12.75" hidden="false" customHeight="false" outlineLevel="0" collapsed="false">
      <c r="A59" s="115" t="s">
        <v>110</v>
      </c>
      <c r="B59" s="115" t="s">
        <v>111</v>
      </c>
      <c r="C59" s="128"/>
      <c r="D59" s="128"/>
      <c r="E59" s="129"/>
      <c r="F59" s="130"/>
      <c r="G59" s="131"/>
      <c r="H59" s="110" t="n">
        <v>0</v>
      </c>
      <c r="I59" s="132"/>
      <c r="J59" s="133"/>
      <c r="K59" s="30"/>
      <c r="L59" s="134"/>
      <c r="M59" s="119"/>
      <c r="N59" s="23" t="n">
        <f aca="false">J59</f>
        <v>0</v>
      </c>
      <c r="O59" s="62" t="n">
        <f aca="false">M59-N59</f>
        <v>0</v>
      </c>
      <c r="P59" s="30"/>
      <c r="Q59" s="30"/>
      <c r="R59" s="30"/>
      <c r="S59" s="135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91"/>
      <c r="BS59" s="91"/>
      <c r="BT59" s="91"/>
      <c r="BU59" s="91"/>
      <c r="BV59" s="91"/>
      <c r="BW59" s="91"/>
      <c r="BX59" s="91"/>
      <c r="BY59" s="91"/>
      <c r="BZ59" s="91"/>
      <c r="CA59" s="91"/>
      <c r="CB59" s="91"/>
    </row>
    <row r="60" customFormat="false" ht="25.5" hidden="false" customHeight="false" outlineLevel="0" collapsed="false">
      <c r="A60" s="107" t="s">
        <v>112</v>
      </c>
      <c r="B60" s="107" t="s">
        <v>113</v>
      </c>
      <c r="C60" s="108" t="s">
        <v>36</v>
      </c>
      <c r="D60" s="108" t="s">
        <v>28</v>
      </c>
      <c r="E60" s="109" t="n">
        <v>160</v>
      </c>
      <c r="F60" s="110" t="n">
        <v>1.67</v>
      </c>
      <c r="G60" s="111" t="n">
        <f aca="false">F60*E60</f>
        <v>267.2</v>
      </c>
      <c r="H60" s="110" t="n">
        <v>1.16</v>
      </c>
      <c r="I60" s="112" t="n">
        <f aca="false">H60*E60</f>
        <v>185.6</v>
      </c>
      <c r="J60" s="113" t="n">
        <f aca="false">G60+I60</f>
        <v>452.8</v>
      </c>
      <c r="K60" s="29" t="n">
        <v>1.44</v>
      </c>
      <c r="L60" s="59" t="n">
        <v>1</v>
      </c>
      <c r="M60" s="114" t="n">
        <v>454.4</v>
      </c>
      <c r="N60" s="23" t="n">
        <f aca="false">J60</f>
        <v>452.8</v>
      </c>
      <c r="O60" s="62" t="n">
        <f aca="false">M60-N60</f>
        <v>1.60000000000002</v>
      </c>
      <c r="P60" s="29"/>
      <c r="Q60" s="29"/>
      <c r="R60" s="29"/>
      <c r="S60" s="55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</row>
    <row r="61" customFormat="false" ht="12.75" hidden="false" customHeight="false" outlineLevel="0" collapsed="false">
      <c r="A61" s="107" t="s">
        <v>114</v>
      </c>
      <c r="B61" s="107" t="s">
        <v>115</v>
      </c>
      <c r="C61" s="108" t="s">
        <v>36</v>
      </c>
      <c r="D61" s="108" t="s">
        <v>21</v>
      </c>
      <c r="E61" s="109" t="n">
        <v>3.15</v>
      </c>
      <c r="F61" s="110" t="n">
        <v>0.87</v>
      </c>
      <c r="G61" s="111" t="n">
        <f aca="false">F61*E61</f>
        <v>2.7405</v>
      </c>
      <c r="H61" s="110" t="n">
        <v>1.97</v>
      </c>
      <c r="I61" s="112" t="n">
        <f aca="false">H61*E61</f>
        <v>6.2055</v>
      </c>
      <c r="J61" s="113" t="n">
        <f aca="false">G61+I61</f>
        <v>8.946</v>
      </c>
      <c r="K61" s="29" t="n">
        <v>0.75</v>
      </c>
      <c r="L61" s="59" t="n">
        <v>1.7</v>
      </c>
      <c r="M61" s="114" t="n">
        <v>9.0405</v>
      </c>
      <c r="N61" s="23" t="n">
        <f aca="false">J61</f>
        <v>8.946</v>
      </c>
      <c r="O61" s="62" t="n">
        <f aca="false">M61-N61</f>
        <v>0.0945</v>
      </c>
      <c r="P61" s="29"/>
      <c r="Q61" s="29"/>
      <c r="R61" s="29"/>
      <c r="S61" s="55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</row>
    <row r="62" customFormat="false" ht="12.75" hidden="false" customHeight="false" outlineLevel="0" collapsed="false">
      <c r="A62" s="107" t="s">
        <v>116</v>
      </c>
      <c r="B62" s="107" t="s">
        <v>117</v>
      </c>
      <c r="C62" s="108" t="s">
        <v>36</v>
      </c>
      <c r="D62" s="108" t="s">
        <v>56</v>
      </c>
      <c r="E62" s="109" t="n">
        <v>27.4</v>
      </c>
      <c r="F62" s="110" t="n">
        <v>0</v>
      </c>
      <c r="G62" s="111" t="n">
        <f aca="false">F62*E62</f>
        <v>0</v>
      </c>
      <c r="H62" s="110" t="n">
        <v>2.12</v>
      </c>
      <c r="I62" s="112" t="n">
        <f aca="false">H62*E62</f>
        <v>58.088</v>
      </c>
      <c r="J62" s="113" t="n">
        <f aca="false">G62+I62</f>
        <v>58.088</v>
      </c>
      <c r="L62" s="59" t="n">
        <v>1.83</v>
      </c>
      <c r="M62" s="114" t="n">
        <v>61.376</v>
      </c>
      <c r="N62" s="23" t="n">
        <f aca="false">J62</f>
        <v>58.088</v>
      </c>
      <c r="O62" s="62" t="n">
        <f aca="false">M62-N62</f>
        <v>3.288</v>
      </c>
      <c r="P62" s="29"/>
      <c r="Q62" s="29"/>
      <c r="R62" s="29"/>
      <c r="S62" s="55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</row>
    <row r="63" customFormat="false" ht="25.5" hidden="false" customHeight="false" outlineLevel="0" collapsed="false">
      <c r="A63" s="107" t="s">
        <v>118</v>
      </c>
      <c r="B63" s="107" t="s">
        <v>119</v>
      </c>
      <c r="C63" s="108" t="s">
        <v>85</v>
      </c>
      <c r="D63" s="108" t="s">
        <v>56</v>
      </c>
      <c r="E63" s="109" t="n">
        <v>57.69</v>
      </c>
      <c r="F63" s="110" t="n">
        <v>12.09</v>
      </c>
      <c r="G63" s="111" t="n">
        <f aca="false">F63*E63</f>
        <v>697.4721</v>
      </c>
      <c r="H63" s="110" t="n">
        <v>0</v>
      </c>
      <c r="I63" s="112" t="n">
        <f aca="false">H63*E63</f>
        <v>0</v>
      </c>
      <c r="J63" s="113" t="n">
        <f aca="false">G63+I63</f>
        <v>697.4721</v>
      </c>
      <c r="K63" s="29" t="n">
        <v>10.42</v>
      </c>
      <c r="M63" s="114" t="n">
        <v>699.2028</v>
      </c>
      <c r="N63" s="23" t="n">
        <f aca="false">J63</f>
        <v>697.4721</v>
      </c>
      <c r="O63" s="62" t="n">
        <f aca="false">M63-N63</f>
        <v>1.73069999999996</v>
      </c>
      <c r="P63" s="29"/>
      <c r="Q63" s="29"/>
      <c r="R63" s="29"/>
      <c r="S63" s="55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</row>
    <row r="64" customFormat="false" ht="25.5" hidden="false" customHeight="false" outlineLevel="0" collapsed="false">
      <c r="A64" s="107" t="s">
        <v>120</v>
      </c>
      <c r="B64" s="107" t="s">
        <v>121</v>
      </c>
      <c r="C64" s="108" t="s">
        <v>36</v>
      </c>
      <c r="D64" s="108" t="s">
        <v>21</v>
      </c>
      <c r="E64" s="109" t="n">
        <v>95.91</v>
      </c>
      <c r="F64" s="110" t="n">
        <v>9.69</v>
      </c>
      <c r="G64" s="111" t="n">
        <f aca="false">F64*E64</f>
        <v>929.3679</v>
      </c>
      <c r="H64" s="110" t="n">
        <v>9.69</v>
      </c>
      <c r="I64" s="112" t="n">
        <f aca="false">H64*E64</f>
        <v>929.3679</v>
      </c>
      <c r="J64" s="113" t="n">
        <f aca="false">G64+I64</f>
        <v>1858.7358</v>
      </c>
      <c r="K64" s="29" t="n">
        <v>8.35</v>
      </c>
      <c r="L64" s="59" t="n">
        <v>8.35</v>
      </c>
      <c r="M64" s="114" t="n">
        <v>1866.4086</v>
      </c>
      <c r="N64" s="23" t="n">
        <f aca="false">J64</f>
        <v>1858.7358</v>
      </c>
      <c r="O64" s="62" t="n">
        <f aca="false">M64-N64</f>
        <v>7.67279999999983</v>
      </c>
      <c r="P64" s="29"/>
      <c r="Q64" s="29"/>
      <c r="R64" s="29"/>
      <c r="S64" s="55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</row>
    <row r="65" customFormat="false" ht="12.75" hidden="false" customHeight="false" outlineLevel="0" collapsed="false">
      <c r="A65" s="107" t="s">
        <v>122</v>
      </c>
      <c r="B65" s="107" t="s">
        <v>123</v>
      </c>
      <c r="C65" s="108" t="s">
        <v>36</v>
      </c>
      <c r="D65" s="108" t="s">
        <v>56</v>
      </c>
      <c r="E65" s="109" t="n">
        <v>27.4</v>
      </c>
      <c r="F65" s="110" t="n">
        <v>7.77</v>
      </c>
      <c r="G65" s="111" t="n">
        <f aca="false">F65*E65</f>
        <v>212.898</v>
      </c>
      <c r="H65" s="110" t="n">
        <v>7.77</v>
      </c>
      <c r="I65" s="112" t="n">
        <f aca="false">H65*E65</f>
        <v>212.898</v>
      </c>
      <c r="J65" s="113" t="n">
        <f aca="false">G65+I65</f>
        <v>425.796</v>
      </c>
      <c r="K65" s="29" t="n">
        <v>6.7</v>
      </c>
      <c r="L65" s="59" t="n">
        <v>6.7</v>
      </c>
      <c r="M65" s="114" t="n">
        <v>427.44</v>
      </c>
      <c r="N65" s="23" t="n">
        <f aca="false">J65</f>
        <v>425.796</v>
      </c>
      <c r="O65" s="62" t="n">
        <f aca="false">M65-N65</f>
        <v>1.64400000000006</v>
      </c>
      <c r="P65" s="29"/>
      <c r="Q65" s="29"/>
      <c r="R65" s="29"/>
      <c r="S65" s="55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</row>
    <row r="66" customFormat="false" ht="38.25" hidden="false" customHeight="false" outlineLevel="0" collapsed="false">
      <c r="A66" s="107" t="s">
        <v>124</v>
      </c>
      <c r="B66" s="107" t="s">
        <v>125</v>
      </c>
      <c r="C66" s="108" t="s">
        <v>36</v>
      </c>
      <c r="D66" s="108" t="s">
        <v>56</v>
      </c>
      <c r="E66" s="109" t="n">
        <v>30.33</v>
      </c>
      <c r="F66" s="110" t="n">
        <v>35.96</v>
      </c>
      <c r="G66" s="111" t="n">
        <f aca="false">F66*E66</f>
        <v>1090.6668</v>
      </c>
      <c r="H66" s="110" t="n">
        <v>19.49</v>
      </c>
      <c r="I66" s="112" t="n">
        <f aca="false">H66*E66</f>
        <v>591.1317</v>
      </c>
      <c r="J66" s="113" t="n">
        <f aca="false">G66+I66</f>
        <v>1681.7985</v>
      </c>
      <c r="K66" s="29" t="n">
        <v>31</v>
      </c>
      <c r="L66" s="59" t="n">
        <v>16.8</v>
      </c>
      <c r="M66" s="114" t="n">
        <v>1683.315</v>
      </c>
      <c r="N66" s="23" t="n">
        <f aca="false">J66</f>
        <v>1681.7985</v>
      </c>
      <c r="O66" s="62" t="n">
        <f aca="false">M66-N66</f>
        <v>1.51650000000018</v>
      </c>
      <c r="P66" s="29"/>
      <c r="Q66" s="29"/>
      <c r="R66" s="29"/>
      <c r="S66" s="55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</row>
    <row r="67" customFormat="false" ht="12.75" hidden="false" customHeight="false" outlineLevel="0" collapsed="false">
      <c r="A67" s="107"/>
      <c r="B67" s="116" t="s">
        <v>29</v>
      </c>
      <c r="C67" s="108"/>
      <c r="D67" s="108"/>
      <c r="E67" s="109"/>
      <c r="F67" s="117"/>
      <c r="G67" s="111"/>
      <c r="H67" s="110" t="n">
        <v>0</v>
      </c>
      <c r="I67" s="112"/>
      <c r="J67" s="118" t="n">
        <f aca="false">SUM(J60:J66)</f>
        <v>5183.6364</v>
      </c>
      <c r="M67" s="119" t="n">
        <v>5201.1829</v>
      </c>
      <c r="N67" s="32" t="n">
        <f aca="false">J67</f>
        <v>5183.6364</v>
      </c>
      <c r="O67" s="120" t="n">
        <f aca="false">M67-N67</f>
        <v>17.5465000000004</v>
      </c>
      <c r="P67" s="29"/>
      <c r="Q67" s="29"/>
      <c r="R67" s="29"/>
      <c r="S67" s="55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</row>
    <row r="68" s="13" customFormat="true" ht="12.75" hidden="false" customHeight="false" outlineLevel="0" collapsed="false">
      <c r="A68" s="92" t="s">
        <v>126</v>
      </c>
      <c r="B68" s="92" t="s">
        <v>127</v>
      </c>
      <c r="C68" s="136"/>
      <c r="D68" s="136"/>
      <c r="E68" s="137"/>
      <c r="F68" s="138"/>
      <c r="G68" s="139"/>
      <c r="H68" s="122"/>
      <c r="I68" s="140"/>
      <c r="J68" s="141"/>
      <c r="K68" s="141"/>
      <c r="L68" s="141"/>
      <c r="M68" s="141"/>
      <c r="N68" s="141"/>
      <c r="O68" s="141"/>
      <c r="P68" s="141"/>
      <c r="Q68" s="141"/>
      <c r="R68" s="141"/>
      <c r="S68" s="135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</row>
    <row r="69" s="13" customFormat="true" ht="12.75" hidden="false" customHeight="false" outlineLevel="0" collapsed="false">
      <c r="A69" s="115" t="s">
        <v>128</v>
      </c>
      <c r="B69" s="115" t="s">
        <v>129</v>
      </c>
      <c r="C69" s="128"/>
      <c r="D69" s="128"/>
      <c r="E69" s="129"/>
      <c r="F69" s="130"/>
      <c r="G69" s="131"/>
      <c r="H69" s="127"/>
      <c r="I69" s="132"/>
      <c r="J69" s="133"/>
      <c r="K69" s="30"/>
      <c r="L69" s="134"/>
      <c r="M69" s="119"/>
      <c r="N69" s="23" t="n">
        <f aca="false">J69</f>
        <v>0</v>
      </c>
      <c r="O69" s="62" t="n">
        <f aca="false">M69-N69</f>
        <v>0</v>
      </c>
      <c r="P69" s="30"/>
      <c r="Q69" s="30"/>
      <c r="R69" s="30"/>
      <c r="S69" s="135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91"/>
      <c r="CB69" s="91"/>
    </row>
    <row r="70" customFormat="false" ht="25.5" hidden="false" customHeight="false" outlineLevel="0" collapsed="false">
      <c r="A70" s="107" t="s">
        <v>130</v>
      </c>
      <c r="B70" s="107" t="s">
        <v>131</v>
      </c>
      <c r="C70" s="108" t="s">
        <v>36</v>
      </c>
      <c r="D70" s="108" t="s">
        <v>28</v>
      </c>
      <c r="E70" s="109" t="n">
        <v>13</v>
      </c>
      <c r="F70" s="110" t="n">
        <v>3.48</v>
      </c>
      <c r="G70" s="111" t="n">
        <f aca="false">F70*E70</f>
        <v>45.24</v>
      </c>
      <c r="H70" s="110" t="n">
        <v>2.32</v>
      </c>
      <c r="I70" s="112" t="n">
        <f aca="false">H70*E70</f>
        <v>30.16</v>
      </c>
      <c r="J70" s="113" t="n">
        <f aca="false">G70+I70</f>
        <v>75.4</v>
      </c>
      <c r="K70" s="51" t="n">
        <v>3</v>
      </c>
      <c r="L70" s="52" t="n">
        <v>2</v>
      </c>
      <c r="M70" s="114" t="n">
        <v>76.57</v>
      </c>
      <c r="N70" s="23" t="n">
        <f aca="false">J70</f>
        <v>75.4</v>
      </c>
      <c r="O70" s="62" t="n">
        <f aca="false">M70-N70</f>
        <v>1.16999999999999</v>
      </c>
      <c r="P70" s="29"/>
      <c r="Q70" s="29"/>
      <c r="R70" s="29"/>
      <c r="S70" s="55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</row>
    <row r="71" customFormat="false" ht="25.5" hidden="false" customHeight="false" outlineLevel="0" collapsed="false">
      <c r="A71" s="107" t="s">
        <v>132</v>
      </c>
      <c r="B71" s="107" t="s">
        <v>133</v>
      </c>
      <c r="C71" s="108" t="s">
        <v>36</v>
      </c>
      <c r="D71" s="108" t="s">
        <v>28</v>
      </c>
      <c r="E71" s="109" t="n">
        <v>1</v>
      </c>
      <c r="F71" s="110" t="n">
        <v>2.38</v>
      </c>
      <c r="G71" s="111" t="n">
        <f aca="false">F71*E71</f>
        <v>2.38</v>
      </c>
      <c r="H71" s="110" t="n">
        <v>0.83</v>
      </c>
      <c r="I71" s="112" t="n">
        <f aca="false">H71*E71</f>
        <v>0.83</v>
      </c>
      <c r="J71" s="113" t="n">
        <f aca="false">G71+I71</f>
        <v>3.21</v>
      </c>
      <c r="K71" s="51" t="n">
        <v>2.05</v>
      </c>
      <c r="L71" s="52" t="n">
        <f aca="false">0.35*K71</f>
        <v>0.7175</v>
      </c>
      <c r="M71" s="114" t="n">
        <v>6.5</v>
      </c>
      <c r="N71" s="23" t="n">
        <f aca="false">J71</f>
        <v>3.21</v>
      </c>
      <c r="O71" s="62" t="n">
        <f aca="false">M71-N71</f>
        <v>3.29</v>
      </c>
      <c r="P71" s="29"/>
      <c r="Q71" s="29"/>
      <c r="R71" s="29"/>
      <c r="S71" s="55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</row>
    <row r="72" customFormat="false" ht="25.5" hidden="false" customHeight="false" outlineLevel="0" collapsed="false">
      <c r="A72" s="107" t="s">
        <v>134</v>
      </c>
      <c r="B72" s="107" t="s">
        <v>135</v>
      </c>
      <c r="C72" s="108" t="s">
        <v>36</v>
      </c>
      <c r="D72" s="108" t="s">
        <v>28</v>
      </c>
      <c r="E72" s="109" t="n">
        <v>2</v>
      </c>
      <c r="F72" s="110" t="n">
        <v>3.36</v>
      </c>
      <c r="G72" s="111" t="n">
        <f aca="false">F72*E72</f>
        <v>6.72</v>
      </c>
      <c r="H72" s="110" t="n">
        <v>1.18</v>
      </c>
      <c r="I72" s="112" t="n">
        <f aca="false">H72*E72</f>
        <v>2.36</v>
      </c>
      <c r="J72" s="113" t="n">
        <f aca="false">G72+I72</f>
        <v>9.08</v>
      </c>
      <c r="K72" s="51" t="n">
        <v>2.9</v>
      </c>
      <c r="L72" s="52" t="n">
        <f aca="false">0.35*K72</f>
        <v>1.015</v>
      </c>
      <c r="M72" s="114" t="n">
        <v>16.08</v>
      </c>
      <c r="N72" s="23" t="n">
        <f aca="false">J72</f>
        <v>9.08</v>
      </c>
      <c r="O72" s="62" t="n">
        <f aca="false">M72-N72</f>
        <v>7</v>
      </c>
      <c r="P72" s="29"/>
      <c r="Q72" s="29"/>
      <c r="R72" s="29"/>
      <c r="S72" s="55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</row>
    <row r="73" customFormat="false" ht="12.75" hidden="false" customHeight="false" outlineLevel="0" collapsed="false">
      <c r="A73" s="107" t="s">
        <v>136</v>
      </c>
      <c r="B73" s="107" t="s">
        <v>137</v>
      </c>
      <c r="C73" s="108" t="s">
        <v>36</v>
      </c>
      <c r="D73" s="108" t="s">
        <v>28</v>
      </c>
      <c r="E73" s="109" t="n">
        <v>7</v>
      </c>
      <c r="F73" s="110" t="n">
        <v>2.32</v>
      </c>
      <c r="G73" s="111" t="n">
        <f aca="false">F73*E73</f>
        <v>16.24</v>
      </c>
      <c r="H73" s="110" t="n">
        <v>0.81</v>
      </c>
      <c r="I73" s="112" t="n">
        <f aca="false">H73*E73</f>
        <v>5.67</v>
      </c>
      <c r="J73" s="113" t="n">
        <f aca="false">G73+I73</f>
        <v>21.91</v>
      </c>
      <c r="K73" s="51" t="n">
        <v>2</v>
      </c>
      <c r="L73" s="52" t="n">
        <f aca="false">0.35*K73</f>
        <v>0.7</v>
      </c>
      <c r="M73" s="114" t="n">
        <v>25.34</v>
      </c>
      <c r="N73" s="23" t="n">
        <f aca="false">J73</f>
        <v>21.91</v>
      </c>
      <c r="O73" s="62" t="n">
        <f aca="false">M73-N73</f>
        <v>3.43</v>
      </c>
      <c r="P73" s="29"/>
      <c r="Q73" s="29"/>
      <c r="R73" s="29"/>
      <c r="S73" s="55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</row>
    <row r="74" customFormat="false" ht="12.75" hidden="false" customHeight="false" outlineLevel="0" collapsed="false">
      <c r="A74" s="107" t="s">
        <v>138</v>
      </c>
      <c r="B74" s="107" t="s">
        <v>139</v>
      </c>
      <c r="C74" s="108" t="s">
        <v>36</v>
      </c>
      <c r="D74" s="108" t="s">
        <v>28</v>
      </c>
      <c r="E74" s="109" t="n">
        <v>4</v>
      </c>
      <c r="F74" s="110" t="n">
        <v>3.71</v>
      </c>
      <c r="G74" s="111" t="n">
        <f aca="false">F74*E74</f>
        <v>14.84</v>
      </c>
      <c r="H74" s="110" t="n">
        <v>1.3</v>
      </c>
      <c r="I74" s="112" t="n">
        <f aca="false">H74*E74</f>
        <v>5.2</v>
      </c>
      <c r="J74" s="113" t="n">
        <f aca="false">G74+I74</f>
        <v>20.04</v>
      </c>
      <c r="K74" s="51" t="n">
        <v>3.2</v>
      </c>
      <c r="L74" s="52" t="n">
        <f aca="false">0.35*K74</f>
        <v>1.12</v>
      </c>
      <c r="M74" s="114" t="n">
        <v>20.28</v>
      </c>
      <c r="N74" s="23" t="n">
        <f aca="false">J74</f>
        <v>20.04</v>
      </c>
      <c r="O74" s="62" t="n">
        <f aca="false">M74-N74</f>
        <v>0.240000000000002</v>
      </c>
      <c r="P74" s="29"/>
      <c r="Q74" s="29"/>
      <c r="R74" s="29"/>
      <c r="S74" s="55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</row>
    <row r="75" customFormat="false" ht="12.75" hidden="false" customHeight="false" outlineLevel="0" collapsed="false">
      <c r="A75" s="107" t="s">
        <v>140</v>
      </c>
      <c r="B75" s="107" t="s">
        <v>141</v>
      </c>
      <c r="C75" s="108" t="s">
        <v>36</v>
      </c>
      <c r="D75" s="108" t="s">
        <v>28</v>
      </c>
      <c r="E75" s="109" t="n">
        <v>13</v>
      </c>
      <c r="F75" s="110" t="n">
        <v>3.83</v>
      </c>
      <c r="G75" s="111" t="n">
        <f aca="false">F75*E75</f>
        <v>49.79</v>
      </c>
      <c r="H75" s="110" t="n">
        <v>1.34</v>
      </c>
      <c r="I75" s="112" t="n">
        <f aca="false">H75*E75</f>
        <v>17.42</v>
      </c>
      <c r="J75" s="113" t="n">
        <f aca="false">G75+I75</f>
        <v>67.21</v>
      </c>
      <c r="K75" s="51" t="n">
        <v>3.3</v>
      </c>
      <c r="L75" s="52" t="n">
        <f aca="false">0.35*K75</f>
        <v>1.155</v>
      </c>
      <c r="M75" s="114" t="n">
        <v>71.89</v>
      </c>
      <c r="N75" s="23" t="n">
        <f aca="false">J75</f>
        <v>67.21</v>
      </c>
      <c r="O75" s="62" t="n">
        <f aca="false">M75-N75</f>
        <v>4.67999999999999</v>
      </c>
      <c r="P75" s="29"/>
      <c r="Q75" s="29"/>
      <c r="R75" s="29"/>
      <c r="S75" s="55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</row>
    <row r="76" customFormat="false" ht="12.75" hidden="false" customHeight="false" outlineLevel="0" collapsed="false">
      <c r="A76" s="107" t="s">
        <v>142</v>
      </c>
      <c r="B76" s="107" t="s">
        <v>143</v>
      </c>
      <c r="C76" s="108" t="s">
        <v>36</v>
      </c>
      <c r="D76" s="108" t="s">
        <v>56</v>
      </c>
      <c r="E76" s="109" t="n">
        <v>53.78</v>
      </c>
      <c r="F76" s="110" t="n">
        <v>2.53</v>
      </c>
      <c r="G76" s="111" t="n">
        <f aca="false">F76*E76</f>
        <v>136.0634</v>
      </c>
      <c r="H76" s="110" t="n">
        <v>0.89</v>
      </c>
      <c r="I76" s="112" t="n">
        <f aca="false">H76*E76</f>
        <v>47.8642</v>
      </c>
      <c r="J76" s="113" t="n">
        <f aca="false">G76+I76</f>
        <v>183.9276</v>
      </c>
      <c r="K76" s="51" t="n">
        <v>2.18</v>
      </c>
      <c r="L76" s="52" t="n">
        <f aca="false">0.35*K76</f>
        <v>0.763</v>
      </c>
      <c r="M76" s="114" t="n">
        <v>184.4654</v>
      </c>
      <c r="N76" s="23" t="n">
        <f aca="false">J76</f>
        <v>183.9276</v>
      </c>
      <c r="O76" s="62" t="n">
        <f aca="false">M76-N76</f>
        <v>0.537800000000004</v>
      </c>
      <c r="P76" s="29"/>
      <c r="Q76" s="29"/>
      <c r="R76" s="29"/>
      <c r="S76" s="55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</row>
    <row r="77" customFormat="false" ht="12.75" hidden="false" customHeight="false" outlineLevel="0" collapsed="false">
      <c r="A77" s="107" t="s">
        <v>144</v>
      </c>
      <c r="B77" s="107" t="s">
        <v>145</v>
      </c>
      <c r="C77" s="108" t="s">
        <v>36</v>
      </c>
      <c r="D77" s="108" t="s">
        <v>56</v>
      </c>
      <c r="E77" s="109" t="n">
        <v>10.37</v>
      </c>
      <c r="F77" s="110" t="n">
        <v>4.41</v>
      </c>
      <c r="G77" s="111" t="n">
        <f aca="false">F77*E77</f>
        <v>45.7317</v>
      </c>
      <c r="H77" s="110" t="n">
        <v>1.54</v>
      </c>
      <c r="I77" s="112" t="n">
        <f aca="false">H77*E77</f>
        <v>15.9698</v>
      </c>
      <c r="J77" s="113" t="n">
        <f aca="false">G77+I77</f>
        <v>61.7015</v>
      </c>
      <c r="K77" s="51" t="n">
        <f aca="false">0.85*'ORÇAMENTO CRICIUMA FINAL (2)'!F74</f>
        <v>3.7995</v>
      </c>
      <c r="L77" s="52" t="n">
        <f aca="false">0.35*K77</f>
        <v>1.329825</v>
      </c>
      <c r="M77" s="114" t="n">
        <v>64.5014</v>
      </c>
      <c r="N77" s="23" t="n">
        <f aca="false">J77</f>
        <v>61.7015</v>
      </c>
      <c r="O77" s="62" t="n">
        <f aca="false">M77-N77</f>
        <v>2.79989999999999</v>
      </c>
      <c r="P77" s="29"/>
      <c r="Q77" s="29"/>
      <c r="R77" s="29"/>
      <c r="S77" s="55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</row>
    <row r="78" customFormat="false" ht="25.5" hidden="false" customHeight="false" outlineLevel="0" collapsed="false">
      <c r="A78" s="107" t="s">
        <v>146</v>
      </c>
      <c r="B78" s="107" t="s">
        <v>147</v>
      </c>
      <c r="C78" s="108" t="s">
        <v>36</v>
      </c>
      <c r="D78" s="108" t="s">
        <v>28</v>
      </c>
      <c r="E78" s="109" t="n">
        <v>5</v>
      </c>
      <c r="F78" s="110" t="n">
        <v>0.94</v>
      </c>
      <c r="G78" s="111" t="n">
        <f aca="false">F78*E78</f>
        <v>4.7</v>
      </c>
      <c r="H78" s="110" t="n">
        <v>0.33</v>
      </c>
      <c r="I78" s="112" t="n">
        <f aca="false">H78*E78</f>
        <v>1.65</v>
      </c>
      <c r="J78" s="113" t="n">
        <f aca="false">G78+I78</f>
        <v>6.35</v>
      </c>
      <c r="K78" s="51" t="n">
        <f aca="false">0.85*'ORÇAMENTO CRICIUMA FINAL (2)'!F75</f>
        <v>0.8075</v>
      </c>
      <c r="L78" s="52" t="n">
        <f aca="false">0.35*K78</f>
        <v>0.282625</v>
      </c>
      <c r="M78" s="114" t="n">
        <v>10.8</v>
      </c>
      <c r="N78" s="23" t="n">
        <f aca="false">J78</f>
        <v>6.35</v>
      </c>
      <c r="O78" s="62" t="n">
        <f aca="false">M78-N78</f>
        <v>4.45</v>
      </c>
      <c r="P78" s="29"/>
      <c r="Q78" s="29"/>
      <c r="R78" s="29"/>
      <c r="S78" s="55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</row>
    <row r="79" customFormat="false" ht="25.5" hidden="false" customHeight="false" outlineLevel="0" collapsed="false">
      <c r="A79" s="107" t="s">
        <v>148</v>
      </c>
      <c r="B79" s="107" t="s">
        <v>149</v>
      </c>
      <c r="C79" s="108" t="s">
        <v>36</v>
      </c>
      <c r="D79" s="108" t="s">
        <v>28</v>
      </c>
      <c r="E79" s="109" t="n">
        <v>10</v>
      </c>
      <c r="F79" s="110" t="n">
        <v>1.67</v>
      </c>
      <c r="G79" s="111" t="n">
        <f aca="false">F79*E79</f>
        <v>16.7</v>
      </c>
      <c r="H79" s="110" t="n">
        <v>0.58</v>
      </c>
      <c r="I79" s="112" t="n">
        <f aca="false">H79*E79</f>
        <v>5.8</v>
      </c>
      <c r="J79" s="113" t="n">
        <f aca="false">G79+I79</f>
        <v>22.5</v>
      </c>
      <c r="K79" s="51" t="n">
        <f aca="false">0.85*'ORÇAMENTO CRICIUMA FINAL (2)'!F76</f>
        <v>1.4365</v>
      </c>
      <c r="L79" s="52" t="n">
        <f aca="false">0.35*K79</f>
        <v>0.502775</v>
      </c>
      <c r="M79" s="114" t="n">
        <v>29</v>
      </c>
      <c r="N79" s="23" t="n">
        <f aca="false">J79</f>
        <v>22.5</v>
      </c>
      <c r="O79" s="62" t="n">
        <f aca="false">M79-N79</f>
        <v>6.5</v>
      </c>
      <c r="P79" s="29"/>
      <c r="Q79" s="29"/>
      <c r="R79" s="29"/>
      <c r="S79" s="55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</row>
    <row r="80" customFormat="false" ht="12.75" hidden="false" customHeight="false" outlineLevel="0" collapsed="false">
      <c r="A80" s="107" t="s">
        <v>150</v>
      </c>
      <c r="B80" s="107" t="s">
        <v>151</v>
      </c>
      <c r="C80" s="108" t="s">
        <v>36</v>
      </c>
      <c r="D80" s="108" t="s">
        <v>28</v>
      </c>
      <c r="E80" s="109" t="n">
        <v>8</v>
      </c>
      <c r="F80" s="110" t="n">
        <v>2.67</v>
      </c>
      <c r="G80" s="111" t="n">
        <f aca="false">F80*E80</f>
        <v>21.36</v>
      </c>
      <c r="H80" s="110" t="n">
        <v>0.93</v>
      </c>
      <c r="I80" s="112" t="n">
        <f aca="false">H80*E80</f>
        <v>7.44</v>
      </c>
      <c r="J80" s="113" t="n">
        <f aca="false">G80+I80</f>
        <v>28.8</v>
      </c>
      <c r="K80" s="51" t="n">
        <v>2.3</v>
      </c>
      <c r="L80" s="52" t="n">
        <f aca="false">0.35*K80</f>
        <v>0.805</v>
      </c>
      <c r="M80" s="114" t="n">
        <v>29.04</v>
      </c>
      <c r="N80" s="23" t="n">
        <f aca="false">J80</f>
        <v>28.8</v>
      </c>
      <c r="O80" s="62" t="n">
        <f aca="false">M80-N80</f>
        <v>0.239999999999998</v>
      </c>
      <c r="P80" s="29"/>
      <c r="Q80" s="29"/>
      <c r="R80" s="29"/>
      <c r="S80" s="55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</row>
    <row r="81" customFormat="false" ht="12.75" hidden="false" customHeight="false" outlineLevel="0" collapsed="false">
      <c r="A81" s="107" t="s">
        <v>152</v>
      </c>
      <c r="B81" s="107" t="s">
        <v>153</v>
      </c>
      <c r="C81" s="108" t="s">
        <v>36</v>
      </c>
      <c r="D81" s="108" t="s">
        <v>28</v>
      </c>
      <c r="E81" s="109" t="n">
        <v>19</v>
      </c>
      <c r="F81" s="110" t="n">
        <v>2.78</v>
      </c>
      <c r="G81" s="111" t="n">
        <f aca="false">F81*E81</f>
        <v>52.82</v>
      </c>
      <c r="H81" s="110" t="n">
        <v>0.97</v>
      </c>
      <c r="I81" s="112" t="n">
        <f aca="false">H81*E81</f>
        <v>18.43</v>
      </c>
      <c r="J81" s="113" t="n">
        <f aca="false">G81+I81</f>
        <v>71.25</v>
      </c>
      <c r="K81" s="51" t="n">
        <v>2.4</v>
      </c>
      <c r="L81" s="52" t="n">
        <f aca="false">0.35*K81</f>
        <v>0.84</v>
      </c>
      <c r="M81" s="114" t="n">
        <v>76.76</v>
      </c>
      <c r="N81" s="23" t="n">
        <f aca="false">J81</f>
        <v>71.25</v>
      </c>
      <c r="O81" s="62" t="n">
        <f aca="false">M81-N81</f>
        <v>5.51000000000001</v>
      </c>
      <c r="P81" s="29"/>
      <c r="Q81" s="29"/>
      <c r="R81" s="29"/>
      <c r="S81" s="55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</row>
    <row r="82" customFormat="false" ht="12.75" hidden="false" customHeight="false" outlineLevel="0" collapsed="false">
      <c r="A82" s="107" t="s">
        <v>154</v>
      </c>
      <c r="B82" s="107" t="s">
        <v>155</v>
      </c>
      <c r="C82" s="108" t="s">
        <v>36</v>
      </c>
      <c r="D82" s="108" t="s">
        <v>28</v>
      </c>
      <c r="E82" s="109" t="n">
        <v>3</v>
      </c>
      <c r="F82" s="110" t="n">
        <v>3.55</v>
      </c>
      <c r="G82" s="111" t="n">
        <f aca="false">F82*E82</f>
        <v>10.65</v>
      </c>
      <c r="H82" s="110" t="n">
        <v>1.24</v>
      </c>
      <c r="I82" s="112" t="n">
        <f aca="false">H82*E82</f>
        <v>3.72</v>
      </c>
      <c r="J82" s="113" t="n">
        <f aca="false">G82+I82</f>
        <v>14.37</v>
      </c>
      <c r="K82" s="51" t="n">
        <f aca="false">0.85*'ORÇAMENTO CRICIUMA FINAL (2)'!F79</f>
        <v>3.06</v>
      </c>
      <c r="L82" s="52" t="n">
        <f aca="false">0.35*K82</f>
        <v>1.071</v>
      </c>
      <c r="M82" s="114" t="n">
        <v>18.06</v>
      </c>
      <c r="N82" s="23" t="n">
        <f aca="false">J82</f>
        <v>14.37</v>
      </c>
      <c r="O82" s="62" t="n">
        <f aca="false">M82-N82</f>
        <v>3.69</v>
      </c>
      <c r="P82" s="29"/>
      <c r="Q82" s="29"/>
      <c r="R82" s="29"/>
      <c r="S82" s="55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</row>
    <row r="83" customFormat="false" ht="12.75" hidden="false" customHeight="false" outlineLevel="0" collapsed="false">
      <c r="A83" s="107" t="s">
        <v>156</v>
      </c>
      <c r="B83" s="107" t="s">
        <v>157</v>
      </c>
      <c r="C83" s="108" t="s">
        <v>36</v>
      </c>
      <c r="D83" s="108" t="s">
        <v>28</v>
      </c>
      <c r="E83" s="109" t="n">
        <v>8</v>
      </c>
      <c r="F83" s="110" t="n">
        <v>35.38</v>
      </c>
      <c r="G83" s="111" t="n">
        <f aca="false">F83*E83</f>
        <v>283.04</v>
      </c>
      <c r="H83" s="110" t="n">
        <v>10.79</v>
      </c>
      <c r="I83" s="112" t="n">
        <f aca="false">H83*E83</f>
        <v>86.32</v>
      </c>
      <c r="J83" s="113" t="n">
        <f aca="false">G83+I83</f>
        <v>369.36</v>
      </c>
      <c r="K83" s="51" t="n">
        <v>30.5</v>
      </c>
      <c r="L83" s="52" t="n">
        <v>9.3</v>
      </c>
      <c r="M83" s="114" t="n">
        <v>372.56</v>
      </c>
      <c r="N83" s="23" t="n">
        <f aca="false">J83</f>
        <v>369.36</v>
      </c>
      <c r="O83" s="62" t="n">
        <f aca="false">M83-N83</f>
        <v>3.19999999999999</v>
      </c>
      <c r="P83" s="29"/>
      <c r="Q83" s="29"/>
      <c r="R83" s="29"/>
      <c r="S83" s="55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</row>
    <row r="84" customFormat="false" ht="12.75" hidden="false" customHeight="false" outlineLevel="0" collapsed="false">
      <c r="A84" s="107" t="s">
        <v>158</v>
      </c>
      <c r="B84" s="107" t="s">
        <v>159</v>
      </c>
      <c r="C84" s="108" t="s">
        <v>36</v>
      </c>
      <c r="D84" s="108" t="s">
        <v>28</v>
      </c>
      <c r="E84" s="109" t="n">
        <v>2</v>
      </c>
      <c r="F84" s="110" t="n">
        <v>45.24</v>
      </c>
      <c r="G84" s="111" t="n">
        <f aca="false">F84*E84</f>
        <v>90.48</v>
      </c>
      <c r="H84" s="110" t="n">
        <v>12.76</v>
      </c>
      <c r="I84" s="112" t="n">
        <f aca="false">H84*E84</f>
        <v>25.52</v>
      </c>
      <c r="J84" s="113" t="n">
        <f aca="false">G84+I84</f>
        <v>116</v>
      </c>
      <c r="K84" s="51" t="n">
        <v>39</v>
      </c>
      <c r="L84" s="52" t="n">
        <v>11</v>
      </c>
      <c r="M84" s="114" t="n">
        <v>118.46</v>
      </c>
      <c r="N84" s="23" t="n">
        <f aca="false">J84</f>
        <v>116</v>
      </c>
      <c r="O84" s="62" t="n">
        <f aca="false">M84-N84</f>
        <v>2.45999999999999</v>
      </c>
      <c r="P84" s="29"/>
      <c r="Q84" s="29"/>
      <c r="R84" s="29"/>
      <c r="S84" s="55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</row>
    <row r="85" s="13" customFormat="true" ht="12.75" hidden="false" customHeight="false" outlineLevel="0" collapsed="false">
      <c r="A85" s="115" t="s">
        <v>160</v>
      </c>
      <c r="B85" s="115" t="s">
        <v>161</v>
      </c>
      <c r="C85" s="128"/>
      <c r="D85" s="128"/>
      <c r="E85" s="129"/>
      <c r="F85" s="130"/>
      <c r="G85" s="131"/>
      <c r="H85" s="127"/>
      <c r="I85" s="132"/>
      <c r="J85" s="133"/>
      <c r="K85" s="51" t="n">
        <f aca="false">0.85*'ORÇAMENTO CRICIUMA FINAL (2)'!F82</f>
        <v>0</v>
      </c>
      <c r="L85" s="52" t="n">
        <f aca="false">0.35*K85</f>
        <v>0</v>
      </c>
      <c r="M85" s="119"/>
      <c r="N85" s="23" t="n">
        <f aca="false">J85</f>
        <v>0</v>
      </c>
      <c r="O85" s="62" t="n">
        <f aca="false">M85-N85</f>
        <v>0</v>
      </c>
      <c r="P85" s="30"/>
      <c r="Q85" s="30"/>
      <c r="R85" s="30"/>
      <c r="S85" s="135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91"/>
      <c r="CA85" s="91"/>
      <c r="CB85" s="91"/>
    </row>
    <row r="86" customFormat="false" ht="12.75" hidden="false" customHeight="false" outlineLevel="0" collapsed="false">
      <c r="A86" s="107" t="s">
        <v>162</v>
      </c>
      <c r="B86" s="107" t="s">
        <v>163</v>
      </c>
      <c r="C86" s="108" t="s">
        <v>36</v>
      </c>
      <c r="D86" s="108" t="s">
        <v>28</v>
      </c>
      <c r="E86" s="109" t="n">
        <v>1</v>
      </c>
      <c r="F86" s="110" t="n">
        <v>14.32</v>
      </c>
      <c r="G86" s="111" t="n">
        <f aca="false">F86*E86</f>
        <v>14.32</v>
      </c>
      <c r="H86" s="110" t="n">
        <v>5.01</v>
      </c>
      <c r="I86" s="112" t="n">
        <f aca="false">H86*E86</f>
        <v>5.01</v>
      </c>
      <c r="J86" s="113" t="n">
        <f aca="false">G86+I86</f>
        <v>19.33</v>
      </c>
      <c r="K86" s="51" t="n">
        <f aca="false">0.85*'ORÇAMENTO CRICIUMA FINAL (2)'!F83</f>
        <v>12.342</v>
      </c>
      <c r="L86" s="52" t="n">
        <f aca="false">0.35*K86</f>
        <v>4.3197</v>
      </c>
      <c r="M86" s="114" t="n">
        <v>20.7</v>
      </c>
      <c r="N86" s="23" t="n">
        <f aca="false">J86</f>
        <v>19.33</v>
      </c>
      <c r="O86" s="62" t="n">
        <f aca="false">M86-N86</f>
        <v>1.37</v>
      </c>
      <c r="P86" s="29"/>
      <c r="Q86" s="29"/>
      <c r="R86" s="29"/>
      <c r="S86" s="55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</row>
    <row r="87" customFormat="false" ht="25.5" hidden="false" customHeight="false" outlineLevel="0" collapsed="false">
      <c r="A87" s="107" t="s">
        <v>164</v>
      </c>
      <c r="B87" s="107" t="s">
        <v>165</v>
      </c>
      <c r="C87" s="108" t="s">
        <v>36</v>
      </c>
      <c r="D87" s="108" t="s">
        <v>28</v>
      </c>
      <c r="E87" s="109" t="n">
        <v>7</v>
      </c>
      <c r="F87" s="110" t="n">
        <v>10.79</v>
      </c>
      <c r="G87" s="111" t="n">
        <f aca="false">F87*E87</f>
        <v>75.53</v>
      </c>
      <c r="H87" s="110" t="n">
        <v>3.78</v>
      </c>
      <c r="I87" s="112" t="n">
        <f aca="false">H87*E87</f>
        <v>26.46</v>
      </c>
      <c r="J87" s="113" t="n">
        <f aca="false">G87+I87</f>
        <v>101.99</v>
      </c>
      <c r="K87" s="51" t="n">
        <f aca="false">0.85*'ORÇAMENTO CRICIUMA FINAL (2)'!F84</f>
        <v>9.299</v>
      </c>
      <c r="L87" s="52" t="n">
        <f aca="false">0.35*K87</f>
        <v>3.25465</v>
      </c>
      <c r="M87" s="114" t="n">
        <v>119.84</v>
      </c>
      <c r="N87" s="23" t="n">
        <f aca="false">J87</f>
        <v>101.99</v>
      </c>
      <c r="O87" s="62" t="n">
        <f aca="false">M87-N87</f>
        <v>17.85</v>
      </c>
      <c r="P87" s="29"/>
      <c r="Q87" s="29"/>
      <c r="R87" s="29"/>
      <c r="S87" s="55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</row>
    <row r="88" customFormat="false" ht="12.75" hidden="false" customHeight="false" outlineLevel="0" collapsed="false">
      <c r="A88" s="107" t="s">
        <v>166</v>
      </c>
      <c r="B88" s="107" t="s">
        <v>167</v>
      </c>
      <c r="C88" s="108" t="s">
        <v>36</v>
      </c>
      <c r="D88" s="108" t="s">
        <v>28</v>
      </c>
      <c r="E88" s="109" t="n">
        <v>10</v>
      </c>
      <c r="F88" s="110" t="n">
        <v>6.96</v>
      </c>
      <c r="G88" s="111" t="n">
        <f aca="false">F88*E88</f>
        <v>69.6</v>
      </c>
      <c r="H88" s="110" t="n">
        <v>2.44</v>
      </c>
      <c r="I88" s="112" t="n">
        <f aca="false">H88*E88</f>
        <v>24.4</v>
      </c>
      <c r="J88" s="113" t="n">
        <f aca="false">G88+I88</f>
        <v>94</v>
      </c>
      <c r="K88" s="51" t="n">
        <v>6</v>
      </c>
      <c r="L88" s="52" t="n">
        <f aca="false">0.35*K88</f>
        <v>2.1</v>
      </c>
      <c r="M88" s="114" t="n">
        <v>94.9</v>
      </c>
      <c r="N88" s="23" t="n">
        <f aca="false">J88</f>
        <v>94</v>
      </c>
      <c r="O88" s="62" t="n">
        <f aca="false">M88-N88</f>
        <v>0.900000000000006</v>
      </c>
      <c r="P88" s="29"/>
      <c r="Q88" s="29"/>
      <c r="R88" s="29"/>
      <c r="S88" s="55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</row>
    <row r="89" customFormat="false" ht="25.5" hidden="false" customHeight="false" outlineLevel="0" collapsed="false">
      <c r="A89" s="107" t="s">
        <v>168</v>
      </c>
      <c r="B89" s="107" t="s">
        <v>169</v>
      </c>
      <c r="C89" s="108" t="s">
        <v>36</v>
      </c>
      <c r="D89" s="108" t="s">
        <v>56</v>
      </c>
      <c r="E89" s="109" t="n">
        <v>15.36</v>
      </c>
      <c r="F89" s="110" t="n">
        <v>4</v>
      </c>
      <c r="G89" s="111" t="n">
        <f aca="false">F89*E89</f>
        <v>61.44</v>
      </c>
      <c r="H89" s="110" t="n">
        <v>2.24</v>
      </c>
      <c r="I89" s="112" t="n">
        <f aca="false">H89*E89</f>
        <v>34.4064</v>
      </c>
      <c r="J89" s="113" t="n">
        <f aca="false">G89+I89</f>
        <v>95.8464</v>
      </c>
      <c r="K89" s="51" t="n">
        <v>3.45</v>
      </c>
      <c r="L89" s="52" t="n">
        <v>1.93</v>
      </c>
      <c r="M89" s="114" t="n">
        <v>96</v>
      </c>
      <c r="N89" s="23" t="n">
        <f aca="false">J89</f>
        <v>95.8464</v>
      </c>
      <c r="O89" s="62" t="n">
        <f aca="false">M89-N89</f>
        <v>0.153599999999997</v>
      </c>
      <c r="P89" s="29"/>
      <c r="Q89" s="29"/>
      <c r="R89" s="29"/>
      <c r="S89" s="55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</row>
    <row r="90" customFormat="false" ht="25.5" hidden="false" customHeight="false" outlineLevel="0" collapsed="false">
      <c r="A90" s="107" t="s">
        <v>170</v>
      </c>
      <c r="B90" s="107" t="s">
        <v>171</v>
      </c>
      <c r="C90" s="108" t="s">
        <v>36</v>
      </c>
      <c r="D90" s="108" t="s">
        <v>56</v>
      </c>
      <c r="E90" s="109" t="n">
        <v>18.01</v>
      </c>
      <c r="F90" s="110" t="n">
        <v>5.39</v>
      </c>
      <c r="G90" s="111" t="n">
        <f aca="false">F90*E90</f>
        <v>97.0739</v>
      </c>
      <c r="H90" s="110" t="n">
        <v>3.19</v>
      </c>
      <c r="I90" s="112" t="n">
        <f aca="false">H90*E90</f>
        <v>57.4519</v>
      </c>
      <c r="J90" s="113" t="n">
        <f aca="false">G90+I90</f>
        <v>154.5258</v>
      </c>
      <c r="K90" s="51" t="n">
        <v>4.65</v>
      </c>
      <c r="L90" s="52" t="n">
        <v>2.75</v>
      </c>
      <c r="M90" s="114" t="n">
        <v>155.9666</v>
      </c>
      <c r="N90" s="23" t="n">
        <f aca="false">J90</f>
        <v>154.5258</v>
      </c>
      <c r="O90" s="62" t="n">
        <f aca="false">M90-N90</f>
        <v>1.44080000000002</v>
      </c>
      <c r="P90" s="29"/>
      <c r="Q90" s="29"/>
      <c r="R90" s="29"/>
      <c r="S90" s="55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</row>
    <row r="91" customFormat="false" ht="25.5" hidden="false" customHeight="false" outlineLevel="0" collapsed="false">
      <c r="A91" s="107" t="s">
        <v>172</v>
      </c>
      <c r="B91" s="107" t="s">
        <v>173</v>
      </c>
      <c r="C91" s="108" t="s">
        <v>36</v>
      </c>
      <c r="D91" s="108" t="s">
        <v>56</v>
      </c>
      <c r="E91" s="109" t="n">
        <v>2.8</v>
      </c>
      <c r="F91" s="110" t="n">
        <v>9.16</v>
      </c>
      <c r="G91" s="111" t="n">
        <f aca="false">F91*E91</f>
        <v>25.648</v>
      </c>
      <c r="H91" s="110" t="n">
        <v>3.21</v>
      </c>
      <c r="I91" s="112" t="n">
        <f aca="false">H91*E91</f>
        <v>8.988</v>
      </c>
      <c r="J91" s="113" t="n">
        <f aca="false">G91+I91</f>
        <v>34.636</v>
      </c>
      <c r="K91" s="51" t="n">
        <v>7.9</v>
      </c>
      <c r="L91" s="52" t="n">
        <f aca="false">0.35*K91</f>
        <v>2.765</v>
      </c>
      <c r="M91" s="114" t="n">
        <v>34.888</v>
      </c>
      <c r="N91" s="23" t="n">
        <f aca="false">J91</f>
        <v>34.636</v>
      </c>
      <c r="O91" s="62" t="n">
        <f aca="false">M91-N91</f>
        <v>0.252000000000002</v>
      </c>
      <c r="P91" s="29"/>
      <c r="Q91" s="29"/>
      <c r="R91" s="29"/>
      <c r="S91" s="55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</row>
    <row r="92" customFormat="false" ht="25.5" hidden="false" customHeight="false" outlineLevel="0" collapsed="false">
      <c r="A92" s="107" t="s">
        <v>174</v>
      </c>
      <c r="B92" s="107" t="s">
        <v>175</v>
      </c>
      <c r="C92" s="108" t="s">
        <v>36</v>
      </c>
      <c r="D92" s="108" t="s">
        <v>56</v>
      </c>
      <c r="E92" s="109" t="n">
        <v>34.9</v>
      </c>
      <c r="F92" s="110" t="n">
        <v>9.57</v>
      </c>
      <c r="G92" s="111" t="n">
        <f aca="false">F92*E92</f>
        <v>333.993</v>
      </c>
      <c r="H92" s="110" t="n">
        <v>4.64</v>
      </c>
      <c r="I92" s="112" t="n">
        <f aca="false">H92*E92</f>
        <v>161.936</v>
      </c>
      <c r="J92" s="113" t="n">
        <f aca="false">G92+I92</f>
        <v>495.929</v>
      </c>
      <c r="K92" s="51" t="n">
        <v>8.25</v>
      </c>
      <c r="L92" s="52" t="n">
        <v>4</v>
      </c>
      <c r="M92" s="114" t="n">
        <v>496.976</v>
      </c>
      <c r="N92" s="23" t="n">
        <f aca="false">J92</f>
        <v>495.929</v>
      </c>
      <c r="O92" s="62" t="n">
        <f aca="false">M92-N92</f>
        <v>1.04700000000003</v>
      </c>
      <c r="P92" s="29"/>
      <c r="Q92" s="29"/>
      <c r="R92" s="29"/>
      <c r="S92" s="55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</row>
    <row r="93" customFormat="false" ht="12.75" hidden="false" customHeight="false" outlineLevel="0" collapsed="false">
      <c r="A93" s="107" t="s">
        <v>176</v>
      </c>
      <c r="B93" s="107" t="s">
        <v>177</v>
      </c>
      <c r="C93" s="108" t="s">
        <v>36</v>
      </c>
      <c r="D93" s="108" t="s">
        <v>28</v>
      </c>
      <c r="E93" s="109" t="n">
        <v>3</v>
      </c>
      <c r="F93" s="110" t="n">
        <v>5.97</v>
      </c>
      <c r="G93" s="111" t="n">
        <f aca="false">F93*E93</f>
        <v>17.91</v>
      </c>
      <c r="H93" s="110" t="n">
        <v>2.09</v>
      </c>
      <c r="I93" s="112" t="n">
        <f aca="false">H93*E93</f>
        <v>6.27</v>
      </c>
      <c r="J93" s="113" t="n">
        <f aca="false">G93+I93</f>
        <v>24.18</v>
      </c>
      <c r="K93" s="51" t="n">
        <f aca="false">0.85*'ORÇAMENTO CRICIUMA FINAL (2)'!F90</f>
        <v>5.1425</v>
      </c>
      <c r="L93" s="52" t="n">
        <f aca="false">0.35*K93</f>
        <v>1.799875</v>
      </c>
      <c r="M93" s="114" t="n">
        <v>29.43</v>
      </c>
      <c r="N93" s="23" t="n">
        <f aca="false">J93</f>
        <v>24.18</v>
      </c>
      <c r="O93" s="62" t="n">
        <f aca="false">M93-N93</f>
        <v>5.25</v>
      </c>
      <c r="P93" s="29"/>
      <c r="Q93" s="29"/>
      <c r="R93" s="29"/>
      <c r="S93" s="55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</row>
    <row r="94" customFormat="false" ht="12.75" hidden="false" customHeight="false" outlineLevel="0" collapsed="false">
      <c r="A94" s="107" t="s">
        <v>178</v>
      </c>
      <c r="B94" s="107" t="s">
        <v>179</v>
      </c>
      <c r="C94" s="108" t="s">
        <v>36</v>
      </c>
      <c r="D94" s="108" t="s">
        <v>28</v>
      </c>
      <c r="E94" s="109" t="n">
        <v>9</v>
      </c>
      <c r="F94" s="110" t="n">
        <v>21.23</v>
      </c>
      <c r="G94" s="111" t="n">
        <f aca="false">F94*E94</f>
        <v>191.07</v>
      </c>
      <c r="H94" s="110" t="n">
        <v>7.43</v>
      </c>
      <c r="I94" s="112" t="n">
        <f aca="false">H94*E94</f>
        <v>66.87</v>
      </c>
      <c r="J94" s="113" t="n">
        <f aca="false">G94+I94</f>
        <v>257.94</v>
      </c>
      <c r="K94" s="51" t="n">
        <v>18.3</v>
      </c>
      <c r="L94" s="52" t="n">
        <f aca="false">0.35*K94</f>
        <v>6.405</v>
      </c>
      <c r="M94" s="114" t="n">
        <v>258.21</v>
      </c>
      <c r="N94" s="23" t="n">
        <f aca="false">J94</f>
        <v>257.94</v>
      </c>
      <c r="O94" s="62" t="n">
        <f aca="false">M94-N94</f>
        <v>0.269999999999982</v>
      </c>
      <c r="P94" s="29"/>
      <c r="Q94" s="29"/>
      <c r="R94" s="29"/>
      <c r="S94" s="55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</row>
    <row r="95" customFormat="false" ht="12.75" hidden="false" customHeight="false" outlineLevel="0" collapsed="false">
      <c r="A95" s="107" t="s">
        <v>180</v>
      </c>
      <c r="B95" s="107" t="s">
        <v>181</v>
      </c>
      <c r="C95" s="108" t="s">
        <v>36</v>
      </c>
      <c r="D95" s="108" t="s">
        <v>28</v>
      </c>
      <c r="E95" s="109" t="n">
        <v>2</v>
      </c>
      <c r="F95" s="110" t="n">
        <v>5.88</v>
      </c>
      <c r="G95" s="111" t="n">
        <f aca="false">F95*E95</f>
        <v>11.76</v>
      </c>
      <c r="H95" s="110" t="n">
        <v>2.06</v>
      </c>
      <c r="I95" s="112" t="n">
        <f aca="false">H95*E95</f>
        <v>4.12</v>
      </c>
      <c r="J95" s="113" t="n">
        <f aca="false">G95+I95</f>
        <v>15.88</v>
      </c>
      <c r="K95" s="51" t="n">
        <f aca="false">0.85*'ORÇAMENTO CRICIUMA FINAL (2)'!F92</f>
        <v>5.066</v>
      </c>
      <c r="L95" s="52" t="n">
        <f aca="false">0.35*K95</f>
        <v>1.7731</v>
      </c>
      <c r="M95" s="114" t="n">
        <v>19.44</v>
      </c>
      <c r="N95" s="23" t="n">
        <f aca="false">J95</f>
        <v>15.88</v>
      </c>
      <c r="O95" s="62" t="n">
        <f aca="false">M95-N95</f>
        <v>3.56</v>
      </c>
      <c r="P95" s="29"/>
      <c r="Q95" s="29"/>
      <c r="R95" s="29"/>
      <c r="S95" s="55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</row>
    <row r="96" customFormat="false" ht="12.75" hidden="false" customHeight="false" outlineLevel="0" collapsed="false">
      <c r="A96" s="107" t="s">
        <v>182</v>
      </c>
      <c r="B96" s="107" t="s">
        <v>183</v>
      </c>
      <c r="C96" s="108" t="s">
        <v>36</v>
      </c>
      <c r="D96" s="108" t="s">
        <v>28</v>
      </c>
      <c r="E96" s="109" t="n">
        <v>6</v>
      </c>
      <c r="F96" s="110" t="n">
        <v>12.65</v>
      </c>
      <c r="G96" s="111" t="n">
        <f aca="false">F96*E96</f>
        <v>75.9</v>
      </c>
      <c r="H96" s="110" t="n">
        <v>4.43</v>
      </c>
      <c r="I96" s="112" t="n">
        <f aca="false">H96*E96</f>
        <v>26.58</v>
      </c>
      <c r="J96" s="113" t="n">
        <f aca="false">G96+I96</f>
        <v>102.48</v>
      </c>
      <c r="K96" s="51" t="n">
        <f aca="false">0.85*'ORÇAMENTO CRICIUMA FINAL (2)'!F93</f>
        <v>10.9055</v>
      </c>
      <c r="L96" s="52" t="n">
        <f aca="false">0.35*K96</f>
        <v>3.816925</v>
      </c>
      <c r="M96" s="114" t="n">
        <v>113.28</v>
      </c>
      <c r="N96" s="23" t="n">
        <f aca="false">J96</f>
        <v>102.48</v>
      </c>
      <c r="O96" s="62" t="n">
        <f aca="false">M96-N96</f>
        <v>10.8</v>
      </c>
      <c r="P96" s="29"/>
      <c r="Q96" s="29"/>
      <c r="R96" s="29"/>
      <c r="S96" s="55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</row>
    <row r="97" customFormat="false" ht="12.75" hidden="false" customHeight="false" outlineLevel="0" collapsed="false">
      <c r="A97" s="107" t="s">
        <v>184</v>
      </c>
      <c r="B97" s="107" t="s">
        <v>185</v>
      </c>
      <c r="C97" s="108" t="s">
        <v>36</v>
      </c>
      <c r="D97" s="108" t="s">
        <v>28</v>
      </c>
      <c r="E97" s="109" t="n">
        <v>7</v>
      </c>
      <c r="F97" s="110" t="n">
        <v>4.41</v>
      </c>
      <c r="G97" s="111" t="n">
        <f aca="false">F97*E97</f>
        <v>30.87</v>
      </c>
      <c r="H97" s="110" t="n">
        <v>1.54</v>
      </c>
      <c r="I97" s="112" t="n">
        <f aca="false">H97*E97</f>
        <v>10.78</v>
      </c>
      <c r="J97" s="113" t="n">
        <f aca="false">G97+I97</f>
        <v>41.65</v>
      </c>
      <c r="K97" s="51" t="n">
        <v>3.8</v>
      </c>
      <c r="L97" s="52" t="n">
        <f aca="false">0.35*K97</f>
        <v>1.33</v>
      </c>
      <c r="M97" s="114" t="n">
        <v>44.52</v>
      </c>
      <c r="N97" s="23" t="n">
        <f aca="false">J97</f>
        <v>41.65</v>
      </c>
      <c r="O97" s="62" t="n">
        <f aca="false">M97-N97</f>
        <v>2.87</v>
      </c>
      <c r="P97" s="29"/>
      <c r="Q97" s="29"/>
      <c r="R97" s="29"/>
      <c r="S97" s="55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</row>
    <row r="98" customFormat="false" ht="12.75" hidden="false" customHeight="false" outlineLevel="0" collapsed="false">
      <c r="A98" s="107" t="s">
        <v>186</v>
      </c>
      <c r="B98" s="107" t="s">
        <v>187</v>
      </c>
      <c r="C98" s="108" t="s">
        <v>36</v>
      </c>
      <c r="D98" s="108" t="s">
        <v>28</v>
      </c>
      <c r="E98" s="109" t="n">
        <v>6</v>
      </c>
      <c r="F98" s="110" t="n">
        <v>4.06</v>
      </c>
      <c r="G98" s="111" t="n">
        <f aca="false">F98*E98</f>
        <v>24.36</v>
      </c>
      <c r="H98" s="110" t="n">
        <v>1.42</v>
      </c>
      <c r="I98" s="112" t="n">
        <f aca="false">H98*E98</f>
        <v>8.52</v>
      </c>
      <c r="J98" s="113" t="n">
        <f aca="false">G98+I98</f>
        <v>32.88</v>
      </c>
      <c r="K98" s="51" t="n">
        <v>3.5</v>
      </c>
      <c r="L98" s="52" t="n">
        <f aca="false">0.35*K98</f>
        <v>1.225</v>
      </c>
      <c r="M98" s="114" t="n">
        <v>33.3</v>
      </c>
      <c r="N98" s="23" t="n">
        <f aca="false">J98</f>
        <v>32.88</v>
      </c>
      <c r="O98" s="62" t="n">
        <f aca="false">M98-N98</f>
        <v>0.420000000000002</v>
      </c>
      <c r="P98" s="29"/>
      <c r="Q98" s="29"/>
      <c r="R98" s="29"/>
      <c r="S98" s="55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</row>
    <row r="99" customFormat="false" ht="12.75" hidden="false" customHeight="false" outlineLevel="0" collapsed="false">
      <c r="A99" s="107" t="s">
        <v>188</v>
      </c>
      <c r="B99" s="107" t="s">
        <v>189</v>
      </c>
      <c r="C99" s="108" t="s">
        <v>36</v>
      </c>
      <c r="D99" s="108" t="s">
        <v>28</v>
      </c>
      <c r="E99" s="109" t="n">
        <v>7</v>
      </c>
      <c r="F99" s="110" t="n">
        <v>4.52</v>
      </c>
      <c r="G99" s="111" t="n">
        <f aca="false">F99*E99</f>
        <v>31.64</v>
      </c>
      <c r="H99" s="110" t="n">
        <v>1.58</v>
      </c>
      <c r="I99" s="112" t="n">
        <f aca="false">H99*E99</f>
        <v>11.06</v>
      </c>
      <c r="J99" s="113" t="n">
        <f aca="false">G99+I99</f>
        <v>42.7</v>
      </c>
      <c r="K99" s="51" t="n">
        <v>3.9</v>
      </c>
      <c r="L99" s="52" t="n">
        <f aca="false">0.35*K99</f>
        <v>1.365</v>
      </c>
      <c r="M99" s="114" t="n">
        <v>44.8</v>
      </c>
      <c r="N99" s="23" t="n">
        <f aca="false">J99</f>
        <v>42.7</v>
      </c>
      <c r="O99" s="62" t="n">
        <f aca="false">M99-N99</f>
        <v>2.1</v>
      </c>
      <c r="P99" s="29"/>
      <c r="Q99" s="29"/>
      <c r="R99" s="29"/>
      <c r="S99" s="55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</row>
    <row r="100" customFormat="false" ht="12.75" hidden="false" customHeight="false" outlineLevel="0" collapsed="false">
      <c r="A100" s="107" t="s">
        <v>190</v>
      </c>
      <c r="B100" s="107" t="s">
        <v>191</v>
      </c>
      <c r="C100" s="108" t="s">
        <v>36</v>
      </c>
      <c r="D100" s="108" t="s">
        <v>28</v>
      </c>
      <c r="E100" s="109" t="n">
        <v>7</v>
      </c>
      <c r="F100" s="110" t="n">
        <v>3.78</v>
      </c>
      <c r="G100" s="111" t="n">
        <f aca="false">F100*E100</f>
        <v>26.46</v>
      </c>
      <c r="H100" s="110" t="n">
        <v>1.32</v>
      </c>
      <c r="I100" s="112" t="n">
        <f aca="false">H100*E100</f>
        <v>9.24</v>
      </c>
      <c r="J100" s="113" t="n">
        <f aca="false">G100+I100</f>
        <v>35.7</v>
      </c>
      <c r="K100" s="51" t="n">
        <v>3.26</v>
      </c>
      <c r="L100" s="52" t="n">
        <f aca="false">0.35*K100</f>
        <v>1.141</v>
      </c>
      <c r="M100" s="114" t="n">
        <v>38.36</v>
      </c>
      <c r="N100" s="23" t="n">
        <f aca="false">J100</f>
        <v>35.7</v>
      </c>
      <c r="O100" s="62" t="n">
        <f aca="false">M100-N100</f>
        <v>2.66</v>
      </c>
      <c r="P100" s="29"/>
      <c r="Q100" s="29"/>
      <c r="R100" s="29"/>
      <c r="S100" s="55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</row>
    <row r="101" customFormat="false" ht="12.75" hidden="false" customHeight="false" outlineLevel="0" collapsed="false">
      <c r="A101" s="107" t="s">
        <v>192</v>
      </c>
      <c r="B101" s="107" t="s">
        <v>193</v>
      </c>
      <c r="C101" s="108" t="s">
        <v>36</v>
      </c>
      <c r="D101" s="108" t="s">
        <v>28</v>
      </c>
      <c r="E101" s="109" t="n">
        <v>16</v>
      </c>
      <c r="F101" s="110" t="n">
        <v>4.13</v>
      </c>
      <c r="G101" s="111" t="n">
        <f aca="false">F101*E101</f>
        <v>66.08</v>
      </c>
      <c r="H101" s="110" t="n">
        <v>1.45</v>
      </c>
      <c r="I101" s="112" t="n">
        <f aca="false">H101*E101</f>
        <v>23.2</v>
      </c>
      <c r="J101" s="113" t="n">
        <f aca="false">G101+I101</f>
        <v>89.28</v>
      </c>
      <c r="K101" s="51" t="n">
        <v>3.56</v>
      </c>
      <c r="L101" s="52" t="n">
        <f aca="false">0.35*K101</f>
        <v>1.246</v>
      </c>
      <c r="M101" s="114" t="n">
        <v>97.12</v>
      </c>
      <c r="N101" s="23" t="n">
        <f aca="false">J101</f>
        <v>89.28</v>
      </c>
      <c r="O101" s="62" t="n">
        <f aca="false">M101-N101</f>
        <v>7.84</v>
      </c>
      <c r="P101" s="29"/>
      <c r="Q101" s="29"/>
      <c r="R101" s="29"/>
      <c r="S101" s="55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</row>
    <row r="102" customFormat="false" ht="12.75" hidden="false" customHeight="false" outlineLevel="0" collapsed="false">
      <c r="A102" s="107" t="s">
        <v>194</v>
      </c>
      <c r="B102" s="107" t="s">
        <v>195</v>
      </c>
      <c r="C102" s="108" t="s">
        <v>36</v>
      </c>
      <c r="D102" s="108" t="s">
        <v>28</v>
      </c>
      <c r="E102" s="109" t="n">
        <v>1</v>
      </c>
      <c r="F102" s="110" t="n">
        <v>4.43</v>
      </c>
      <c r="G102" s="111" t="n">
        <f aca="false">F102*E102</f>
        <v>4.43</v>
      </c>
      <c r="H102" s="110" t="n">
        <v>1.55</v>
      </c>
      <c r="I102" s="112" t="n">
        <f aca="false">H102*E102</f>
        <v>1.55</v>
      </c>
      <c r="J102" s="113" t="n">
        <f aca="false">G102+I102</f>
        <v>5.98</v>
      </c>
      <c r="K102" s="51" t="n">
        <f aca="false">0.85*'ORÇAMENTO CRICIUMA FINAL (2)'!F99</f>
        <v>3.8165</v>
      </c>
      <c r="L102" s="52" t="n">
        <f aca="false">0.35*K102</f>
        <v>1.335775</v>
      </c>
      <c r="M102" s="114" t="n">
        <v>9.33</v>
      </c>
      <c r="N102" s="23" t="n">
        <f aca="false">J102</f>
        <v>5.98</v>
      </c>
      <c r="O102" s="62" t="n">
        <f aca="false">M102-N102</f>
        <v>3.35</v>
      </c>
      <c r="P102" s="29"/>
      <c r="Q102" s="29"/>
      <c r="R102" s="29"/>
      <c r="S102" s="55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</row>
    <row r="103" customFormat="false" ht="25.5" hidden="false" customHeight="false" outlineLevel="0" collapsed="false">
      <c r="A103" s="107" t="s">
        <v>196</v>
      </c>
      <c r="B103" s="107" t="s">
        <v>197</v>
      </c>
      <c r="C103" s="108" t="s">
        <v>36</v>
      </c>
      <c r="D103" s="108" t="s">
        <v>28</v>
      </c>
      <c r="E103" s="109" t="n">
        <v>6</v>
      </c>
      <c r="F103" s="110" t="n">
        <v>11.26</v>
      </c>
      <c r="G103" s="111" t="n">
        <f aca="false">F103*E103</f>
        <v>67.56</v>
      </c>
      <c r="H103" s="110" t="n">
        <v>3.94</v>
      </c>
      <c r="I103" s="112" t="n">
        <f aca="false">H103*E103</f>
        <v>23.64</v>
      </c>
      <c r="J103" s="113" t="n">
        <f aca="false">G103+I103</f>
        <v>91.2</v>
      </c>
      <c r="K103" s="51" t="n">
        <f aca="false">0.85*'ORÇAMENTO CRICIUMA FINAL (2)'!F100</f>
        <v>9.707</v>
      </c>
      <c r="L103" s="52" t="n">
        <f aca="false">0.35*K103</f>
        <v>3.39745</v>
      </c>
      <c r="M103" s="114" t="n">
        <v>100.8</v>
      </c>
      <c r="N103" s="23" t="n">
        <f aca="false">J103</f>
        <v>91.2</v>
      </c>
      <c r="O103" s="62" t="n">
        <f aca="false">M103-N103</f>
        <v>9.59999999999999</v>
      </c>
      <c r="P103" s="29"/>
      <c r="Q103" s="29"/>
      <c r="R103" s="29"/>
      <c r="S103" s="55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</row>
    <row r="104" customFormat="false" ht="25.5" hidden="false" customHeight="false" outlineLevel="0" collapsed="false">
      <c r="A104" s="107" t="s">
        <v>198</v>
      </c>
      <c r="B104" s="107" t="s">
        <v>199</v>
      </c>
      <c r="C104" s="108" t="s">
        <v>36</v>
      </c>
      <c r="D104" s="108" t="s">
        <v>28</v>
      </c>
      <c r="E104" s="109" t="n">
        <v>1</v>
      </c>
      <c r="F104" s="110" t="n">
        <v>24.13</v>
      </c>
      <c r="G104" s="111" t="n">
        <f aca="false">F104*E104</f>
        <v>24.13</v>
      </c>
      <c r="H104" s="110" t="n">
        <v>8.44</v>
      </c>
      <c r="I104" s="112" t="n">
        <f aca="false">H104*E104</f>
        <v>8.44</v>
      </c>
      <c r="J104" s="113" t="n">
        <f aca="false">G104+I104</f>
        <v>32.57</v>
      </c>
      <c r="K104" s="51" t="n">
        <v>20.8</v>
      </c>
      <c r="L104" s="52" t="n">
        <f aca="false">0.35*K104</f>
        <v>7.28</v>
      </c>
      <c r="M104" s="114" t="n">
        <v>32.81</v>
      </c>
      <c r="N104" s="23" t="n">
        <f aca="false">J104</f>
        <v>32.57</v>
      </c>
      <c r="O104" s="62" t="n">
        <f aca="false">M104-N104</f>
        <v>0.240000000000002</v>
      </c>
      <c r="P104" s="29"/>
      <c r="Q104" s="29"/>
      <c r="R104" s="29"/>
      <c r="S104" s="55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</row>
    <row r="105" customFormat="false" ht="12.75" hidden="false" customHeight="false" outlineLevel="0" collapsed="false">
      <c r="A105" s="107" t="s">
        <v>200</v>
      </c>
      <c r="B105" s="107" t="s">
        <v>201</v>
      </c>
      <c r="C105" s="108" t="s">
        <v>85</v>
      </c>
      <c r="D105" s="108" t="s">
        <v>28</v>
      </c>
      <c r="E105" s="109" t="n">
        <v>6</v>
      </c>
      <c r="F105" s="110" t="n">
        <v>2.09</v>
      </c>
      <c r="G105" s="111" t="n">
        <f aca="false">F105*E105</f>
        <v>12.54</v>
      </c>
      <c r="H105" s="110" t="n">
        <v>0</v>
      </c>
      <c r="I105" s="112" t="n">
        <f aca="false">H105*E105</f>
        <v>0</v>
      </c>
      <c r="J105" s="113" t="n">
        <f aca="false">G105+I105</f>
        <v>12.54</v>
      </c>
      <c r="K105" s="51" t="n">
        <v>1.8</v>
      </c>
      <c r="L105" s="52"/>
      <c r="M105" s="114" t="n">
        <v>12.66</v>
      </c>
      <c r="N105" s="23" t="n">
        <f aca="false">J105</f>
        <v>12.54</v>
      </c>
      <c r="O105" s="62" t="n">
        <f aca="false">M105-N105</f>
        <v>0.120000000000001</v>
      </c>
      <c r="P105" s="29"/>
      <c r="Q105" s="29"/>
      <c r="R105" s="29"/>
      <c r="S105" s="55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</row>
    <row r="106" s="13" customFormat="true" ht="12.75" hidden="false" customHeight="false" outlineLevel="0" collapsed="false">
      <c r="A106" s="115" t="s">
        <v>202</v>
      </c>
      <c r="B106" s="115" t="s">
        <v>203</v>
      </c>
      <c r="C106" s="128"/>
      <c r="D106" s="128"/>
      <c r="E106" s="129"/>
      <c r="F106" s="130"/>
      <c r="G106" s="131"/>
      <c r="H106" s="127"/>
      <c r="I106" s="132"/>
      <c r="J106" s="133"/>
      <c r="K106" s="51" t="n">
        <f aca="false">0.85*'ORÇAMENTO CRICIUMA FINAL (2)'!F103</f>
        <v>0</v>
      </c>
      <c r="L106" s="52" t="n">
        <f aca="false">0.35*K106</f>
        <v>0</v>
      </c>
      <c r="M106" s="119"/>
      <c r="N106" s="23" t="n">
        <f aca="false">J106</f>
        <v>0</v>
      </c>
      <c r="O106" s="62" t="n">
        <f aca="false">M106-N106</f>
        <v>0</v>
      </c>
      <c r="P106" s="30"/>
      <c r="Q106" s="30"/>
      <c r="R106" s="30"/>
      <c r="S106" s="135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</row>
    <row r="107" customFormat="false" ht="12.75" hidden="false" customHeight="false" outlineLevel="0" collapsed="false">
      <c r="A107" s="107" t="s">
        <v>204</v>
      </c>
      <c r="B107" s="107" t="s">
        <v>205</v>
      </c>
      <c r="C107" s="108" t="s">
        <v>36</v>
      </c>
      <c r="D107" s="108" t="s">
        <v>28</v>
      </c>
      <c r="E107" s="109" t="n">
        <v>13</v>
      </c>
      <c r="F107" s="110" t="n">
        <v>2.32</v>
      </c>
      <c r="G107" s="111" t="n">
        <f aca="false">F107*E107</f>
        <v>30.16</v>
      </c>
      <c r="H107" s="110" t="n">
        <v>0.81</v>
      </c>
      <c r="I107" s="112" t="n">
        <f aca="false">H107*E107</f>
        <v>10.53</v>
      </c>
      <c r="J107" s="113" t="n">
        <f aca="false">G107+I107</f>
        <v>40.69</v>
      </c>
      <c r="K107" s="51" t="n">
        <v>2</v>
      </c>
      <c r="L107" s="52" t="n">
        <f aca="false">0.35*K107</f>
        <v>0.7</v>
      </c>
      <c r="M107" s="114" t="n">
        <v>40.82</v>
      </c>
      <c r="N107" s="23" t="n">
        <f aca="false">J107</f>
        <v>40.69</v>
      </c>
      <c r="O107" s="62" t="n">
        <f aca="false">M107-N107</f>
        <v>0.130000000000003</v>
      </c>
      <c r="P107" s="29"/>
      <c r="Q107" s="29"/>
      <c r="R107" s="29"/>
      <c r="S107" s="55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</row>
    <row r="108" customFormat="false" ht="12.75" hidden="false" customHeight="false" outlineLevel="0" collapsed="false">
      <c r="A108" s="107" t="s">
        <v>206</v>
      </c>
      <c r="B108" s="107" t="s">
        <v>143</v>
      </c>
      <c r="C108" s="108" t="s">
        <v>36</v>
      </c>
      <c r="D108" s="108" t="s">
        <v>56</v>
      </c>
      <c r="E108" s="109" t="n">
        <v>38.46</v>
      </c>
      <c r="F108" s="110" t="n">
        <v>2.53</v>
      </c>
      <c r="G108" s="111" t="n">
        <f aca="false">F108*E108</f>
        <v>97.3038</v>
      </c>
      <c r="H108" s="110" t="n">
        <v>0.89</v>
      </c>
      <c r="I108" s="112" t="n">
        <f aca="false">H108*E108</f>
        <v>34.2294</v>
      </c>
      <c r="J108" s="113" t="n">
        <f aca="false">G108+I108</f>
        <v>131.5332</v>
      </c>
      <c r="K108" s="51" t="n">
        <v>2.18</v>
      </c>
      <c r="L108" s="52" t="n">
        <f aca="false">0.35*K108</f>
        <v>0.763</v>
      </c>
      <c r="M108" s="114" t="n">
        <v>131.9178</v>
      </c>
      <c r="N108" s="23" t="n">
        <f aca="false">J108</f>
        <v>131.5332</v>
      </c>
      <c r="O108" s="62" t="n">
        <f aca="false">M108-N108</f>
        <v>0.384600000000006</v>
      </c>
      <c r="P108" s="29"/>
      <c r="Q108" s="29"/>
      <c r="R108" s="29"/>
      <c r="S108" s="55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</row>
    <row r="109" customFormat="false" ht="12.75" hidden="false" customHeight="false" outlineLevel="0" collapsed="false">
      <c r="A109" s="107" t="s">
        <v>207</v>
      </c>
      <c r="B109" s="107" t="s">
        <v>208</v>
      </c>
      <c r="C109" s="108" t="s">
        <v>36</v>
      </c>
      <c r="D109" s="108" t="s">
        <v>28</v>
      </c>
      <c r="E109" s="109" t="n">
        <v>4</v>
      </c>
      <c r="F109" s="110" t="n">
        <v>1.14</v>
      </c>
      <c r="G109" s="111" t="n">
        <f aca="false">F109*E109</f>
        <v>4.56</v>
      </c>
      <c r="H109" s="110" t="n">
        <v>0.4</v>
      </c>
      <c r="I109" s="112" t="n">
        <f aca="false">H109*E109</f>
        <v>1.6</v>
      </c>
      <c r="J109" s="113" t="n">
        <f aca="false">G109+I109</f>
        <v>6.16</v>
      </c>
      <c r="K109" s="51" t="n">
        <f aca="false">0.85*'ORÇAMENTO CRICIUMA FINAL (2)'!F106</f>
        <v>0.986</v>
      </c>
      <c r="L109" s="52" t="n">
        <f aca="false">0.35*K109</f>
        <v>0.3451</v>
      </c>
      <c r="M109" s="114" t="n">
        <v>14.32</v>
      </c>
      <c r="N109" s="23" t="n">
        <f aca="false">J109</f>
        <v>6.16</v>
      </c>
      <c r="O109" s="62" t="n">
        <f aca="false">M109-N109</f>
        <v>8.16</v>
      </c>
      <c r="P109" s="29"/>
      <c r="Q109" s="29"/>
      <c r="R109" s="29"/>
      <c r="S109" s="55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</row>
    <row r="110" s="13" customFormat="true" ht="12.75" hidden="false" customHeight="false" outlineLevel="0" collapsed="false">
      <c r="A110" s="115" t="s">
        <v>209</v>
      </c>
      <c r="B110" s="115" t="s">
        <v>210</v>
      </c>
      <c r="C110" s="128"/>
      <c r="D110" s="128"/>
      <c r="E110" s="129"/>
      <c r="F110" s="130"/>
      <c r="G110" s="131"/>
      <c r="H110" s="127"/>
      <c r="I110" s="132"/>
      <c r="J110" s="133"/>
      <c r="K110" s="30"/>
      <c r="L110" s="134"/>
      <c r="M110" s="119"/>
      <c r="N110" s="23" t="n">
        <f aca="false">J110</f>
        <v>0</v>
      </c>
      <c r="O110" s="62" t="n">
        <f aca="false">M110-N110</f>
        <v>0</v>
      </c>
      <c r="P110" s="30"/>
      <c r="Q110" s="30"/>
      <c r="R110" s="30"/>
      <c r="S110" s="135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  <c r="BW110" s="91"/>
      <c r="BX110" s="91"/>
      <c r="BY110" s="91"/>
      <c r="BZ110" s="91"/>
      <c r="CA110" s="91"/>
      <c r="CB110" s="91"/>
    </row>
    <row r="111" customFormat="false" ht="38.25" hidden="false" customHeight="false" outlineLevel="0" collapsed="false">
      <c r="A111" s="107" t="s">
        <v>211</v>
      </c>
      <c r="B111" s="107" t="s">
        <v>212</v>
      </c>
      <c r="C111" s="108" t="s">
        <v>36</v>
      </c>
      <c r="D111" s="108" t="s">
        <v>28</v>
      </c>
      <c r="E111" s="109" t="n">
        <v>1</v>
      </c>
      <c r="F111" s="110" t="n">
        <v>98.6</v>
      </c>
      <c r="G111" s="111" t="n">
        <f aca="false">F111*E111</f>
        <v>98.6</v>
      </c>
      <c r="H111" s="110" t="n">
        <v>121.8</v>
      </c>
      <c r="I111" s="112" t="n">
        <f aca="false">H111*E111</f>
        <v>121.8</v>
      </c>
      <c r="J111" s="113" t="n">
        <f aca="false">G111+I111</f>
        <v>220.4</v>
      </c>
      <c r="K111" s="29" t="n">
        <v>85</v>
      </c>
      <c r="L111" s="59" t="n">
        <v>105</v>
      </c>
      <c r="M111" s="114" t="n">
        <v>230.74</v>
      </c>
      <c r="N111" s="23" t="n">
        <f aca="false">J111</f>
        <v>220.4</v>
      </c>
      <c r="O111" s="62" t="n">
        <f aca="false">M111-N111</f>
        <v>10.34</v>
      </c>
      <c r="P111" s="29"/>
      <c r="Q111" s="29"/>
      <c r="R111" s="29"/>
      <c r="S111" s="55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</row>
    <row r="112" customFormat="false" ht="38.25" hidden="false" customHeight="false" outlineLevel="0" collapsed="false">
      <c r="A112" s="107" t="s">
        <v>213</v>
      </c>
      <c r="B112" s="107" t="s">
        <v>214</v>
      </c>
      <c r="C112" s="108" t="s">
        <v>36</v>
      </c>
      <c r="D112" s="108" t="s">
        <v>28</v>
      </c>
      <c r="E112" s="109" t="n">
        <v>5</v>
      </c>
      <c r="F112" s="110" t="n">
        <v>46.4</v>
      </c>
      <c r="G112" s="111" t="n">
        <f aca="false">F112*E112</f>
        <v>232</v>
      </c>
      <c r="H112" s="110" t="n">
        <v>69.6</v>
      </c>
      <c r="I112" s="112" t="n">
        <f aca="false">H112*E112</f>
        <v>348</v>
      </c>
      <c r="J112" s="113" t="n">
        <f aca="false">G112+I112</f>
        <v>580</v>
      </c>
      <c r="K112" s="29" t="n">
        <v>40</v>
      </c>
      <c r="L112" s="59" t="n">
        <v>60</v>
      </c>
      <c r="M112" s="114" t="n">
        <v>586.75</v>
      </c>
      <c r="N112" s="23" t="n">
        <f aca="false">J112</f>
        <v>580</v>
      </c>
      <c r="O112" s="62" t="n">
        <f aca="false">M112-N112</f>
        <v>6.75</v>
      </c>
      <c r="P112" s="29"/>
      <c r="Q112" s="29"/>
      <c r="R112" s="29"/>
      <c r="S112" s="55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</row>
    <row r="113" customFormat="false" ht="38.25" hidden="false" customHeight="false" outlineLevel="0" collapsed="false">
      <c r="A113" s="107" t="s">
        <v>215</v>
      </c>
      <c r="B113" s="107" t="s">
        <v>216</v>
      </c>
      <c r="C113" s="108" t="s">
        <v>36</v>
      </c>
      <c r="D113" s="108" t="s">
        <v>28</v>
      </c>
      <c r="E113" s="109" t="n">
        <v>2</v>
      </c>
      <c r="F113" s="110" t="n">
        <v>156.6</v>
      </c>
      <c r="G113" s="111" t="n">
        <f aca="false">F113*E113</f>
        <v>313.2</v>
      </c>
      <c r="H113" s="110" t="n">
        <v>179.8</v>
      </c>
      <c r="I113" s="112" t="n">
        <f aca="false">H113*E113</f>
        <v>359.6</v>
      </c>
      <c r="J113" s="113" t="n">
        <f aca="false">G113+I113</f>
        <v>672.8</v>
      </c>
      <c r="K113" s="29" t="n">
        <v>135</v>
      </c>
      <c r="L113" s="59" t="n">
        <v>155</v>
      </c>
      <c r="M113" s="114" t="n">
        <v>678.6</v>
      </c>
      <c r="N113" s="23" t="n">
        <f aca="false">J113</f>
        <v>672.8</v>
      </c>
      <c r="O113" s="62" t="n">
        <f aca="false">M113-N113</f>
        <v>5.80000000000007</v>
      </c>
      <c r="P113" s="29"/>
      <c r="Q113" s="29"/>
      <c r="R113" s="29"/>
      <c r="S113" s="55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</row>
    <row r="114" customFormat="false" ht="12.75" hidden="false" customHeight="false" outlineLevel="0" collapsed="false">
      <c r="A114" s="107"/>
      <c r="B114" s="116" t="s">
        <v>29</v>
      </c>
      <c r="C114" s="108"/>
      <c r="D114" s="108"/>
      <c r="E114" s="109"/>
      <c r="F114" s="117"/>
      <c r="G114" s="111"/>
      <c r="H114" s="127"/>
      <c r="I114" s="112"/>
      <c r="J114" s="118" t="n">
        <f aca="false">SUM(J70:J113)</f>
        <v>4503.9295</v>
      </c>
      <c r="M114" s="119" t="n">
        <v>4656.7852</v>
      </c>
      <c r="N114" s="32" t="n">
        <f aca="false">J114</f>
        <v>4503.9295</v>
      </c>
      <c r="O114" s="120" t="n">
        <f aca="false">M114-N114</f>
        <v>152.855700000001</v>
      </c>
      <c r="P114" s="29"/>
      <c r="Q114" s="29"/>
      <c r="R114" s="29"/>
      <c r="S114" s="55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</row>
    <row r="115" s="13" customFormat="true" ht="12.75" hidden="false" customHeight="false" outlineLevel="0" collapsed="false">
      <c r="A115" s="92" t="s">
        <v>217</v>
      </c>
      <c r="B115" s="92" t="s">
        <v>218</v>
      </c>
      <c r="C115" s="136"/>
      <c r="D115" s="136"/>
      <c r="E115" s="137"/>
      <c r="F115" s="138"/>
      <c r="G115" s="139"/>
      <c r="H115" s="122"/>
      <c r="I115" s="140"/>
      <c r="J115" s="141"/>
      <c r="K115" s="141"/>
      <c r="L115" s="141"/>
      <c r="M115" s="141"/>
      <c r="N115" s="141"/>
      <c r="O115" s="141"/>
      <c r="P115" s="141"/>
      <c r="Q115" s="141"/>
      <c r="R115" s="141"/>
      <c r="S115" s="142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91"/>
      <c r="BS115" s="91"/>
      <c r="BT115" s="91"/>
      <c r="BU115" s="91"/>
      <c r="BV115" s="91"/>
      <c r="BW115" s="91"/>
      <c r="BX115" s="91"/>
      <c r="BY115" s="91"/>
      <c r="BZ115" s="91"/>
      <c r="CA115" s="91"/>
      <c r="CB115" s="91"/>
    </row>
    <row r="116" s="13" customFormat="true" ht="12.75" hidden="false" customHeight="false" outlineLevel="0" collapsed="false">
      <c r="A116" s="115" t="s">
        <v>219</v>
      </c>
      <c r="B116" s="115" t="s">
        <v>220</v>
      </c>
      <c r="C116" s="128"/>
      <c r="D116" s="128"/>
      <c r="E116" s="129"/>
      <c r="F116" s="130"/>
      <c r="G116" s="131"/>
      <c r="H116" s="127"/>
      <c r="I116" s="132"/>
      <c r="J116" s="133"/>
      <c r="K116" s="30"/>
      <c r="L116" s="134"/>
      <c r="M116" s="119"/>
      <c r="N116" s="23" t="n">
        <f aca="false">J116</f>
        <v>0</v>
      </c>
      <c r="O116" s="62" t="n">
        <f aca="false">M116-N116</f>
        <v>0</v>
      </c>
      <c r="P116" s="30"/>
      <c r="Q116" s="30"/>
      <c r="R116" s="30"/>
      <c r="S116" s="135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91"/>
      <c r="BK116" s="91"/>
      <c r="BL116" s="91"/>
      <c r="BM116" s="91"/>
      <c r="BN116" s="91"/>
      <c r="BO116" s="91"/>
      <c r="BP116" s="91"/>
      <c r="BQ116" s="91"/>
      <c r="BR116" s="91"/>
      <c r="BS116" s="91"/>
      <c r="BT116" s="91"/>
      <c r="BU116" s="91"/>
      <c r="BV116" s="91"/>
      <c r="BW116" s="91"/>
      <c r="BX116" s="91"/>
      <c r="BY116" s="91"/>
      <c r="BZ116" s="91"/>
      <c r="CA116" s="91"/>
      <c r="CB116" s="91"/>
    </row>
    <row r="117" customFormat="false" ht="25.5" hidden="false" customHeight="false" outlineLevel="0" collapsed="false">
      <c r="A117" s="107" t="s">
        <v>221</v>
      </c>
      <c r="B117" s="107" t="s">
        <v>222</v>
      </c>
      <c r="C117" s="108" t="s">
        <v>85</v>
      </c>
      <c r="D117" s="108" t="s">
        <v>28</v>
      </c>
      <c r="E117" s="109" t="n">
        <v>1</v>
      </c>
      <c r="F117" s="110" t="n">
        <v>79993.6</v>
      </c>
      <c r="G117" s="111" t="n">
        <f aca="false">F117*E117</f>
        <v>79993.6</v>
      </c>
      <c r="H117" s="110" t="n">
        <v>0</v>
      </c>
      <c r="I117" s="112" t="n">
        <f aca="false">H117*E117</f>
        <v>0</v>
      </c>
      <c r="J117" s="113" t="n">
        <f aca="false">G117+I117</f>
        <v>79993.6</v>
      </c>
      <c r="K117" s="29" t="n">
        <v>68960</v>
      </c>
      <c r="M117" s="114" t="n">
        <v>80000</v>
      </c>
      <c r="N117" s="23" t="n">
        <f aca="false">J117</f>
        <v>79993.6</v>
      </c>
      <c r="O117" s="62" t="n">
        <f aca="false">M117-N117</f>
        <v>6.39999999999418</v>
      </c>
      <c r="P117" s="23" t="n">
        <v>79993.6</v>
      </c>
      <c r="Q117" s="23" t="n">
        <v>70890.54</v>
      </c>
      <c r="R117" s="29"/>
      <c r="S117" s="55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</row>
    <row r="118" customFormat="false" ht="25.5" hidden="false" customHeight="false" outlineLevel="0" collapsed="false">
      <c r="A118" s="107" t="s">
        <v>223</v>
      </c>
      <c r="B118" s="107" t="s">
        <v>224</v>
      </c>
      <c r="C118" s="108" t="s">
        <v>85</v>
      </c>
      <c r="D118" s="108" t="s">
        <v>21</v>
      </c>
      <c r="E118" s="109" t="n">
        <v>390.69</v>
      </c>
      <c r="F118" s="110" t="n">
        <v>58.94</v>
      </c>
      <c r="G118" s="111" t="n">
        <f aca="false">F118*E118</f>
        <v>23027.2686</v>
      </c>
      <c r="H118" s="110" t="n">
        <v>0</v>
      </c>
      <c r="I118" s="112" t="n">
        <f aca="false">H118*E118</f>
        <v>0</v>
      </c>
      <c r="J118" s="113" t="n">
        <f aca="false">G118+I118</f>
        <v>23027.2686</v>
      </c>
      <c r="K118" s="29" t="n">
        <v>50.81</v>
      </c>
      <c r="M118" s="114" t="n">
        <v>23031.1755</v>
      </c>
      <c r="N118" s="23" t="n">
        <f aca="false">J118</f>
        <v>23027.2686</v>
      </c>
      <c r="O118" s="62" t="n">
        <f aca="false">M118-N118</f>
        <v>3.90690000000177</v>
      </c>
      <c r="P118" s="23" t="n">
        <v>23027.27</v>
      </c>
      <c r="Q118" s="23" t="n">
        <v>41069.69</v>
      </c>
      <c r="R118" s="29"/>
      <c r="S118" s="55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</row>
    <row r="119" customFormat="false" ht="12.75" hidden="false" customHeight="false" outlineLevel="0" collapsed="false">
      <c r="A119" s="107"/>
      <c r="B119" s="116" t="s">
        <v>29</v>
      </c>
      <c r="C119" s="108"/>
      <c r="D119" s="108"/>
      <c r="E119" s="109"/>
      <c r="F119" s="117"/>
      <c r="G119" s="111"/>
      <c r="H119" s="127"/>
      <c r="I119" s="112"/>
      <c r="J119" s="118" t="n">
        <f aca="false">SUM(J117:J118)</f>
        <v>103020.8686</v>
      </c>
      <c r="M119" s="119" t="n">
        <v>103031.1755</v>
      </c>
      <c r="N119" s="32" t="n">
        <f aca="false">J119</f>
        <v>103020.8686</v>
      </c>
      <c r="O119" s="120" t="n">
        <f aca="false">M119-N119</f>
        <v>10.3068999999959</v>
      </c>
      <c r="P119" s="23" t="n">
        <f aca="false">P117+P118</f>
        <v>103020.87</v>
      </c>
      <c r="Q119" s="23" t="n">
        <f aca="false">Q117+Q118</f>
        <v>111960.23</v>
      </c>
      <c r="R119" s="143" t="n">
        <f aca="false">Q119-P119</f>
        <v>8939.35999999999</v>
      </c>
      <c r="S119" s="55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</row>
    <row r="120" s="13" customFormat="true" ht="25.5" hidden="false" customHeight="false" outlineLevel="0" collapsed="false">
      <c r="A120" s="92" t="s">
        <v>225</v>
      </c>
      <c r="B120" s="92" t="s">
        <v>226</v>
      </c>
      <c r="C120" s="136"/>
      <c r="D120" s="136"/>
      <c r="E120" s="137"/>
      <c r="F120" s="138"/>
      <c r="G120" s="139"/>
      <c r="H120" s="122"/>
      <c r="I120" s="140"/>
      <c r="J120" s="141"/>
      <c r="K120" s="141"/>
      <c r="L120" s="141"/>
      <c r="M120" s="141"/>
      <c r="N120" s="141"/>
      <c r="O120" s="141"/>
      <c r="P120" s="141"/>
      <c r="Q120" s="141"/>
      <c r="R120" s="141"/>
      <c r="S120" s="142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  <c r="BL120" s="91"/>
      <c r="BM120" s="91"/>
      <c r="BN120" s="91"/>
      <c r="BO120" s="91"/>
      <c r="BP120" s="91"/>
      <c r="BQ120" s="91"/>
      <c r="BR120" s="91"/>
      <c r="BS120" s="91"/>
      <c r="BT120" s="91"/>
      <c r="BU120" s="91"/>
      <c r="BV120" s="91"/>
      <c r="BW120" s="91"/>
      <c r="BX120" s="91"/>
      <c r="BY120" s="91"/>
      <c r="BZ120" s="91"/>
      <c r="CA120" s="91"/>
      <c r="CB120" s="91"/>
    </row>
    <row r="121" s="13" customFormat="true" ht="12.75" hidden="false" customHeight="false" outlineLevel="0" collapsed="false">
      <c r="A121" s="115" t="s">
        <v>227</v>
      </c>
      <c r="B121" s="115" t="s">
        <v>228</v>
      </c>
      <c r="C121" s="128"/>
      <c r="D121" s="128"/>
      <c r="E121" s="129"/>
      <c r="F121" s="130"/>
      <c r="G121" s="131"/>
      <c r="H121" s="127"/>
      <c r="I121" s="132"/>
      <c r="J121" s="133"/>
      <c r="K121" s="30"/>
      <c r="L121" s="134"/>
      <c r="M121" s="119"/>
      <c r="N121" s="23" t="n">
        <f aca="false">J121</f>
        <v>0</v>
      </c>
      <c r="O121" s="62" t="n">
        <f aca="false">M121-N121</f>
        <v>0</v>
      </c>
      <c r="P121" s="32"/>
      <c r="Q121" s="32"/>
      <c r="R121" s="30"/>
      <c r="S121" s="135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1"/>
      <c r="BL121" s="91"/>
      <c r="BM121" s="91"/>
      <c r="BN121" s="91"/>
      <c r="BO121" s="91"/>
      <c r="BP121" s="91"/>
      <c r="BQ121" s="91"/>
      <c r="BR121" s="91"/>
      <c r="BS121" s="91"/>
      <c r="BT121" s="91"/>
      <c r="BU121" s="91"/>
      <c r="BV121" s="91"/>
      <c r="BW121" s="91"/>
      <c r="BX121" s="91"/>
      <c r="BY121" s="91"/>
      <c r="BZ121" s="91"/>
      <c r="CA121" s="91"/>
      <c r="CB121" s="91"/>
    </row>
    <row r="122" customFormat="false" ht="25.5" hidden="false" customHeight="false" outlineLevel="0" collapsed="false">
      <c r="A122" s="107" t="s">
        <v>229</v>
      </c>
      <c r="B122" s="107" t="s">
        <v>230</v>
      </c>
      <c r="C122" s="108" t="s">
        <v>85</v>
      </c>
      <c r="D122" s="108" t="s">
        <v>21</v>
      </c>
      <c r="E122" s="109" t="n">
        <v>390.69</v>
      </c>
      <c r="F122" s="110" t="n">
        <v>13.71</v>
      </c>
      <c r="G122" s="111" t="n">
        <f aca="false">F122*E122</f>
        <v>5356.3599</v>
      </c>
      <c r="H122" s="110" t="n">
        <v>0</v>
      </c>
      <c r="I122" s="112" t="n">
        <f aca="false">H122*E122</f>
        <v>0</v>
      </c>
      <c r="J122" s="113" t="n">
        <f aca="false">G122+I122</f>
        <v>5356.3599</v>
      </c>
      <c r="K122" s="29" t="n">
        <v>11.82</v>
      </c>
      <c r="M122" s="114" t="n">
        <v>5360.2668</v>
      </c>
      <c r="N122" s="23" t="n">
        <f aca="false">J122</f>
        <v>5356.3599</v>
      </c>
      <c r="O122" s="62" t="n">
        <f aca="false">M122-N122</f>
        <v>3.90689999999995</v>
      </c>
      <c r="P122" s="23" t="n">
        <v>5356.36</v>
      </c>
      <c r="Q122" s="23"/>
      <c r="R122" s="29"/>
      <c r="S122" s="55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</row>
    <row r="123" customFormat="false" ht="12.75" hidden="false" customHeight="false" outlineLevel="0" collapsed="false">
      <c r="A123" s="107"/>
      <c r="B123" s="116" t="s">
        <v>29</v>
      </c>
      <c r="C123" s="108"/>
      <c r="D123" s="108"/>
      <c r="E123" s="109"/>
      <c r="F123" s="117"/>
      <c r="G123" s="111"/>
      <c r="H123" s="127"/>
      <c r="I123" s="112"/>
      <c r="J123" s="118" t="n">
        <f aca="false">SUM(J122)</f>
        <v>5356.3599</v>
      </c>
      <c r="M123" s="119" t="n">
        <v>5360.2668</v>
      </c>
      <c r="N123" s="32" t="n">
        <f aca="false">J123</f>
        <v>5356.3599</v>
      </c>
      <c r="O123" s="120" t="n">
        <f aca="false">M123-N123</f>
        <v>3.90689999999995</v>
      </c>
      <c r="P123" s="23" t="n">
        <f aca="false">P122</f>
        <v>5356.36</v>
      </c>
      <c r="Q123" s="23" t="n">
        <v>21872.55</v>
      </c>
      <c r="R123" s="143" t="n">
        <f aca="false">Q123-P123</f>
        <v>16516.19</v>
      </c>
      <c r="S123" s="55"/>
      <c r="T123" s="3"/>
      <c r="U123" s="4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</row>
    <row r="124" s="13" customFormat="true" ht="12.75" hidden="false" customHeight="false" outlineLevel="0" collapsed="false">
      <c r="A124" s="92" t="s">
        <v>231</v>
      </c>
      <c r="B124" s="92" t="s">
        <v>232</v>
      </c>
      <c r="C124" s="136"/>
      <c r="D124" s="136"/>
      <c r="E124" s="137"/>
      <c r="F124" s="138"/>
      <c r="G124" s="139"/>
      <c r="H124" s="122"/>
      <c r="I124" s="140"/>
      <c r="J124" s="141"/>
      <c r="K124" s="141"/>
      <c r="L124" s="141"/>
      <c r="M124" s="141"/>
      <c r="N124" s="141"/>
      <c r="O124" s="141"/>
      <c r="P124" s="141"/>
      <c r="Q124" s="141"/>
      <c r="R124" s="141"/>
      <c r="S124" s="135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  <c r="BH124" s="91"/>
      <c r="BI124" s="91"/>
      <c r="BJ124" s="91"/>
      <c r="BK124" s="91"/>
      <c r="BL124" s="91"/>
      <c r="BM124" s="91"/>
      <c r="BN124" s="91"/>
      <c r="BO124" s="91"/>
      <c r="BP124" s="91"/>
      <c r="BQ124" s="91"/>
      <c r="BR124" s="91"/>
      <c r="BS124" s="91"/>
      <c r="BT124" s="91"/>
      <c r="BU124" s="91"/>
      <c r="BV124" s="91"/>
      <c r="BW124" s="91"/>
      <c r="BX124" s="91"/>
      <c r="BY124" s="91"/>
      <c r="BZ124" s="91"/>
      <c r="CA124" s="91"/>
      <c r="CB124" s="91"/>
    </row>
    <row r="125" s="13" customFormat="true" ht="12.75" hidden="false" customHeight="false" outlineLevel="0" collapsed="false">
      <c r="A125" s="115" t="s">
        <v>233</v>
      </c>
      <c r="B125" s="115" t="s">
        <v>234</v>
      </c>
      <c r="C125" s="128"/>
      <c r="D125" s="128"/>
      <c r="E125" s="129"/>
      <c r="F125" s="130"/>
      <c r="G125" s="131"/>
      <c r="H125" s="127"/>
      <c r="I125" s="132"/>
      <c r="J125" s="133"/>
      <c r="K125" s="30"/>
      <c r="L125" s="134"/>
      <c r="M125" s="119"/>
      <c r="N125" s="23" t="n">
        <f aca="false">J125</f>
        <v>0</v>
      </c>
      <c r="O125" s="62" t="n">
        <f aca="false">M125-N125</f>
        <v>0</v>
      </c>
      <c r="P125" s="30"/>
      <c r="Q125" s="30"/>
      <c r="R125" s="30"/>
      <c r="S125" s="135"/>
      <c r="T125" s="91"/>
      <c r="U125" s="144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  <c r="BH125" s="91"/>
      <c r="BI125" s="91"/>
      <c r="BJ125" s="91"/>
      <c r="BK125" s="91"/>
      <c r="BL125" s="91"/>
      <c r="BM125" s="91"/>
      <c r="BN125" s="91"/>
      <c r="BO125" s="91"/>
      <c r="BP125" s="91"/>
      <c r="BQ125" s="91"/>
      <c r="BR125" s="91"/>
      <c r="BS125" s="91"/>
      <c r="BT125" s="91"/>
      <c r="BU125" s="91"/>
      <c r="BV125" s="91"/>
      <c r="BW125" s="91"/>
      <c r="BX125" s="91"/>
      <c r="BY125" s="91"/>
      <c r="BZ125" s="91"/>
      <c r="CA125" s="91"/>
      <c r="CB125" s="91"/>
    </row>
    <row r="126" customFormat="false" ht="25.5" hidden="false" customHeight="false" outlineLevel="0" collapsed="false">
      <c r="A126" s="107" t="s">
        <v>235</v>
      </c>
      <c r="B126" s="107" t="s">
        <v>499</v>
      </c>
      <c r="C126" s="108" t="s">
        <v>36</v>
      </c>
      <c r="D126" s="108" t="s">
        <v>21</v>
      </c>
      <c r="E126" s="109" t="n">
        <v>432.85</v>
      </c>
      <c r="F126" s="110" t="n">
        <v>15.11</v>
      </c>
      <c r="G126" s="111" t="n">
        <f aca="false">F126*E126</f>
        <v>6540.3635</v>
      </c>
      <c r="H126" s="110" t="n">
        <v>2.73</v>
      </c>
      <c r="I126" s="112" t="n">
        <f aca="false">H126*E126</f>
        <v>1181.6805</v>
      </c>
      <c r="J126" s="113" t="n">
        <f aca="false">G126+I126</f>
        <v>7722.044</v>
      </c>
      <c r="K126" s="29" t="n">
        <v>13.03</v>
      </c>
      <c r="L126" s="59" t="n">
        <v>2.35</v>
      </c>
      <c r="M126" s="114" t="n">
        <v>7730.701</v>
      </c>
      <c r="N126" s="23" t="n">
        <f aca="false">J126</f>
        <v>7722.044</v>
      </c>
      <c r="O126" s="62" t="n">
        <f aca="false">M126-N126</f>
        <v>8.65699999999924</v>
      </c>
      <c r="P126" s="29"/>
      <c r="Q126" s="29"/>
      <c r="R126" s="29"/>
      <c r="S126" s="55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</row>
    <row r="127" customFormat="false" ht="25.5" hidden="false" customHeight="false" outlineLevel="0" collapsed="false">
      <c r="A127" s="107" t="s">
        <v>237</v>
      </c>
      <c r="B127" s="107" t="s">
        <v>238</v>
      </c>
      <c r="C127" s="108" t="s">
        <v>36</v>
      </c>
      <c r="D127" s="108" t="s">
        <v>21</v>
      </c>
      <c r="E127" s="109" t="n">
        <v>75.5</v>
      </c>
      <c r="F127" s="110" t="n">
        <v>4.06</v>
      </c>
      <c r="G127" s="111" t="n">
        <f aca="false">F127*E127</f>
        <v>306.53</v>
      </c>
      <c r="H127" s="110" t="n">
        <v>6.03</v>
      </c>
      <c r="I127" s="112" t="n">
        <f aca="false">H127*E127</f>
        <v>455.265</v>
      </c>
      <c r="J127" s="113" t="n">
        <f aca="false">G127+I127</f>
        <v>761.795</v>
      </c>
      <c r="K127" s="29" t="n">
        <v>3.5</v>
      </c>
      <c r="L127" s="59" t="n">
        <v>5.2</v>
      </c>
      <c r="M127" s="114" t="n">
        <v>764.06</v>
      </c>
      <c r="N127" s="23" t="n">
        <f aca="false">J127</f>
        <v>761.795</v>
      </c>
      <c r="O127" s="62" t="n">
        <f aca="false">M127-N127</f>
        <v>2.26499999999987</v>
      </c>
      <c r="P127" s="29"/>
      <c r="Q127" s="29"/>
      <c r="R127" s="29"/>
      <c r="S127" s="55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</row>
    <row r="128" customFormat="false" ht="12.75" hidden="false" customHeight="false" outlineLevel="0" collapsed="false">
      <c r="A128" s="107"/>
      <c r="B128" s="116" t="s">
        <v>29</v>
      </c>
      <c r="C128" s="108"/>
      <c r="D128" s="108"/>
      <c r="E128" s="109"/>
      <c r="F128" s="117"/>
      <c r="G128" s="111"/>
      <c r="H128" s="127"/>
      <c r="I128" s="112"/>
      <c r="J128" s="118" t="n">
        <f aca="false">SUM(J126:J127)</f>
        <v>8483.839</v>
      </c>
      <c r="M128" s="119" t="n">
        <v>8494.761</v>
      </c>
      <c r="N128" s="32" t="n">
        <f aca="false">J128</f>
        <v>8483.839</v>
      </c>
      <c r="O128" s="120" t="n">
        <f aca="false">M128-N128</f>
        <v>10.9220000000005</v>
      </c>
      <c r="P128" s="29"/>
      <c r="Q128" s="29"/>
      <c r="R128" s="29"/>
      <c r="S128" s="55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</row>
    <row r="129" s="13" customFormat="true" ht="12.75" hidden="false" customHeight="false" outlineLevel="0" collapsed="false">
      <c r="A129" s="92" t="s">
        <v>239</v>
      </c>
      <c r="B129" s="92" t="s">
        <v>240</v>
      </c>
      <c r="C129" s="136"/>
      <c r="D129" s="136"/>
      <c r="E129" s="137"/>
      <c r="F129" s="138"/>
      <c r="G129" s="139"/>
      <c r="H129" s="122"/>
      <c r="I129" s="140"/>
      <c r="J129" s="141"/>
      <c r="K129" s="141"/>
      <c r="L129" s="141"/>
      <c r="M129" s="141"/>
      <c r="N129" s="141"/>
      <c r="O129" s="141"/>
      <c r="P129" s="141"/>
      <c r="Q129" s="141"/>
      <c r="R129" s="141"/>
      <c r="S129" s="135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1"/>
      <c r="BL129" s="91"/>
      <c r="BM129" s="91"/>
      <c r="BN129" s="91"/>
      <c r="BO129" s="91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91"/>
      <c r="CA129" s="91"/>
      <c r="CB129" s="91"/>
    </row>
    <row r="130" s="13" customFormat="true" ht="12.75" hidden="false" customHeight="false" outlineLevel="0" collapsed="false">
      <c r="A130" s="115" t="s">
        <v>241</v>
      </c>
      <c r="B130" s="115" t="s">
        <v>242</v>
      </c>
      <c r="C130" s="128"/>
      <c r="D130" s="128"/>
      <c r="E130" s="129"/>
      <c r="F130" s="130"/>
      <c r="G130" s="131"/>
      <c r="H130" s="110" t="n">
        <v>0</v>
      </c>
      <c r="I130" s="132"/>
      <c r="J130" s="133"/>
      <c r="K130" s="30"/>
      <c r="L130" s="134"/>
      <c r="M130" s="119"/>
      <c r="N130" s="23" t="n">
        <f aca="false">J130</f>
        <v>0</v>
      </c>
      <c r="O130" s="62" t="n">
        <f aca="false">M130-N130</f>
        <v>0</v>
      </c>
      <c r="P130" s="30"/>
      <c r="Q130" s="30"/>
      <c r="R130" s="30"/>
      <c r="S130" s="135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1"/>
      <c r="BL130" s="91"/>
      <c r="BM130" s="91"/>
      <c r="BN130" s="91"/>
      <c r="BO130" s="91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91"/>
      <c r="CA130" s="91"/>
      <c r="CB130" s="91"/>
    </row>
    <row r="131" customFormat="false" ht="12.75" hidden="false" customHeight="false" outlineLevel="0" collapsed="false">
      <c r="A131" s="107" t="s">
        <v>243</v>
      </c>
      <c r="B131" s="107" t="s">
        <v>244</v>
      </c>
      <c r="C131" s="108" t="s">
        <v>36</v>
      </c>
      <c r="D131" s="108" t="s">
        <v>21</v>
      </c>
      <c r="E131" s="109" t="n">
        <v>126.04</v>
      </c>
      <c r="F131" s="110" t="n">
        <v>2.61</v>
      </c>
      <c r="G131" s="111" t="n">
        <f aca="false">F131*E131</f>
        <v>328.9644</v>
      </c>
      <c r="H131" s="110" t="n">
        <v>8.27</v>
      </c>
      <c r="I131" s="112" t="n">
        <f aca="false">H131*E131</f>
        <v>1042.3508</v>
      </c>
      <c r="J131" s="113" t="n">
        <f aca="false">G131+I131</f>
        <v>1371.3152</v>
      </c>
      <c r="K131" s="29" t="n">
        <v>2.25</v>
      </c>
      <c r="L131" s="59" t="n">
        <v>7.13</v>
      </c>
      <c r="M131" s="114" t="n">
        <v>1373.836</v>
      </c>
      <c r="N131" s="23" t="n">
        <f aca="false">J131</f>
        <v>1371.3152</v>
      </c>
      <c r="O131" s="62" t="n">
        <f aca="false">M131-N131</f>
        <v>2.52080000000001</v>
      </c>
      <c r="P131" s="29"/>
      <c r="Q131" s="29"/>
      <c r="R131" s="29"/>
      <c r="S131" s="55"/>
    </row>
    <row r="132" customFormat="false" ht="12.75" hidden="false" customHeight="false" outlineLevel="0" collapsed="false">
      <c r="A132" s="107" t="s">
        <v>245</v>
      </c>
      <c r="B132" s="107" t="s">
        <v>115</v>
      </c>
      <c r="C132" s="108" t="s">
        <v>36</v>
      </c>
      <c r="D132" s="108" t="s">
        <v>21</v>
      </c>
      <c r="E132" s="109" t="n">
        <v>503.96</v>
      </c>
      <c r="F132" s="110" t="n">
        <v>1.17</v>
      </c>
      <c r="G132" s="111" t="n">
        <f aca="false">F132*E132</f>
        <v>589.6332</v>
      </c>
      <c r="H132" s="110" t="n">
        <v>1.69</v>
      </c>
      <c r="I132" s="112" t="n">
        <f aca="false">H132*E132</f>
        <v>851.6924</v>
      </c>
      <c r="J132" s="113" t="n">
        <f aca="false">G132+I132</f>
        <v>1441.3256</v>
      </c>
      <c r="K132" s="29" t="n">
        <v>1.01</v>
      </c>
      <c r="L132" s="59" t="n">
        <v>1.46</v>
      </c>
      <c r="M132" s="114" t="n">
        <v>1446.3652</v>
      </c>
      <c r="N132" s="23" t="n">
        <f aca="false">J132</f>
        <v>1441.3256</v>
      </c>
      <c r="O132" s="62" t="n">
        <f aca="false">M132-N132</f>
        <v>5.03960000000006</v>
      </c>
      <c r="P132" s="29"/>
      <c r="Q132" s="29"/>
      <c r="R132" s="29"/>
      <c r="S132" s="55"/>
    </row>
    <row r="133" customFormat="false" ht="25.5" hidden="false" customHeight="false" outlineLevel="0" collapsed="false">
      <c r="A133" s="107" t="s">
        <v>246</v>
      </c>
      <c r="B133" s="107" t="s">
        <v>247</v>
      </c>
      <c r="C133" s="108" t="s">
        <v>36</v>
      </c>
      <c r="D133" s="108" t="s">
        <v>21</v>
      </c>
      <c r="E133" s="109" t="n">
        <v>372.88</v>
      </c>
      <c r="F133" s="110" t="n">
        <v>5.96</v>
      </c>
      <c r="G133" s="111" t="n">
        <f aca="false">F133*E133</f>
        <v>2222.3648</v>
      </c>
      <c r="H133" s="110" t="n">
        <v>11.6</v>
      </c>
      <c r="I133" s="112" t="n">
        <f aca="false">H133*E133</f>
        <v>4325.408</v>
      </c>
      <c r="J133" s="113" t="n">
        <f aca="false">G133+I133</f>
        <v>6547.7728</v>
      </c>
      <c r="K133" s="29" t="n">
        <v>5.14</v>
      </c>
      <c r="L133" s="59" t="n">
        <v>10</v>
      </c>
      <c r="M133" s="114" t="n">
        <v>6551.5016</v>
      </c>
      <c r="N133" s="23" t="n">
        <f aca="false">J133</f>
        <v>6547.7728</v>
      </c>
      <c r="O133" s="62" t="n">
        <f aca="false">M133-N133</f>
        <v>3.72880000000077</v>
      </c>
      <c r="P133" s="29"/>
      <c r="Q133" s="29"/>
      <c r="R133" s="29"/>
      <c r="S133" s="55"/>
    </row>
    <row r="134" s="13" customFormat="true" ht="12.75" hidden="false" customHeight="false" outlineLevel="0" collapsed="false">
      <c r="A134" s="115" t="s">
        <v>248</v>
      </c>
      <c r="B134" s="115" t="s">
        <v>249</v>
      </c>
      <c r="C134" s="128"/>
      <c r="D134" s="128"/>
      <c r="E134" s="129"/>
      <c r="F134" s="110" t="n">
        <v>0</v>
      </c>
      <c r="G134" s="131"/>
      <c r="H134" s="127"/>
      <c r="I134" s="132"/>
      <c r="J134" s="133"/>
      <c r="K134" s="30"/>
      <c r="L134" s="134"/>
      <c r="M134" s="119"/>
      <c r="N134" s="23" t="n">
        <f aca="false">J134</f>
        <v>0</v>
      </c>
      <c r="O134" s="62" t="n">
        <f aca="false">M134-N134</f>
        <v>0</v>
      </c>
      <c r="P134" s="30"/>
      <c r="Q134" s="30"/>
      <c r="R134" s="30"/>
      <c r="S134" s="135"/>
    </row>
    <row r="135" customFormat="false" ht="25.5" hidden="false" customHeight="false" outlineLevel="0" collapsed="false">
      <c r="A135" s="107" t="s">
        <v>250</v>
      </c>
      <c r="B135" s="107" t="s">
        <v>251</v>
      </c>
      <c r="C135" s="108" t="s">
        <v>36</v>
      </c>
      <c r="D135" s="108" t="s">
        <v>21</v>
      </c>
      <c r="E135" s="109" t="n">
        <v>160.6</v>
      </c>
      <c r="F135" s="110" t="n">
        <v>12.24</v>
      </c>
      <c r="G135" s="111" t="n">
        <f aca="false">F135*E135</f>
        <v>1965.744</v>
      </c>
      <c r="H135" s="110" t="n">
        <v>9.92</v>
      </c>
      <c r="I135" s="112" t="n">
        <f aca="false">H135*E135</f>
        <v>1593.152</v>
      </c>
      <c r="J135" s="113" t="n">
        <f aca="false">G135+I135</f>
        <v>3558.896</v>
      </c>
      <c r="K135" s="29" t="n">
        <v>10.55</v>
      </c>
      <c r="L135" s="59" t="n">
        <v>8.55</v>
      </c>
      <c r="M135" s="114" t="n">
        <v>3560.502</v>
      </c>
      <c r="N135" s="23" t="n">
        <f aca="false">J135</f>
        <v>3558.896</v>
      </c>
      <c r="O135" s="62" t="n">
        <f aca="false">M135-N135</f>
        <v>1.60599999999977</v>
      </c>
      <c r="P135" s="29"/>
      <c r="Q135" s="29"/>
      <c r="R135" s="29"/>
      <c r="S135" s="55"/>
    </row>
    <row r="136" s="13" customFormat="true" ht="12.75" hidden="false" customHeight="false" outlineLevel="0" collapsed="false">
      <c r="A136" s="115" t="s">
        <v>252</v>
      </c>
      <c r="B136" s="115" t="s">
        <v>253</v>
      </c>
      <c r="C136" s="128"/>
      <c r="D136" s="128"/>
      <c r="E136" s="129"/>
      <c r="F136" s="110" t="n">
        <v>0</v>
      </c>
      <c r="G136" s="131"/>
      <c r="H136" s="127"/>
      <c r="I136" s="132"/>
      <c r="J136" s="133"/>
      <c r="K136" s="30"/>
      <c r="L136" s="134"/>
      <c r="M136" s="119"/>
      <c r="N136" s="23" t="n">
        <f aca="false">J136</f>
        <v>0</v>
      </c>
      <c r="O136" s="62" t="n">
        <f aca="false">M136-N136</f>
        <v>0</v>
      </c>
      <c r="P136" s="30"/>
      <c r="Q136" s="30"/>
      <c r="R136" s="30"/>
      <c r="S136" s="135"/>
    </row>
    <row r="137" customFormat="false" ht="25.5" hidden="false" customHeight="false" outlineLevel="0" collapsed="false">
      <c r="A137" s="107" t="s">
        <v>254</v>
      </c>
      <c r="B137" s="107" t="s">
        <v>255</v>
      </c>
      <c r="C137" s="108" t="s">
        <v>85</v>
      </c>
      <c r="D137" s="108" t="s">
        <v>21</v>
      </c>
      <c r="E137" s="109" t="n">
        <v>57.8</v>
      </c>
      <c r="F137" s="110" t="n">
        <v>79.87</v>
      </c>
      <c r="G137" s="111" t="n">
        <f aca="false">F137*E137</f>
        <v>4616.486</v>
      </c>
      <c r="H137" s="110" t="n">
        <v>0</v>
      </c>
      <c r="I137" s="112" t="n">
        <f aca="false">H137*E137</f>
        <v>0</v>
      </c>
      <c r="J137" s="113" t="n">
        <f aca="false">G137+I137</f>
        <v>4616.486</v>
      </c>
      <c r="K137" s="145" t="n">
        <v>68.85</v>
      </c>
      <c r="L137" s="146"/>
      <c r="M137" s="114" t="n">
        <v>4618.22</v>
      </c>
      <c r="N137" s="23" t="n">
        <f aca="false">J137</f>
        <v>4616.486</v>
      </c>
      <c r="O137" s="62" t="n">
        <f aca="false">M137-N137</f>
        <v>1.73400000000038</v>
      </c>
      <c r="P137" s="29"/>
      <c r="Q137" s="29"/>
      <c r="R137" s="29"/>
      <c r="S137" s="55"/>
    </row>
    <row r="138" customFormat="false" ht="12.75" hidden="false" customHeight="false" outlineLevel="0" collapsed="false">
      <c r="A138" s="107" t="s">
        <v>256</v>
      </c>
      <c r="B138" s="107" t="s">
        <v>257</v>
      </c>
      <c r="C138" s="108" t="s">
        <v>36</v>
      </c>
      <c r="D138" s="108" t="s">
        <v>258</v>
      </c>
      <c r="E138" s="109" t="n">
        <v>79.7</v>
      </c>
      <c r="F138" s="110" t="n">
        <v>8.94</v>
      </c>
      <c r="G138" s="111" t="n">
        <f aca="false">F138*E138</f>
        <v>712.518</v>
      </c>
      <c r="H138" s="110" t="n">
        <v>3.13</v>
      </c>
      <c r="I138" s="112" t="n">
        <f aca="false">H138*E138</f>
        <v>249.461</v>
      </c>
      <c r="J138" s="113" t="n">
        <f aca="false">G138+I138</f>
        <v>961.979</v>
      </c>
      <c r="K138" s="145" t="n">
        <v>7.71</v>
      </c>
      <c r="L138" s="147" t="n">
        <f aca="false">0.35*K138</f>
        <v>2.6985</v>
      </c>
      <c r="M138" s="114" t="n">
        <v>962.776</v>
      </c>
      <c r="N138" s="23" t="n">
        <f aca="false">J138</f>
        <v>961.979</v>
      </c>
      <c r="O138" s="62" t="n">
        <f aca="false">M138-N138</f>
        <v>0.797000000000026</v>
      </c>
      <c r="P138" s="29"/>
      <c r="Q138" s="29"/>
      <c r="R138" s="29"/>
      <c r="S138" s="55"/>
    </row>
    <row r="139" customFormat="false" ht="12.75" hidden="false" customHeight="false" outlineLevel="0" collapsed="false">
      <c r="A139" s="107"/>
      <c r="B139" s="116" t="s">
        <v>29</v>
      </c>
      <c r="C139" s="108"/>
      <c r="D139" s="108"/>
      <c r="E139" s="109"/>
      <c r="F139" s="117"/>
      <c r="G139" s="111"/>
      <c r="H139" s="110" t="n">
        <v>0</v>
      </c>
      <c r="I139" s="112"/>
      <c r="J139" s="118" t="n">
        <f aca="false">SUM(J131:J138)</f>
        <v>18497.7746</v>
      </c>
      <c r="M139" s="119" t="n">
        <v>18513.2008</v>
      </c>
      <c r="N139" s="32" t="n">
        <f aca="false">J139</f>
        <v>18497.7746</v>
      </c>
      <c r="O139" s="120" t="n">
        <f aca="false">M139-N139</f>
        <v>15.4262000000053</v>
      </c>
      <c r="P139" s="29"/>
      <c r="Q139" s="29"/>
      <c r="R139" s="29"/>
      <c r="S139" s="55"/>
    </row>
    <row r="140" s="13" customFormat="true" ht="12.75" hidden="false" customHeight="false" outlineLevel="0" collapsed="false">
      <c r="A140" s="92" t="s">
        <v>259</v>
      </c>
      <c r="B140" s="92" t="s">
        <v>260</v>
      </c>
      <c r="C140" s="136"/>
      <c r="D140" s="136"/>
      <c r="E140" s="137"/>
      <c r="F140" s="138"/>
      <c r="G140" s="139"/>
      <c r="H140" s="122"/>
      <c r="I140" s="140"/>
      <c r="J140" s="141"/>
      <c r="K140" s="141"/>
      <c r="L140" s="141"/>
      <c r="M140" s="141"/>
      <c r="N140" s="141"/>
      <c r="O140" s="141"/>
      <c r="P140" s="141"/>
      <c r="Q140" s="141"/>
      <c r="R140" s="141"/>
      <c r="S140" s="135"/>
    </row>
    <row r="141" s="13" customFormat="true" ht="12.75" hidden="false" customHeight="false" outlineLevel="0" collapsed="false">
      <c r="A141" s="115" t="s">
        <v>261</v>
      </c>
      <c r="B141" s="115" t="s">
        <v>262</v>
      </c>
      <c r="C141" s="128"/>
      <c r="D141" s="128"/>
      <c r="E141" s="129"/>
      <c r="F141" s="130"/>
      <c r="G141" s="131"/>
      <c r="H141" s="110" t="n">
        <v>0</v>
      </c>
      <c r="I141" s="132"/>
      <c r="J141" s="133"/>
      <c r="K141" s="30"/>
      <c r="L141" s="134"/>
      <c r="M141" s="119"/>
      <c r="N141" s="23" t="n">
        <f aca="false">J141</f>
        <v>0</v>
      </c>
      <c r="O141" s="62" t="n">
        <f aca="false">M141-N141</f>
        <v>0</v>
      </c>
      <c r="P141" s="30"/>
      <c r="Q141" s="30"/>
      <c r="R141" s="30"/>
      <c r="S141" s="135"/>
    </row>
    <row r="142" customFormat="false" ht="12.75" hidden="false" customHeight="false" outlineLevel="0" collapsed="false">
      <c r="A142" s="107" t="s">
        <v>263</v>
      </c>
      <c r="B142" s="107" t="s">
        <v>264</v>
      </c>
      <c r="C142" s="108" t="s">
        <v>85</v>
      </c>
      <c r="D142" s="108" t="s">
        <v>21</v>
      </c>
      <c r="E142" s="109" t="n">
        <v>358.19</v>
      </c>
      <c r="F142" s="110" t="n">
        <v>23.1</v>
      </c>
      <c r="G142" s="111" t="n">
        <f aca="false">F142*E142</f>
        <v>8274.189</v>
      </c>
      <c r="H142" s="110" t="n">
        <v>0</v>
      </c>
      <c r="I142" s="112" t="n">
        <f aca="false">H142*E142</f>
        <v>0</v>
      </c>
      <c r="J142" s="113" t="n">
        <f aca="false">G142+I142</f>
        <v>8274.189</v>
      </c>
      <c r="K142" s="29" t="n">
        <v>19.91</v>
      </c>
      <c r="M142" s="114" t="n">
        <v>8277.7709</v>
      </c>
      <c r="N142" s="23" t="n">
        <f aca="false">J142</f>
        <v>8274.189</v>
      </c>
      <c r="O142" s="62" t="n">
        <f aca="false">M142-N142</f>
        <v>3.58189999999922</v>
      </c>
      <c r="P142" s="29"/>
      <c r="Q142" s="29"/>
      <c r="R142" s="29"/>
      <c r="S142" s="55"/>
    </row>
    <row r="143" customFormat="false" ht="12.75" hidden="false" customHeight="false" outlineLevel="0" collapsed="false">
      <c r="A143" s="107" t="s">
        <v>265</v>
      </c>
      <c r="B143" s="107" t="s">
        <v>266</v>
      </c>
      <c r="C143" s="108" t="s">
        <v>36</v>
      </c>
      <c r="D143" s="108" t="s">
        <v>21</v>
      </c>
      <c r="E143" s="109" t="n">
        <v>358.19</v>
      </c>
      <c r="F143" s="110" t="n">
        <v>4.41</v>
      </c>
      <c r="G143" s="111" t="n">
        <f aca="false">F143*E143</f>
        <v>1579.6179</v>
      </c>
      <c r="H143" s="110" t="n">
        <v>2.26</v>
      </c>
      <c r="I143" s="112" t="n">
        <f aca="false">H143*E143</f>
        <v>809.5094</v>
      </c>
      <c r="J143" s="113" t="n">
        <f aca="false">G143+I143</f>
        <v>2389.1273</v>
      </c>
      <c r="K143" s="148" t="n">
        <v>3.8</v>
      </c>
      <c r="L143" s="59" t="n">
        <v>1.95</v>
      </c>
      <c r="M143" s="114" t="n">
        <v>2396.2911</v>
      </c>
      <c r="N143" s="23" t="n">
        <f aca="false">J143</f>
        <v>2389.1273</v>
      </c>
      <c r="O143" s="62" t="n">
        <f aca="false">M143-N143</f>
        <v>7.16380000000027</v>
      </c>
      <c r="P143" s="29"/>
      <c r="Q143" s="29"/>
      <c r="R143" s="29"/>
      <c r="S143" s="55"/>
    </row>
    <row r="144" s="13" customFormat="true" ht="12.75" hidden="false" customHeight="false" outlineLevel="0" collapsed="false">
      <c r="A144" s="115" t="s">
        <v>267</v>
      </c>
      <c r="B144" s="115" t="s">
        <v>268</v>
      </c>
      <c r="C144" s="128"/>
      <c r="D144" s="128"/>
      <c r="E144" s="129"/>
      <c r="F144" s="130"/>
      <c r="G144" s="131"/>
      <c r="H144" s="127"/>
      <c r="I144" s="132"/>
      <c r="J144" s="133"/>
      <c r="K144" s="30"/>
      <c r="L144" s="134"/>
      <c r="M144" s="119"/>
      <c r="N144" s="23" t="n">
        <f aca="false">J144</f>
        <v>0</v>
      </c>
      <c r="O144" s="62" t="n">
        <f aca="false">M144-N144</f>
        <v>0</v>
      </c>
      <c r="P144" s="30"/>
      <c r="Q144" s="30"/>
      <c r="R144" s="30"/>
      <c r="S144" s="135"/>
    </row>
    <row r="145" customFormat="false" ht="25.5" hidden="false" customHeight="false" outlineLevel="0" collapsed="false">
      <c r="A145" s="107" t="s">
        <v>269</v>
      </c>
      <c r="B145" s="107" t="s">
        <v>270</v>
      </c>
      <c r="C145" s="108" t="s">
        <v>36</v>
      </c>
      <c r="D145" s="108" t="s">
        <v>21</v>
      </c>
      <c r="E145" s="109" t="n">
        <v>247.59</v>
      </c>
      <c r="F145" s="110" t="n">
        <v>29</v>
      </c>
      <c r="G145" s="111" t="n">
        <f aca="false">F145*E145</f>
        <v>7180.11</v>
      </c>
      <c r="H145" s="110" t="n">
        <v>9.44</v>
      </c>
      <c r="I145" s="112" t="n">
        <f aca="false">H145*E145</f>
        <v>2337.2496</v>
      </c>
      <c r="J145" s="113" t="n">
        <f aca="false">G145+I145</f>
        <v>9517.3596</v>
      </c>
      <c r="K145" s="149" t="n">
        <v>25</v>
      </c>
      <c r="L145" s="150" t="n">
        <v>8.14</v>
      </c>
      <c r="M145" s="114" t="n">
        <v>9519.8355</v>
      </c>
      <c r="N145" s="23" t="n">
        <f aca="false">J145</f>
        <v>9517.3596</v>
      </c>
      <c r="O145" s="62" t="n">
        <f aca="false">M145-N145</f>
        <v>2.47589999999946</v>
      </c>
      <c r="P145" s="29"/>
      <c r="Q145" s="29"/>
      <c r="R145" s="29"/>
      <c r="S145" s="55"/>
    </row>
    <row r="146" customFormat="false" ht="25.5" hidden="false" customHeight="false" outlineLevel="0" collapsed="false">
      <c r="A146" s="107" t="s">
        <v>271</v>
      </c>
      <c r="B146" s="107" t="s">
        <v>272</v>
      </c>
      <c r="C146" s="108" t="s">
        <v>85</v>
      </c>
      <c r="D146" s="108" t="s">
        <v>21</v>
      </c>
      <c r="E146" s="109" t="n">
        <v>235.8</v>
      </c>
      <c r="F146" s="110" t="n">
        <v>6.48</v>
      </c>
      <c r="G146" s="111" t="n">
        <f aca="false">F146*E146</f>
        <v>1527.984</v>
      </c>
      <c r="H146" s="110" t="n">
        <v>0</v>
      </c>
      <c r="I146" s="112" t="n">
        <f aca="false">H146*E146</f>
        <v>0</v>
      </c>
      <c r="J146" s="113" t="n">
        <f aca="false">G146+I146</f>
        <v>1527.984</v>
      </c>
      <c r="K146" s="29" t="n">
        <v>5.59</v>
      </c>
      <c r="M146" s="114" t="n">
        <v>1532.7</v>
      </c>
      <c r="N146" s="23" t="n">
        <f aca="false">J146</f>
        <v>1527.984</v>
      </c>
      <c r="O146" s="62" t="n">
        <f aca="false">M146-N146</f>
        <v>4.71599999999989</v>
      </c>
      <c r="P146" s="29"/>
      <c r="Q146" s="29"/>
      <c r="R146" s="29"/>
      <c r="S146" s="55"/>
    </row>
    <row r="147" s="13" customFormat="true" ht="12.75" hidden="false" customHeight="false" outlineLevel="0" collapsed="false">
      <c r="A147" s="115" t="s">
        <v>273</v>
      </c>
      <c r="B147" s="115" t="s">
        <v>274</v>
      </c>
      <c r="C147" s="128"/>
      <c r="D147" s="128"/>
      <c r="E147" s="129"/>
      <c r="F147" s="130"/>
      <c r="G147" s="131"/>
      <c r="H147" s="127"/>
      <c r="I147" s="132"/>
      <c r="J147" s="133"/>
      <c r="K147" s="30"/>
      <c r="L147" s="134"/>
      <c r="M147" s="119"/>
      <c r="N147" s="23" t="n">
        <f aca="false">J147</f>
        <v>0</v>
      </c>
      <c r="O147" s="62" t="n">
        <f aca="false">M147-N147</f>
        <v>0</v>
      </c>
      <c r="P147" s="30"/>
      <c r="Q147" s="30"/>
      <c r="R147" s="30"/>
      <c r="S147" s="135"/>
    </row>
    <row r="148" customFormat="false" ht="25.5" hidden="false" customHeight="false" outlineLevel="0" collapsed="false">
      <c r="A148" s="107" t="s">
        <v>275</v>
      </c>
      <c r="B148" s="107" t="s">
        <v>276</v>
      </c>
      <c r="C148" s="108" t="s">
        <v>36</v>
      </c>
      <c r="D148" s="108" t="s">
        <v>21</v>
      </c>
      <c r="E148" s="109" t="n">
        <v>32.24</v>
      </c>
      <c r="F148" s="110" t="n">
        <v>65.23</v>
      </c>
      <c r="G148" s="111" t="n">
        <f aca="false">F148*E148</f>
        <v>2103.0152</v>
      </c>
      <c r="H148" s="110" t="n">
        <v>70.76</v>
      </c>
      <c r="I148" s="112" t="n">
        <f aca="false">H148*E148</f>
        <v>2281.3024</v>
      </c>
      <c r="J148" s="113" t="n">
        <f aca="false">G148+I148</f>
        <v>4384.3176</v>
      </c>
      <c r="K148" s="29" t="n">
        <v>56.23</v>
      </c>
      <c r="L148" s="59" t="n">
        <v>61</v>
      </c>
      <c r="M148" s="114" t="n">
        <v>4385.6072</v>
      </c>
      <c r="N148" s="23" t="n">
        <f aca="false">J148</f>
        <v>4384.3176</v>
      </c>
      <c r="O148" s="62" t="n">
        <f aca="false">M148-N148</f>
        <v>1.28959999999915</v>
      </c>
      <c r="P148" s="29"/>
      <c r="Q148" s="29"/>
      <c r="R148" s="29"/>
      <c r="S148" s="55"/>
    </row>
    <row r="149" s="13" customFormat="true" ht="12.75" hidden="false" customHeight="false" outlineLevel="0" collapsed="false">
      <c r="A149" s="115" t="s">
        <v>277</v>
      </c>
      <c r="B149" s="115" t="s">
        <v>278</v>
      </c>
      <c r="C149" s="128"/>
      <c r="D149" s="128"/>
      <c r="E149" s="129"/>
      <c r="F149" s="130"/>
      <c r="G149" s="131"/>
      <c r="H149" s="127"/>
      <c r="I149" s="132"/>
      <c r="J149" s="133"/>
      <c r="K149" s="30"/>
      <c r="L149" s="134"/>
      <c r="M149" s="119"/>
      <c r="N149" s="23" t="n">
        <f aca="false">J149</f>
        <v>0</v>
      </c>
      <c r="O149" s="62" t="n">
        <f aca="false">M149-N149</f>
        <v>0</v>
      </c>
      <c r="P149" s="30"/>
      <c r="Q149" s="30"/>
      <c r="R149" s="30"/>
      <c r="S149" s="135"/>
    </row>
    <row r="150" customFormat="false" ht="38.25" hidden="false" customHeight="false" outlineLevel="0" collapsed="false">
      <c r="A150" s="107" t="s">
        <v>279</v>
      </c>
      <c r="B150" s="107" t="s">
        <v>280</v>
      </c>
      <c r="C150" s="108" t="s">
        <v>36</v>
      </c>
      <c r="D150" s="108" t="s">
        <v>21</v>
      </c>
      <c r="E150" s="109" t="n">
        <v>89.89</v>
      </c>
      <c r="F150" s="110" t="n">
        <v>12.3</v>
      </c>
      <c r="G150" s="111" t="n">
        <f aca="false">F150*E150</f>
        <v>1105.647</v>
      </c>
      <c r="H150" s="110" t="n">
        <v>17.92</v>
      </c>
      <c r="I150" s="112" t="n">
        <f aca="false">H150*E150</f>
        <v>1610.8288</v>
      </c>
      <c r="J150" s="113" t="n">
        <f aca="false">G150+I150</f>
        <v>2716.4758</v>
      </c>
      <c r="K150" s="29" t="n">
        <v>10.6</v>
      </c>
      <c r="L150" s="59" t="n">
        <v>15.45</v>
      </c>
      <c r="M150" s="114" t="n">
        <v>2717.3747</v>
      </c>
      <c r="N150" s="23" t="n">
        <f aca="false">J150</f>
        <v>2716.4758</v>
      </c>
      <c r="O150" s="62" t="n">
        <f aca="false">M150-N150</f>
        <v>0.898899999999685</v>
      </c>
      <c r="P150" s="29"/>
      <c r="Q150" s="29"/>
      <c r="R150" s="29"/>
      <c r="S150" s="55"/>
    </row>
    <row r="151" customFormat="false" ht="25.5" hidden="false" customHeight="false" outlineLevel="0" collapsed="false">
      <c r="A151" s="107" t="s">
        <v>281</v>
      </c>
      <c r="B151" s="107" t="s">
        <v>282</v>
      </c>
      <c r="C151" s="108" t="s">
        <v>85</v>
      </c>
      <c r="D151" s="108" t="s">
        <v>21</v>
      </c>
      <c r="E151" s="109" t="n">
        <v>89.89</v>
      </c>
      <c r="F151" s="110" t="n">
        <v>19.99</v>
      </c>
      <c r="G151" s="111" t="n">
        <f aca="false">F151*E151</f>
        <v>1796.9011</v>
      </c>
      <c r="H151" s="110" t="n">
        <v>0</v>
      </c>
      <c r="I151" s="112" t="n">
        <f aca="false">H151*E151</f>
        <v>0</v>
      </c>
      <c r="J151" s="113" t="n">
        <f aca="false">G151+I151</f>
        <v>1796.9011</v>
      </c>
      <c r="K151" s="29" t="n">
        <v>17.23</v>
      </c>
      <c r="M151" s="114" t="n">
        <v>1797.8</v>
      </c>
      <c r="N151" s="23" t="n">
        <f aca="false">J151</f>
        <v>1796.9011</v>
      </c>
      <c r="O151" s="62" t="n">
        <f aca="false">M151-N151</f>
        <v>0.89890000000014</v>
      </c>
      <c r="P151" s="29"/>
      <c r="Q151" s="29"/>
      <c r="R151" s="29"/>
      <c r="S151" s="55"/>
    </row>
    <row r="152" customFormat="false" ht="12.75" hidden="false" customHeight="false" outlineLevel="0" collapsed="false">
      <c r="A152" s="107"/>
      <c r="B152" s="116" t="s">
        <v>29</v>
      </c>
      <c r="C152" s="108"/>
      <c r="D152" s="108"/>
      <c r="E152" s="109"/>
      <c r="F152" s="117"/>
      <c r="G152" s="111"/>
      <c r="H152" s="110" t="n">
        <v>0</v>
      </c>
      <c r="I152" s="112"/>
      <c r="J152" s="118" t="n">
        <f aca="false">SUM(J142:J151)</f>
        <v>30606.3544</v>
      </c>
      <c r="M152" s="119" t="n">
        <v>30627.3794</v>
      </c>
      <c r="N152" s="32" t="n">
        <f aca="false">J152</f>
        <v>30606.3544</v>
      </c>
      <c r="O152" s="120" t="n">
        <f aca="false">M152-N152</f>
        <v>21.0249999999978</v>
      </c>
      <c r="P152" s="29"/>
      <c r="Q152" s="29"/>
      <c r="R152" s="29"/>
      <c r="S152" s="55"/>
    </row>
    <row r="153" s="13" customFormat="true" ht="12.75" hidden="false" customHeight="false" outlineLevel="0" collapsed="false">
      <c r="A153" s="92" t="s">
        <v>283</v>
      </c>
      <c r="B153" s="92" t="s">
        <v>284</v>
      </c>
      <c r="C153" s="136"/>
      <c r="D153" s="136"/>
      <c r="E153" s="137"/>
      <c r="F153" s="138"/>
      <c r="G153" s="139"/>
      <c r="H153" s="122"/>
      <c r="I153" s="140"/>
      <c r="J153" s="141"/>
      <c r="K153" s="141"/>
      <c r="L153" s="141"/>
      <c r="M153" s="141"/>
      <c r="N153" s="141"/>
      <c r="O153" s="141"/>
      <c r="P153" s="141"/>
      <c r="Q153" s="141"/>
      <c r="R153" s="141"/>
      <c r="S153" s="135"/>
    </row>
    <row r="154" s="13" customFormat="true" ht="12.75" hidden="false" customHeight="false" outlineLevel="0" collapsed="false">
      <c r="A154" s="115" t="s">
        <v>285</v>
      </c>
      <c r="B154" s="115" t="s">
        <v>286</v>
      </c>
      <c r="C154" s="128"/>
      <c r="D154" s="128"/>
      <c r="E154" s="129"/>
      <c r="F154" s="130"/>
      <c r="G154" s="131"/>
      <c r="H154" s="110" t="n">
        <v>0</v>
      </c>
      <c r="I154" s="132"/>
      <c r="J154" s="133"/>
      <c r="K154" s="30"/>
      <c r="L154" s="134"/>
      <c r="M154" s="119"/>
      <c r="N154" s="23" t="n">
        <f aca="false">J154</f>
        <v>0</v>
      </c>
      <c r="O154" s="62" t="n">
        <f aca="false">M154-N154</f>
        <v>0</v>
      </c>
      <c r="P154" s="30"/>
      <c r="Q154" s="30"/>
      <c r="R154" s="30"/>
      <c r="S154" s="135"/>
    </row>
    <row r="155" customFormat="false" ht="25.5" hidden="false" customHeight="false" outlineLevel="0" collapsed="false">
      <c r="A155" s="107" t="s">
        <v>287</v>
      </c>
      <c r="B155" s="107" t="s">
        <v>288</v>
      </c>
      <c r="C155" s="108" t="s">
        <v>85</v>
      </c>
      <c r="D155" s="108" t="s">
        <v>56</v>
      </c>
      <c r="E155" s="109" t="n">
        <v>12</v>
      </c>
      <c r="F155" s="110" t="n">
        <v>34.8</v>
      </c>
      <c r="G155" s="111" t="n">
        <f aca="false">F155*E155</f>
        <v>417.6</v>
      </c>
      <c r="H155" s="110" t="n">
        <v>0</v>
      </c>
      <c r="I155" s="112" t="n">
        <f aca="false">H155*E155</f>
        <v>0</v>
      </c>
      <c r="J155" s="113" t="n">
        <f aca="false">G155+I155</f>
        <v>417.6</v>
      </c>
      <c r="K155" s="29" t="n">
        <v>30</v>
      </c>
      <c r="M155" s="114" t="n">
        <v>418.68</v>
      </c>
      <c r="N155" s="23" t="n">
        <f aca="false">J155</f>
        <v>417.6</v>
      </c>
      <c r="O155" s="62" t="n">
        <f aca="false">M155-N155</f>
        <v>1.08000000000004</v>
      </c>
      <c r="P155" s="29"/>
      <c r="Q155" s="29"/>
      <c r="R155" s="29"/>
      <c r="S155" s="55"/>
    </row>
    <row r="156" s="13" customFormat="true" ht="12.75" hidden="false" customHeight="false" outlineLevel="0" collapsed="false">
      <c r="A156" s="115" t="s">
        <v>289</v>
      </c>
      <c r="B156" s="115" t="s">
        <v>290</v>
      </c>
      <c r="C156" s="128"/>
      <c r="D156" s="128"/>
      <c r="E156" s="129"/>
      <c r="F156" s="130"/>
      <c r="G156" s="131"/>
      <c r="H156" s="110" t="n">
        <v>0</v>
      </c>
      <c r="I156" s="132"/>
      <c r="J156" s="133"/>
      <c r="K156" s="30"/>
      <c r="L156" s="134"/>
      <c r="M156" s="119"/>
      <c r="N156" s="23" t="n">
        <f aca="false">J156</f>
        <v>0</v>
      </c>
      <c r="O156" s="62" t="n">
        <f aca="false">M156-N156</f>
        <v>0</v>
      </c>
      <c r="P156" s="30"/>
      <c r="Q156" s="30"/>
      <c r="R156" s="30"/>
      <c r="S156" s="135"/>
    </row>
    <row r="157" s="39" customFormat="true" ht="12.75" hidden="false" customHeight="false" outlineLevel="0" collapsed="false">
      <c r="A157" s="151" t="s">
        <v>291</v>
      </c>
      <c r="B157" s="151" t="s">
        <v>292</v>
      </c>
      <c r="C157" s="152" t="s">
        <v>36</v>
      </c>
      <c r="D157" s="152" t="s">
        <v>258</v>
      </c>
      <c r="E157" s="153" t="n">
        <v>53.3</v>
      </c>
      <c r="F157" s="110" t="n">
        <v>8.7</v>
      </c>
      <c r="G157" s="111" t="n">
        <f aca="false">F157*E157</f>
        <v>463.71</v>
      </c>
      <c r="H157" s="110" t="n">
        <v>5.8</v>
      </c>
      <c r="I157" s="154" t="n">
        <f aca="false">H157*E157</f>
        <v>309.14</v>
      </c>
      <c r="J157" s="155" t="n">
        <f aca="false">G157+I157</f>
        <v>772.85</v>
      </c>
      <c r="K157" s="156" t="n">
        <v>7.5</v>
      </c>
      <c r="L157" s="157" t="n">
        <v>5</v>
      </c>
      <c r="M157" s="158" t="n">
        <v>794.17</v>
      </c>
      <c r="N157" s="23" t="n">
        <f aca="false">J157</f>
        <v>772.85</v>
      </c>
      <c r="O157" s="62" t="n">
        <f aca="false">M157-N157</f>
        <v>21.3200000000001</v>
      </c>
      <c r="P157" s="156"/>
      <c r="Q157" s="156"/>
      <c r="R157" s="156"/>
      <c r="S157" s="159"/>
    </row>
    <row r="158" customFormat="false" ht="25.5" hidden="false" customHeight="false" outlineLevel="0" collapsed="false">
      <c r="A158" s="107" t="s">
        <v>293</v>
      </c>
      <c r="B158" s="107" t="s">
        <v>294</v>
      </c>
      <c r="C158" s="108" t="s">
        <v>85</v>
      </c>
      <c r="D158" s="108" t="s">
        <v>56</v>
      </c>
      <c r="E158" s="109" t="n">
        <v>154.91</v>
      </c>
      <c r="F158" s="110" t="n">
        <v>6.45</v>
      </c>
      <c r="G158" s="111" t="n">
        <f aca="false">F158*E158</f>
        <v>999.1695</v>
      </c>
      <c r="H158" s="110" t="n">
        <v>0</v>
      </c>
      <c r="I158" s="112" t="n">
        <f aca="false">H158*E158</f>
        <v>0</v>
      </c>
      <c r="J158" s="113" t="n">
        <f aca="false">G158+I158</f>
        <v>999.1695</v>
      </c>
      <c r="K158" s="149" t="n">
        <f aca="false">0.85*'ORÇAMENTO CRICIUMA FINAL (2)'!F155</f>
        <v>5.559</v>
      </c>
      <c r="L158" s="160"/>
      <c r="M158" s="114" t="n">
        <v>1013.1114</v>
      </c>
      <c r="N158" s="23" t="n">
        <f aca="false">J158</f>
        <v>999.1695</v>
      </c>
      <c r="O158" s="62" t="n">
        <f aca="false">M158-N158</f>
        <v>13.9419</v>
      </c>
      <c r="P158" s="29"/>
      <c r="Q158" s="29"/>
      <c r="R158" s="29"/>
      <c r="S158" s="55"/>
    </row>
    <row r="159" customFormat="false" ht="12.75" hidden="false" customHeight="false" outlineLevel="0" collapsed="false">
      <c r="A159" s="107"/>
      <c r="B159" s="116" t="s">
        <v>29</v>
      </c>
      <c r="C159" s="108"/>
      <c r="D159" s="108"/>
      <c r="E159" s="109"/>
      <c r="F159" s="117"/>
      <c r="G159" s="111"/>
      <c r="H159" s="110" t="n">
        <v>0</v>
      </c>
      <c r="I159" s="112"/>
      <c r="J159" s="118" t="n">
        <f aca="false">SUM(J155:J158)</f>
        <v>2189.6195</v>
      </c>
      <c r="M159" s="119" t="n">
        <v>2225.9614</v>
      </c>
      <c r="N159" s="32" t="n">
        <f aca="false">J159</f>
        <v>2189.6195</v>
      </c>
      <c r="O159" s="120" t="n">
        <f aca="false">M159-N159</f>
        <v>36.3419000000004</v>
      </c>
      <c r="P159" s="29"/>
      <c r="Q159" s="29"/>
      <c r="R159" s="29"/>
      <c r="S159" s="55"/>
    </row>
    <row r="160" s="13" customFormat="true" ht="12.75" hidden="false" customHeight="false" outlineLevel="0" collapsed="false">
      <c r="A160" s="92" t="s">
        <v>295</v>
      </c>
      <c r="B160" s="92" t="s">
        <v>296</v>
      </c>
      <c r="C160" s="136"/>
      <c r="D160" s="136"/>
      <c r="E160" s="137"/>
      <c r="F160" s="138"/>
      <c r="G160" s="139"/>
      <c r="H160" s="122"/>
      <c r="I160" s="140"/>
      <c r="J160" s="141"/>
      <c r="K160" s="141"/>
      <c r="L160" s="141"/>
      <c r="M160" s="141"/>
      <c r="N160" s="141"/>
      <c r="O160" s="141"/>
      <c r="P160" s="141"/>
      <c r="Q160" s="141"/>
      <c r="R160" s="141"/>
      <c r="S160" s="135"/>
    </row>
    <row r="161" s="13" customFormat="true" ht="12.75" hidden="false" customHeight="false" outlineLevel="0" collapsed="false">
      <c r="A161" s="115" t="s">
        <v>297</v>
      </c>
      <c r="B161" s="115" t="s">
        <v>298</v>
      </c>
      <c r="C161" s="128"/>
      <c r="D161" s="128"/>
      <c r="E161" s="129"/>
      <c r="F161" s="130"/>
      <c r="G161" s="131"/>
      <c r="H161" s="127"/>
      <c r="I161" s="132"/>
      <c r="J161" s="133"/>
      <c r="K161" s="30"/>
      <c r="L161" s="134"/>
      <c r="M161" s="119"/>
      <c r="N161" s="23" t="n">
        <f aca="false">J161</f>
        <v>0</v>
      </c>
      <c r="O161" s="62" t="n">
        <f aca="false">M161-N161</f>
        <v>0</v>
      </c>
      <c r="P161" s="30"/>
      <c r="Q161" s="30"/>
      <c r="R161" s="30"/>
      <c r="S161" s="135"/>
    </row>
    <row r="162" customFormat="false" ht="25.5" hidden="false" customHeight="false" outlineLevel="0" collapsed="false">
      <c r="A162" s="107" t="s">
        <v>299</v>
      </c>
      <c r="B162" s="107" t="s">
        <v>300</v>
      </c>
      <c r="C162" s="108" t="s">
        <v>36</v>
      </c>
      <c r="D162" s="108" t="s">
        <v>28</v>
      </c>
      <c r="E162" s="109" t="n">
        <v>6</v>
      </c>
      <c r="F162" s="110" t="n">
        <v>290</v>
      </c>
      <c r="G162" s="111" t="n">
        <f aca="false">F162*E162</f>
        <v>1740</v>
      </c>
      <c r="H162" s="110" t="n">
        <v>40.6</v>
      </c>
      <c r="I162" s="112" t="n">
        <f aca="false">H162*E162</f>
        <v>243.6</v>
      </c>
      <c r="J162" s="113" t="n">
        <f aca="false">G162+I162</f>
        <v>1983.6</v>
      </c>
      <c r="K162" s="29" t="n">
        <v>250</v>
      </c>
      <c r="L162" s="59" t="n">
        <v>35</v>
      </c>
      <c r="M162" s="114" t="n">
        <v>1991.7</v>
      </c>
      <c r="N162" s="23" t="n">
        <f aca="false">J162</f>
        <v>1983.6</v>
      </c>
      <c r="O162" s="62" t="n">
        <f aca="false">M162-N162</f>
        <v>8.10000000000014</v>
      </c>
      <c r="P162" s="29"/>
      <c r="Q162" s="29"/>
      <c r="R162" s="29"/>
      <c r="S162" s="55"/>
    </row>
    <row r="163" customFormat="false" ht="38.25" hidden="false" customHeight="false" outlineLevel="0" collapsed="false">
      <c r="A163" s="107" t="s">
        <v>301</v>
      </c>
      <c r="B163" s="107" t="s">
        <v>302</v>
      </c>
      <c r="C163" s="108" t="s">
        <v>36</v>
      </c>
      <c r="D163" s="108" t="s">
        <v>28</v>
      </c>
      <c r="E163" s="109" t="n">
        <v>4</v>
      </c>
      <c r="F163" s="110" t="n">
        <v>368.88</v>
      </c>
      <c r="G163" s="111" t="n">
        <f aca="false">F163*E163</f>
        <v>1475.52</v>
      </c>
      <c r="H163" s="110" t="n">
        <v>40.6</v>
      </c>
      <c r="I163" s="112" t="n">
        <f aca="false">H163*E163</f>
        <v>162.4</v>
      </c>
      <c r="J163" s="113" t="n">
        <f aca="false">G163+I163</f>
        <v>1637.92</v>
      </c>
      <c r="K163" s="29" t="n">
        <v>318</v>
      </c>
      <c r="L163" s="59" t="n">
        <v>35</v>
      </c>
      <c r="M163" s="114" t="n">
        <v>1640.28</v>
      </c>
      <c r="N163" s="23" t="n">
        <f aca="false">J163</f>
        <v>1637.92</v>
      </c>
      <c r="O163" s="62" t="n">
        <f aca="false">M163-N163</f>
        <v>2.3599999999999</v>
      </c>
      <c r="P163" s="29"/>
      <c r="Q163" s="29"/>
      <c r="R163" s="29"/>
      <c r="S163" s="55"/>
    </row>
    <row r="164" s="13" customFormat="true" ht="12.75" hidden="false" customHeight="false" outlineLevel="0" collapsed="false">
      <c r="A164" s="115" t="s">
        <v>303</v>
      </c>
      <c r="B164" s="115" t="s">
        <v>304</v>
      </c>
      <c r="C164" s="128"/>
      <c r="D164" s="128"/>
      <c r="E164" s="129"/>
      <c r="F164" s="130"/>
      <c r="G164" s="131"/>
      <c r="H164" s="127"/>
      <c r="I164" s="132"/>
      <c r="J164" s="133"/>
      <c r="K164" s="30"/>
      <c r="L164" s="134"/>
      <c r="M164" s="119"/>
      <c r="N164" s="23" t="n">
        <f aca="false">J164</f>
        <v>0</v>
      </c>
      <c r="O164" s="62" t="n">
        <f aca="false">M164-N164</f>
        <v>0</v>
      </c>
      <c r="P164" s="30"/>
      <c r="Q164" s="30"/>
      <c r="R164" s="30"/>
      <c r="S164" s="135"/>
    </row>
    <row r="165" customFormat="false" ht="25.5" hidden="false" customHeight="false" outlineLevel="0" collapsed="false">
      <c r="A165" s="107" t="s">
        <v>305</v>
      </c>
      <c r="B165" s="107" t="s">
        <v>306</v>
      </c>
      <c r="C165" s="108" t="s">
        <v>36</v>
      </c>
      <c r="D165" s="108" t="s">
        <v>307</v>
      </c>
      <c r="E165" s="109" t="n">
        <v>3</v>
      </c>
      <c r="F165" s="110" t="n">
        <v>1345.6</v>
      </c>
      <c r="G165" s="111" t="n">
        <f aca="false">F165*E165</f>
        <v>4036.8</v>
      </c>
      <c r="H165" s="110" t="n">
        <v>0</v>
      </c>
      <c r="I165" s="112" t="n">
        <f aca="false">H165*E165</f>
        <v>0</v>
      </c>
      <c r="J165" s="113" t="n">
        <f aca="false">G165+I165</f>
        <v>4036.8</v>
      </c>
      <c r="K165" s="29" t="n">
        <v>1160</v>
      </c>
      <c r="M165" s="114" t="n">
        <v>4051.02</v>
      </c>
      <c r="N165" s="23" t="n">
        <f aca="false">J165</f>
        <v>4036.8</v>
      </c>
      <c r="O165" s="62" t="n">
        <f aca="false">M165-N165</f>
        <v>14.2200000000003</v>
      </c>
      <c r="P165" s="29"/>
      <c r="Q165" s="29"/>
      <c r="R165" s="29"/>
      <c r="S165" s="55"/>
    </row>
    <row r="166" s="13" customFormat="true" ht="12.75" hidden="false" customHeight="false" outlineLevel="0" collapsed="false">
      <c r="A166" s="115" t="s">
        <v>308</v>
      </c>
      <c r="B166" s="115" t="s">
        <v>309</v>
      </c>
      <c r="C166" s="128"/>
      <c r="D166" s="128"/>
      <c r="E166" s="129"/>
      <c r="F166" s="130"/>
      <c r="G166" s="131"/>
      <c r="H166" s="127"/>
      <c r="I166" s="132"/>
      <c r="J166" s="133"/>
      <c r="K166" s="30"/>
      <c r="L166" s="134"/>
      <c r="M166" s="119"/>
      <c r="N166" s="23" t="n">
        <f aca="false">J166</f>
        <v>0</v>
      </c>
      <c r="O166" s="62" t="n">
        <f aca="false">M166-N166</f>
        <v>0</v>
      </c>
      <c r="P166" s="30"/>
      <c r="Q166" s="30"/>
      <c r="R166" s="30"/>
      <c r="S166" s="135"/>
    </row>
    <row r="167" customFormat="false" ht="38.25" hidden="false" customHeight="false" outlineLevel="0" collapsed="false">
      <c r="A167" s="107" t="s">
        <v>310</v>
      </c>
      <c r="B167" s="107" t="s">
        <v>311</v>
      </c>
      <c r="C167" s="108" t="s">
        <v>36</v>
      </c>
      <c r="D167" s="108" t="s">
        <v>28</v>
      </c>
      <c r="E167" s="109" t="n">
        <v>1</v>
      </c>
      <c r="F167" s="110" t="n">
        <v>1032.4</v>
      </c>
      <c r="G167" s="111" t="n">
        <f aca="false">F167*E167</f>
        <v>1032.4</v>
      </c>
      <c r="H167" s="110" t="n">
        <v>0</v>
      </c>
      <c r="I167" s="112" t="n">
        <f aca="false">H167*E167</f>
        <v>0</v>
      </c>
      <c r="J167" s="113" t="n">
        <f aca="false">G167+I167</f>
        <v>1032.4</v>
      </c>
      <c r="K167" s="29" t="n">
        <v>890</v>
      </c>
      <c r="M167" s="114" t="n">
        <v>1037.56</v>
      </c>
      <c r="N167" s="23" t="n">
        <f aca="false">J167</f>
        <v>1032.4</v>
      </c>
      <c r="O167" s="62" t="n">
        <f aca="false">M167-N167</f>
        <v>5.15999999999985</v>
      </c>
      <c r="P167" s="29"/>
      <c r="Q167" s="29"/>
      <c r="R167" s="29"/>
      <c r="S167" s="55"/>
    </row>
    <row r="168" customFormat="false" ht="38.25" hidden="false" customHeight="false" outlineLevel="0" collapsed="false">
      <c r="A168" s="107" t="s">
        <v>312</v>
      </c>
      <c r="B168" s="107" t="s">
        <v>313</v>
      </c>
      <c r="C168" s="108" t="s">
        <v>36</v>
      </c>
      <c r="D168" s="108" t="s">
        <v>28</v>
      </c>
      <c r="E168" s="109" t="n">
        <v>1</v>
      </c>
      <c r="F168" s="110" t="n">
        <v>5684</v>
      </c>
      <c r="G168" s="111" t="n">
        <f aca="false">F168*E168</f>
        <v>5684</v>
      </c>
      <c r="H168" s="110" t="n">
        <v>0</v>
      </c>
      <c r="I168" s="112" t="n">
        <f aca="false">H168*E168</f>
        <v>0</v>
      </c>
      <c r="J168" s="113" t="n">
        <f aca="false">G168+I168</f>
        <v>5684</v>
      </c>
      <c r="K168" s="29" t="n">
        <v>4900</v>
      </c>
      <c r="M168" s="114" t="n">
        <v>5707.93</v>
      </c>
      <c r="N168" s="23" t="n">
        <f aca="false">J168</f>
        <v>5684</v>
      </c>
      <c r="O168" s="62" t="n">
        <f aca="false">M168-N168</f>
        <v>23.9300000000003</v>
      </c>
      <c r="P168" s="29"/>
      <c r="Q168" s="29"/>
      <c r="R168" s="29"/>
      <c r="S168" s="55"/>
    </row>
    <row r="169" s="13" customFormat="true" ht="12.75" hidden="false" customHeight="false" outlineLevel="0" collapsed="false">
      <c r="A169" s="115" t="s">
        <v>314</v>
      </c>
      <c r="B169" s="115" t="s">
        <v>315</v>
      </c>
      <c r="C169" s="128"/>
      <c r="D169" s="128"/>
      <c r="E169" s="129"/>
      <c r="F169" s="130"/>
      <c r="G169" s="131"/>
      <c r="H169" s="127"/>
      <c r="I169" s="132"/>
      <c r="J169" s="133"/>
      <c r="K169" s="30"/>
      <c r="L169" s="134"/>
      <c r="M169" s="119"/>
      <c r="N169" s="23" t="n">
        <f aca="false">J169</f>
        <v>0</v>
      </c>
      <c r="O169" s="62" t="n">
        <f aca="false">M169-N169</f>
        <v>0</v>
      </c>
      <c r="P169" s="30"/>
      <c r="Q169" s="30"/>
      <c r="R169" s="30"/>
      <c r="S169" s="135"/>
    </row>
    <row r="170" customFormat="false" ht="25.5" hidden="false" customHeight="false" outlineLevel="0" collapsed="false">
      <c r="A170" s="107" t="s">
        <v>316</v>
      </c>
      <c r="B170" s="107" t="s">
        <v>317</v>
      </c>
      <c r="C170" s="108" t="s">
        <v>36</v>
      </c>
      <c r="D170" s="108" t="s">
        <v>21</v>
      </c>
      <c r="E170" s="109" t="n">
        <v>2</v>
      </c>
      <c r="F170" s="110" t="n">
        <v>417.6</v>
      </c>
      <c r="G170" s="111" t="n">
        <f aca="false">F170*E170</f>
        <v>835.2</v>
      </c>
      <c r="H170" s="110" t="n">
        <v>0</v>
      </c>
      <c r="I170" s="112" t="n">
        <f aca="false">H170*E170</f>
        <v>0</v>
      </c>
      <c r="J170" s="113" t="n">
        <f aca="false">G170+I170</f>
        <v>835.2</v>
      </c>
      <c r="K170" s="29" t="n">
        <v>360</v>
      </c>
      <c r="M170" s="114" t="n">
        <v>845.9</v>
      </c>
      <c r="N170" s="23" t="n">
        <f aca="false">J170</f>
        <v>835.2</v>
      </c>
      <c r="O170" s="62" t="n">
        <f aca="false">M170-N170</f>
        <v>10.6999999999999</v>
      </c>
      <c r="P170" s="29"/>
      <c r="Q170" s="29"/>
      <c r="R170" s="29"/>
      <c r="S170" s="55"/>
    </row>
    <row r="171" customFormat="false" ht="25.5" hidden="false" customHeight="false" outlineLevel="0" collapsed="false">
      <c r="A171" s="107" t="s">
        <v>318</v>
      </c>
      <c r="B171" s="107" t="s">
        <v>319</v>
      </c>
      <c r="C171" s="108" t="s">
        <v>36</v>
      </c>
      <c r="D171" s="108" t="s">
        <v>21</v>
      </c>
      <c r="E171" s="109" t="n">
        <v>41.6</v>
      </c>
      <c r="F171" s="110" t="n">
        <v>483.72</v>
      </c>
      <c r="G171" s="111" t="n">
        <f aca="false">F171*E171</f>
        <v>20122.752</v>
      </c>
      <c r="H171" s="110" t="n">
        <v>0</v>
      </c>
      <c r="I171" s="112" t="n">
        <f aca="false">H171*E171</f>
        <v>0</v>
      </c>
      <c r="J171" s="113" t="n">
        <f aca="false">G171+I171</f>
        <v>20122.752</v>
      </c>
      <c r="K171" s="29" t="n">
        <v>417</v>
      </c>
      <c r="M171" s="114" t="n">
        <v>20123.584</v>
      </c>
      <c r="N171" s="23" t="n">
        <f aca="false">J171</f>
        <v>20122.752</v>
      </c>
      <c r="O171" s="62" t="n">
        <f aca="false">M171-N171</f>
        <v>0.832000000002154</v>
      </c>
      <c r="P171" s="29"/>
      <c r="Q171" s="29"/>
      <c r="R171" s="29"/>
      <c r="S171" s="55"/>
    </row>
    <row r="172" s="13" customFormat="true" ht="12.75" hidden="false" customHeight="false" outlineLevel="0" collapsed="false">
      <c r="A172" s="115" t="s">
        <v>320</v>
      </c>
      <c r="B172" s="115" t="s">
        <v>321</v>
      </c>
      <c r="C172" s="128"/>
      <c r="D172" s="128"/>
      <c r="E172" s="129"/>
      <c r="F172" s="130"/>
      <c r="G172" s="131"/>
      <c r="H172" s="127"/>
      <c r="I172" s="132"/>
      <c r="J172" s="133"/>
      <c r="K172" s="30"/>
      <c r="L172" s="134"/>
      <c r="M172" s="119"/>
      <c r="N172" s="23" t="n">
        <f aca="false">J172</f>
        <v>0</v>
      </c>
      <c r="O172" s="62" t="n">
        <f aca="false">M172-N172</f>
        <v>0</v>
      </c>
      <c r="P172" s="30"/>
      <c r="Q172" s="30"/>
      <c r="R172" s="30"/>
      <c r="S172" s="135"/>
    </row>
    <row r="173" customFormat="false" ht="25.5" hidden="false" customHeight="false" outlineLevel="0" collapsed="false">
      <c r="A173" s="107" t="s">
        <v>322</v>
      </c>
      <c r="B173" s="107" t="s">
        <v>323</v>
      </c>
      <c r="C173" s="108" t="s">
        <v>36</v>
      </c>
      <c r="D173" s="108" t="s">
        <v>21</v>
      </c>
      <c r="E173" s="109" t="n">
        <v>8.55</v>
      </c>
      <c r="F173" s="110" t="n">
        <v>1.16</v>
      </c>
      <c r="G173" s="111" t="n">
        <f aca="false">F173*E173</f>
        <v>9.918</v>
      </c>
      <c r="H173" s="110" t="n">
        <v>1.22</v>
      </c>
      <c r="I173" s="112" t="n">
        <f aca="false">H173*E173</f>
        <v>10.431</v>
      </c>
      <c r="J173" s="113" t="n">
        <f aca="false">G173+I173</f>
        <v>20.349</v>
      </c>
      <c r="K173" s="29" t="n">
        <v>1</v>
      </c>
      <c r="L173" s="59" t="n">
        <v>1.05</v>
      </c>
      <c r="M173" s="114" t="n">
        <v>20.6055</v>
      </c>
      <c r="N173" s="23" t="n">
        <f aca="false">J173</f>
        <v>20.349</v>
      </c>
      <c r="O173" s="62" t="n">
        <f aca="false">M173-N173</f>
        <v>0.256499999999999</v>
      </c>
      <c r="P173" s="29"/>
      <c r="Q173" s="29"/>
      <c r="R173" s="29"/>
      <c r="S173" s="55"/>
    </row>
    <row r="174" s="13" customFormat="true" ht="12.75" hidden="false" customHeight="false" outlineLevel="0" collapsed="false">
      <c r="A174" s="115" t="s">
        <v>324</v>
      </c>
      <c r="B174" s="115" t="s">
        <v>325</v>
      </c>
      <c r="C174" s="128"/>
      <c r="D174" s="128"/>
      <c r="E174" s="129"/>
      <c r="F174" s="130"/>
      <c r="G174" s="131"/>
      <c r="H174" s="127"/>
      <c r="I174" s="132"/>
      <c r="J174" s="133"/>
      <c r="K174" s="30"/>
      <c r="L174" s="134"/>
      <c r="M174" s="119"/>
      <c r="N174" s="23" t="n">
        <f aca="false">J174</f>
        <v>0</v>
      </c>
      <c r="O174" s="62" t="n">
        <f aca="false">M174-N174</f>
        <v>0</v>
      </c>
      <c r="P174" s="30"/>
      <c r="Q174" s="30"/>
      <c r="R174" s="30"/>
      <c r="S174" s="135"/>
    </row>
    <row r="175" customFormat="false" ht="12.75" hidden="false" customHeight="false" outlineLevel="0" collapsed="false">
      <c r="A175" s="107" t="s">
        <v>326</v>
      </c>
      <c r="B175" s="107" t="s">
        <v>327</v>
      </c>
      <c r="C175" s="108" t="s">
        <v>85</v>
      </c>
      <c r="D175" s="108" t="s">
        <v>28</v>
      </c>
      <c r="E175" s="109" t="n">
        <v>1</v>
      </c>
      <c r="F175" s="110" t="n">
        <v>147.9</v>
      </c>
      <c r="G175" s="111" t="n">
        <f aca="false">F175*E175</f>
        <v>147.9</v>
      </c>
      <c r="H175" s="110" t="n">
        <v>0</v>
      </c>
      <c r="I175" s="112" t="n">
        <f aca="false">H175*E175</f>
        <v>0</v>
      </c>
      <c r="J175" s="113" t="n">
        <f aca="false">G175+I175</f>
        <v>147.9</v>
      </c>
      <c r="K175" s="149" t="n">
        <f aca="false">0.85*'ORÇAMENTO CRICIUMA FINAL (2)'!F172</f>
        <v>127.5</v>
      </c>
      <c r="L175" s="161"/>
      <c r="M175" s="114" t="n">
        <v>150</v>
      </c>
      <c r="N175" s="23" t="n">
        <f aca="false">J175</f>
        <v>147.9</v>
      </c>
      <c r="O175" s="62" t="n">
        <f aca="false">M175-N175</f>
        <v>2.09999999999999</v>
      </c>
      <c r="P175" s="29"/>
      <c r="Q175" s="29"/>
      <c r="R175" s="29"/>
      <c r="S175" s="55"/>
    </row>
    <row r="176" customFormat="false" ht="12.75" hidden="false" customHeight="false" outlineLevel="0" collapsed="false">
      <c r="A176" s="107" t="s">
        <v>328</v>
      </c>
      <c r="B176" s="107" t="s">
        <v>329</v>
      </c>
      <c r="C176" s="108" t="s">
        <v>36</v>
      </c>
      <c r="D176" s="108" t="s">
        <v>28</v>
      </c>
      <c r="E176" s="109" t="n">
        <v>1</v>
      </c>
      <c r="F176" s="110" t="n">
        <v>145</v>
      </c>
      <c r="G176" s="111" t="n">
        <f aca="false">F176*E176</f>
        <v>145</v>
      </c>
      <c r="H176" s="110" t="n">
        <v>35.96</v>
      </c>
      <c r="I176" s="112" t="n">
        <f aca="false">H176*E176</f>
        <v>35.96</v>
      </c>
      <c r="J176" s="113" t="n">
        <f aca="false">G176+I176</f>
        <v>180.96</v>
      </c>
      <c r="K176" s="149" t="n">
        <v>125</v>
      </c>
      <c r="L176" s="150" t="n">
        <v>31</v>
      </c>
      <c r="M176" s="114" t="n">
        <v>183.05</v>
      </c>
      <c r="N176" s="23" t="n">
        <f aca="false">J176</f>
        <v>180.96</v>
      </c>
      <c r="O176" s="62" t="n">
        <f aca="false">M176-N176</f>
        <v>2.09</v>
      </c>
      <c r="P176" s="29"/>
      <c r="Q176" s="29"/>
      <c r="R176" s="29"/>
      <c r="S176" s="55"/>
    </row>
    <row r="177" customFormat="false" ht="12.75" hidden="false" customHeight="false" outlineLevel="0" collapsed="false">
      <c r="A177" s="107"/>
      <c r="B177" s="116" t="s">
        <v>29</v>
      </c>
      <c r="C177" s="108"/>
      <c r="D177" s="108"/>
      <c r="E177" s="109"/>
      <c r="F177" s="117"/>
      <c r="G177" s="111"/>
      <c r="H177" s="110" t="n">
        <v>0</v>
      </c>
      <c r="I177" s="112"/>
      <c r="J177" s="118" t="n">
        <f aca="false">SUM(J162:J176)</f>
        <v>35681.881</v>
      </c>
      <c r="M177" s="119" t="n">
        <v>35751.6295</v>
      </c>
      <c r="N177" s="32" t="n">
        <f aca="false">J177</f>
        <v>35681.881</v>
      </c>
      <c r="O177" s="120" t="n">
        <f aca="false">M177-N177</f>
        <v>69.7485000000015</v>
      </c>
      <c r="P177" s="29"/>
      <c r="Q177" s="29"/>
      <c r="R177" s="29"/>
      <c r="S177" s="55"/>
    </row>
    <row r="178" s="13" customFormat="true" ht="12.75" hidden="false" customHeight="false" outlineLevel="0" collapsed="false">
      <c r="A178" s="92" t="s">
        <v>330</v>
      </c>
      <c r="B178" s="92" t="s">
        <v>331</v>
      </c>
      <c r="C178" s="136"/>
      <c r="D178" s="136"/>
      <c r="E178" s="137"/>
      <c r="F178" s="138"/>
      <c r="G178" s="139"/>
      <c r="H178" s="122"/>
      <c r="I178" s="140"/>
      <c r="J178" s="141"/>
      <c r="K178" s="141"/>
      <c r="L178" s="141"/>
      <c r="M178" s="141"/>
      <c r="N178" s="141"/>
      <c r="O178" s="141"/>
      <c r="P178" s="141"/>
      <c r="Q178" s="141"/>
      <c r="R178" s="141"/>
      <c r="S178" s="135"/>
    </row>
    <row r="179" s="13" customFormat="true" ht="12.75" hidden="false" customHeight="false" outlineLevel="0" collapsed="false">
      <c r="A179" s="115" t="s">
        <v>332</v>
      </c>
      <c r="B179" s="115" t="s">
        <v>333</v>
      </c>
      <c r="C179" s="128"/>
      <c r="D179" s="128"/>
      <c r="E179" s="129"/>
      <c r="F179" s="130"/>
      <c r="G179" s="131"/>
      <c r="H179" s="127"/>
      <c r="I179" s="132"/>
      <c r="J179" s="133"/>
      <c r="K179" s="30"/>
      <c r="L179" s="134"/>
      <c r="M179" s="119"/>
      <c r="N179" s="23" t="n">
        <f aca="false">J179</f>
        <v>0</v>
      </c>
      <c r="O179" s="62" t="n">
        <f aca="false">M179-N179</f>
        <v>0</v>
      </c>
      <c r="P179" s="30"/>
      <c r="Q179" s="30"/>
      <c r="R179" s="30"/>
      <c r="S179" s="135"/>
    </row>
    <row r="180" customFormat="false" ht="12.75" hidden="false" customHeight="false" outlineLevel="0" collapsed="false">
      <c r="A180" s="107" t="s">
        <v>334</v>
      </c>
      <c r="B180" s="107" t="s">
        <v>335</v>
      </c>
      <c r="C180" s="108" t="s">
        <v>85</v>
      </c>
      <c r="D180" s="108" t="s">
        <v>21</v>
      </c>
      <c r="E180" s="109" t="n">
        <v>17.1</v>
      </c>
      <c r="F180" s="110" t="n">
        <v>96.86</v>
      </c>
      <c r="G180" s="111" t="n">
        <f aca="false">F180*E180</f>
        <v>1656.306</v>
      </c>
      <c r="H180" s="110" t="n">
        <v>0</v>
      </c>
      <c r="I180" s="112" t="n">
        <f aca="false">H180*E180</f>
        <v>0</v>
      </c>
      <c r="J180" s="113" t="n">
        <f aca="false">G180+I180</f>
        <v>1656.306</v>
      </c>
      <c r="K180" s="29" t="n">
        <v>83.5</v>
      </c>
      <c r="M180" s="114" t="n">
        <v>1669.473</v>
      </c>
      <c r="N180" s="23" t="n">
        <f aca="false">J180</f>
        <v>1656.306</v>
      </c>
      <c r="O180" s="62" t="n">
        <f aca="false">M180-N180</f>
        <v>13.1669999999999</v>
      </c>
      <c r="P180" s="29"/>
      <c r="Q180" s="29"/>
      <c r="R180" s="29"/>
      <c r="S180" s="55"/>
    </row>
    <row r="181" s="13" customFormat="true" ht="12.75" hidden="false" customHeight="false" outlineLevel="0" collapsed="false">
      <c r="A181" s="115" t="s">
        <v>336</v>
      </c>
      <c r="B181" s="115" t="s">
        <v>337</v>
      </c>
      <c r="C181" s="128"/>
      <c r="D181" s="128"/>
      <c r="E181" s="129"/>
      <c r="F181" s="130"/>
      <c r="G181" s="131"/>
      <c r="H181" s="127"/>
      <c r="I181" s="132"/>
      <c r="J181" s="133"/>
      <c r="K181" s="30"/>
      <c r="L181" s="134"/>
      <c r="M181" s="119"/>
      <c r="N181" s="23" t="n">
        <f aca="false">J181</f>
        <v>0</v>
      </c>
      <c r="O181" s="62" t="n">
        <f aca="false">M181-N181</f>
        <v>0</v>
      </c>
      <c r="P181" s="30"/>
      <c r="Q181" s="30"/>
      <c r="R181" s="30"/>
      <c r="S181" s="135"/>
    </row>
    <row r="182" customFormat="false" ht="12.75" hidden="false" customHeight="false" outlineLevel="0" collapsed="false">
      <c r="A182" s="107" t="s">
        <v>338</v>
      </c>
      <c r="B182" s="107" t="s">
        <v>339</v>
      </c>
      <c r="C182" s="108" t="s">
        <v>85</v>
      </c>
      <c r="D182" s="108" t="s">
        <v>21</v>
      </c>
      <c r="E182" s="109" t="n">
        <v>2.4</v>
      </c>
      <c r="F182" s="110" t="n">
        <v>85.84</v>
      </c>
      <c r="G182" s="111" t="n">
        <f aca="false">F182*E182</f>
        <v>206.016</v>
      </c>
      <c r="H182" s="110" t="n">
        <v>0</v>
      </c>
      <c r="I182" s="112" t="n">
        <f aca="false">H182*E182</f>
        <v>0</v>
      </c>
      <c r="J182" s="113" t="n">
        <f aca="false">G182+I182</f>
        <v>206.016</v>
      </c>
      <c r="K182" s="29" t="n">
        <v>74</v>
      </c>
      <c r="M182" s="114" t="n">
        <v>207.696</v>
      </c>
      <c r="N182" s="23" t="n">
        <f aca="false">J182</f>
        <v>206.016</v>
      </c>
      <c r="O182" s="62" t="n">
        <f aca="false">M182-N182</f>
        <v>1.68000000000001</v>
      </c>
      <c r="P182" s="29"/>
      <c r="Q182" s="29"/>
      <c r="R182" s="29"/>
      <c r="S182" s="55"/>
    </row>
    <row r="183" customFormat="false" ht="12.75" hidden="false" customHeight="false" outlineLevel="0" collapsed="false">
      <c r="A183" s="107" t="s">
        <v>340</v>
      </c>
      <c r="B183" s="107" t="s">
        <v>341</v>
      </c>
      <c r="C183" s="108" t="s">
        <v>85</v>
      </c>
      <c r="D183" s="108" t="s">
        <v>21</v>
      </c>
      <c r="E183" s="109" t="n">
        <v>0.48</v>
      </c>
      <c r="F183" s="110" t="n">
        <v>119.48</v>
      </c>
      <c r="G183" s="111" t="n">
        <f aca="false">F183*E183</f>
        <v>57.3504</v>
      </c>
      <c r="H183" s="110" t="n">
        <v>0</v>
      </c>
      <c r="I183" s="112" t="n">
        <f aca="false">H183*E183</f>
        <v>0</v>
      </c>
      <c r="J183" s="113" t="n">
        <f aca="false">G183+I183</f>
        <v>57.3504</v>
      </c>
      <c r="K183" s="29" t="n">
        <v>103</v>
      </c>
      <c r="M183" s="114" t="n">
        <v>57.4848</v>
      </c>
      <c r="N183" s="23" t="n">
        <f aca="false">J183</f>
        <v>57.3504</v>
      </c>
      <c r="O183" s="62" t="n">
        <f aca="false">M183-N183</f>
        <v>0.134399999999999</v>
      </c>
      <c r="P183" s="29"/>
      <c r="Q183" s="29"/>
      <c r="R183" s="29"/>
      <c r="S183" s="55"/>
    </row>
    <row r="184" customFormat="false" ht="12.75" hidden="false" customHeight="false" outlineLevel="0" collapsed="false">
      <c r="A184" s="107"/>
      <c r="B184" s="116" t="s">
        <v>29</v>
      </c>
      <c r="C184" s="108"/>
      <c r="D184" s="108"/>
      <c r="E184" s="109"/>
      <c r="F184" s="117"/>
      <c r="G184" s="111"/>
      <c r="H184" s="110" t="n">
        <v>0</v>
      </c>
      <c r="I184" s="112"/>
      <c r="J184" s="118" t="n">
        <f aca="false">SUM(J180:J183)</f>
        <v>1919.6724</v>
      </c>
      <c r="M184" s="119" t="n">
        <v>1934.6538</v>
      </c>
      <c r="N184" s="32" t="n">
        <f aca="false">J184</f>
        <v>1919.6724</v>
      </c>
      <c r="O184" s="120" t="n">
        <f aca="false">M184-N184</f>
        <v>14.9813999999999</v>
      </c>
      <c r="P184" s="29"/>
      <c r="Q184" s="29"/>
      <c r="R184" s="29"/>
      <c r="S184" s="55"/>
    </row>
    <row r="185" s="13" customFormat="true" ht="12.75" hidden="false" customHeight="false" outlineLevel="0" collapsed="false">
      <c r="A185" s="92" t="s">
        <v>342</v>
      </c>
      <c r="B185" s="92" t="s">
        <v>343</v>
      </c>
      <c r="C185" s="136"/>
      <c r="D185" s="136"/>
      <c r="E185" s="137"/>
      <c r="F185" s="138"/>
      <c r="G185" s="139"/>
      <c r="H185" s="122"/>
      <c r="I185" s="140"/>
      <c r="J185" s="141"/>
      <c r="K185" s="141"/>
      <c r="L185" s="141"/>
      <c r="M185" s="141"/>
      <c r="N185" s="141"/>
      <c r="O185" s="141"/>
      <c r="P185" s="141"/>
      <c r="Q185" s="141"/>
      <c r="R185" s="141"/>
      <c r="S185" s="135"/>
    </row>
    <row r="186" s="13" customFormat="true" ht="12.75" hidden="false" customHeight="false" outlineLevel="0" collapsed="false">
      <c r="A186" s="115" t="s">
        <v>344</v>
      </c>
      <c r="B186" s="115" t="s">
        <v>345</v>
      </c>
      <c r="C186" s="128"/>
      <c r="D186" s="128"/>
      <c r="E186" s="129"/>
      <c r="F186" s="130"/>
      <c r="G186" s="131"/>
      <c r="H186" s="110" t="n">
        <v>0</v>
      </c>
      <c r="I186" s="132"/>
      <c r="J186" s="133"/>
      <c r="K186" s="30"/>
      <c r="L186" s="134"/>
      <c r="M186" s="119"/>
      <c r="N186" s="23" t="n">
        <f aca="false">J186</f>
        <v>0</v>
      </c>
      <c r="O186" s="62" t="n">
        <f aca="false">M186-N186</f>
        <v>0</v>
      </c>
      <c r="P186" s="30"/>
      <c r="Q186" s="30"/>
      <c r="R186" s="30"/>
      <c r="S186" s="135"/>
    </row>
    <row r="187" customFormat="false" ht="25.5" hidden="false" customHeight="false" outlineLevel="0" collapsed="false">
      <c r="A187" s="107" t="s">
        <v>346</v>
      </c>
      <c r="B187" s="107" t="s">
        <v>347</v>
      </c>
      <c r="C187" s="108" t="s">
        <v>85</v>
      </c>
      <c r="D187" s="108" t="s">
        <v>21</v>
      </c>
      <c r="E187" s="109" t="n">
        <v>43.6</v>
      </c>
      <c r="F187" s="110" t="n">
        <v>140.36</v>
      </c>
      <c r="G187" s="111" t="n">
        <f aca="false">F187*E187</f>
        <v>6119.696</v>
      </c>
      <c r="H187" s="110" t="n">
        <v>0</v>
      </c>
      <c r="I187" s="112" t="n">
        <f aca="false">H187*E187</f>
        <v>0</v>
      </c>
      <c r="J187" s="113" t="n">
        <f aca="false">G187+I187</f>
        <v>6119.696</v>
      </c>
      <c r="K187" s="29" t="n">
        <v>121</v>
      </c>
      <c r="M187" s="114" t="n">
        <v>6124.056</v>
      </c>
      <c r="N187" s="23" t="n">
        <f aca="false">J187</f>
        <v>6119.696</v>
      </c>
      <c r="O187" s="62" t="n">
        <f aca="false">M187-N187</f>
        <v>4.35999999999967</v>
      </c>
      <c r="P187" s="29"/>
      <c r="Q187" s="29"/>
      <c r="R187" s="29"/>
      <c r="S187" s="55"/>
    </row>
    <row r="188" customFormat="false" ht="12.75" hidden="false" customHeight="false" outlineLevel="0" collapsed="false">
      <c r="A188" s="107"/>
      <c r="B188" s="116" t="s">
        <v>29</v>
      </c>
      <c r="C188" s="108"/>
      <c r="D188" s="108"/>
      <c r="E188" s="109"/>
      <c r="F188" s="117"/>
      <c r="G188" s="111"/>
      <c r="H188" s="127"/>
      <c r="I188" s="112"/>
      <c r="J188" s="118" t="n">
        <f aca="false">SUM(J187)</f>
        <v>6119.696</v>
      </c>
      <c r="M188" s="119" t="n">
        <v>6124.056</v>
      </c>
      <c r="N188" s="32" t="n">
        <f aca="false">J188</f>
        <v>6119.696</v>
      </c>
      <c r="O188" s="120" t="n">
        <f aca="false">M188-N188</f>
        <v>4.35999999999967</v>
      </c>
      <c r="P188" s="29"/>
      <c r="Q188" s="29"/>
      <c r="R188" s="29"/>
      <c r="S188" s="55"/>
    </row>
    <row r="189" s="13" customFormat="true" ht="12.75" hidden="false" customHeight="false" outlineLevel="0" collapsed="false">
      <c r="A189" s="92" t="s">
        <v>348</v>
      </c>
      <c r="B189" s="92" t="s">
        <v>349</v>
      </c>
      <c r="C189" s="136"/>
      <c r="D189" s="136"/>
      <c r="E189" s="137"/>
      <c r="F189" s="138"/>
      <c r="G189" s="139"/>
      <c r="H189" s="122"/>
      <c r="I189" s="140"/>
      <c r="J189" s="141"/>
      <c r="K189" s="141"/>
      <c r="L189" s="141"/>
      <c r="M189" s="141"/>
      <c r="N189" s="141"/>
      <c r="O189" s="141"/>
      <c r="P189" s="141"/>
      <c r="Q189" s="141"/>
      <c r="R189" s="141"/>
      <c r="S189" s="135"/>
    </row>
    <row r="190" s="13" customFormat="true" ht="12.75" hidden="false" customHeight="false" outlineLevel="0" collapsed="false">
      <c r="A190" s="115" t="s">
        <v>350</v>
      </c>
      <c r="B190" s="115" t="s">
        <v>351</v>
      </c>
      <c r="C190" s="128"/>
      <c r="D190" s="128"/>
      <c r="E190" s="129"/>
      <c r="F190" s="130"/>
      <c r="G190" s="131"/>
      <c r="H190" s="110" t="n">
        <v>0</v>
      </c>
      <c r="I190" s="132"/>
      <c r="J190" s="133"/>
      <c r="K190" s="30"/>
      <c r="L190" s="134"/>
      <c r="M190" s="119"/>
      <c r="N190" s="23" t="n">
        <f aca="false">J190</f>
        <v>0</v>
      </c>
      <c r="O190" s="62" t="n">
        <f aca="false">M190-N190</f>
        <v>0</v>
      </c>
      <c r="P190" s="30"/>
      <c r="Q190" s="30"/>
      <c r="R190" s="30"/>
      <c r="S190" s="135"/>
    </row>
    <row r="191" customFormat="false" ht="25.5" hidden="false" customHeight="false" outlineLevel="0" collapsed="false">
      <c r="A191" s="107" t="s">
        <v>352</v>
      </c>
      <c r="B191" s="107" t="s">
        <v>353</v>
      </c>
      <c r="C191" s="108" t="s">
        <v>36</v>
      </c>
      <c r="D191" s="108" t="s">
        <v>21</v>
      </c>
      <c r="E191" s="109" t="n">
        <v>345.89</v>
      </c>
      <c r="F191" s="110" t="n">
        <v>39.21</v>
      </c>
      <c r="G191" s="111" t="n">
        <f aca="false">F191*E191</f>
        <v>13562.3469</v>
      </c>
      <c r="H191" s="110" t="n">
        <v>0</v>
      </c>
      <c r="I191" s="112" t="n">
        <f aca="false">H191*E191</f>
        <v>0</v>
      </c>
      <c r="J191" s="113" t="n">
        <f aca="false">G191+I191</f>
        <v>13562.3469</v>
      </c>
      <c r="K191" s="29" t="n">
        <v>33.8</v>
      </c>
      <c r="M191" s="114" t="n">
        <v>13579.6414</v>
      </c>
      <c r="N191" s="23" t="n">
        <f aca="false">J191</f>
        <v>13562.3469</v>
      </c>
      <c r="O191" s="62" t="n">
        <f aca="false">M191-N191</f>
        <v>17.2944999999982</v>
      </c>
      <c r="P191" s="29"/>
      <c r="Q191" s="29"/>
      <c r="R191" s="29"/>
      <c r="S191" s="55"/>
    </row>
    <row r="192" customFormat="false" ht="12.75" hidden="false" customHeight="false" outlineLevel="0" collapsed="false">
      <c r="A192" s="107"/>
      <c r="B192" s="116" t="s">
        <v>29</v>
      </c>
      <c r="C192" s="108"/>
      <c r="D192" s="108"/>
      <c r="E192" s="109"/>
      <c r="F192" s="117"/>
      <c r="G192" s="111"/>
      <c r="H192" s="127"/>
      <c r="I192" s="112"/>
      <c r="J192" s="118" t="n">
        <f aca="false">SUM(J191)</f>
        <v>13562.3469</v>
      </c>
      <c r="M192" s="119" t="n">
        <v>13579.6414</v>
      </c>
      <c r="N192" s="32" t="n">
        <f aca="false">J192</f>
        <v>13562.3469</v>
      </c>
      <c r="O192" s="120" t="n">
        <f aca="false">M192-N192</f>
        <v>17.2944999999982</v>
      </c>
      <c r="P192" s="29"/>
      <c r="Q192" s="29"/>
      <c r="R192" s="29"/>
      <c r="S192" s="55"/>
    </row>
    <row r="193" s="13" customFormat="true" ht="12.75" hidden="false" customHeight="false" outlineLevel="0" collapsed="false">
      <c r="A193" s="92" t="s">
        <v>354</v>
      </c>
      <c r="B193" s="92" t="s">
        <v>355</v>
      </c>
      <c r="C193" s="136"/>
      <c r="D193" s="136"/>
      <c r="E193" s="137"/>
      <c r="F193" s="138"/>
      <c r="G193" s="139"/>
      <c r="H193" s="122"/>
      <c r="I193" s="140"/>
      <c r="J193" s="141"/>
      <c r="K193" s="141"/>
      <c r="L193" s="141"/>
      <c r="M193" s="141"/>
      <c r="N193" s="141"/>
      <c r="O193" s="141"/>
      <c r="P193" s="141"/>
      <c r="Q193" s="141"/>
      <c r="R193" s="141"/>
      <c r="S193" s="135"/>
    </row>
    <row r="194" s="13" customFormat="true" ht="12.75" hidden="false" customHeight="false" outlineLevel="0" collapsed="false">
      <c r="A194" s="115" t="s">
        <v>356</v>
      </c>
      <c r="B194" s="115" t="s">
        <v>357</v>
      </c>
      <c r="C194" s="128"/>
      <c r="D194" s="128"/>
      <c r="E194" s="129"/>
      <c r="F194" s="130"/>
      <c r="G194" s="131"/>
      <c r="H194" s="127"/>
      <c r="I194" s="132"/>
      <c r="J194" s="133"/>
      <c r="K194" s="30"/>
      <c r="L194" s="134"/>
      <c r="M194" s="119"/>
      <c r="N194" s="23" t="n">
        <f aca="false">J194</f>
        <v>0</v>
      </c>
      <c r="O194" s="62" t="n">
        <f aca="false">M194-N194</f>
        <v>0</v>
      </c>
      <c r="P194" s="30"/>
      <c r="Q194" s="30"/>
      <c r="R194" s="30"/>
      <c r="S194" s="135"/>
    </row>
    <row r="195" customFormat="false" ht="25.5" hidden="false" customHeight="false" outlineLevel="0" collapsed="false">
      <c r="A195" s="107" t="s">
        <v>358</v>
      </c>
      <c r="B195" s="107" t="s">
        <v>359</v>
      </c>
      <c r="C195" s="108" t="s">
        <v>36</v>
      </c>
      <c r="D195" s="108" t="s">
        <v>21</v>
      </c>
      <c r="E195" s="109" t="n">
        <v>997.23</v>
      </c>
      <c r="F195" s="110" t="n">
        <v>2.32</v>
      </c>
      <c r="G195" s="111" t="n">
        <f aca="false">F195*E195</f>
        <v>2313.5736</v>
      </c>
      <c r="H195" s="110" t="n">
        <v>4.51</v>
      </c>
      <c r="I195" s="112" t="n">
        <f aca="false">H195*E195</f>
        <v>4497.5073</v>
      </c>
      <c r="J195" s="113" t="n">
        <f aca="false">G195+I195</f>
        <v>6811.0809</v>
      </c>
      <c r="K195" s="29" t="n">
        <v>2</v>
      </c>
      <c r="L195" s="59" t="n">
        <v>3.89</v>
      </c>
      <c r="M195" s="114" t="n">
        <v>6821.0532</v>
      </c>
      <c r="N195" s="23" t="n">
        <f aca="false">J195</f>
        <v>6811.0809</v>
      </c>
      <c r="O195" s="62" t="n">
        <f aca="false">M195-N195</f>
        <v>9.97230000000036</v>
      </c>
      <c r="P195" s="29"/>
      <c r="Q195" s="29"/>
      <c r="R195" s="29"/>
      <c r="S195" s="55"/>
    </row>
    <row r="196" customFormat="false" ht="12.75" hidden="false" customHeight="false" outlineLevel="0" collapsed="false">
      <c r="A196" s="107" t="s">
        <v>360</v>
      </c>
      <c r="B196" s="107" t="s">
        <v>361</v>
      </c>
      <c r="C196" s="108" t="s">
        <v>36</v>
      </c>
      <c r="D196" s="108" t="s">
        <v>21</v>
      </c>
      <c r="E196" s="109" t="n">
        <v>123.4</v>
      </c>
      <c r="F196" s="110" t="n">
        <v>3.48</v>
      </c>
      <c r="G196" s="111" t="n">
        <f aca="false">F196*E196</f>
        <v>429.432</v>
      </c>
      <c r="H196" s="110" t="n">
        <v>4.04</v>
      </c>
      <c r="I196" s="112" t="n">
        <f aca="false">H196*E196</f>
        <v>498.536</v>
      </c>
      <c r="J196" s="113" t="n">
        <f aca="false">G196+I196</f>
        <v>927.968</v>
      </c>
      <c r="K196" s="29" t="n">
        <v>3</v>
      </c>
      <c r="L196" s="59" t="n">
        <v>3.48</v>
      </c>
      <c r="M196" s="114" t="n">
        <v>929.202</v>
      </c>
      <c r="N196" s="23" t="n">
        <f aca="false">J196</f>
        <v>927.968</v>
      </c>
      <c r="O196" s="62" t="n">
        <f aca="false">M196-N196</f>
        <v>1.23399999999992</v>
      </c>
      <c r="P196" s="29"/>
      <c r="Q196" s="29"/>
      <c r="R196" s="29"/>
      <c r="S196" s="55"/>
    </row>
    <row r="197" customFormat="false" ht="25.5" hidden="false" customHeight="false" outlineLevel="0" collapsed="false">
      <c r="A197" s="107" t="s">
        <v>362</v>
      </c>
      <c r="B197" s="107" t="s">
        <v>363</v>
      </c>
      <c r="C197" s="108" t="s">
        <v>36</v>
      </c>
      <c r="D197" s="108" t="s">
        <v>21</v>
      </c>
      <c r="E197" s="109" t="n">
        <v>527.94</v>
      </c>
      <c r="F197" s="110" t="n">
        <v>6.84</v>
      </c>
      <c r="G197" s="111" t="n">
        <f aca="false">F197*E197</f>
        <v>3611.1096</v>
      </c>
      <c r="H197" s="110" t="n">
        <v>4.64</v>
      </c>
      <c r="I197" s="112" t="n">
        <f aca="false">H197*E197</f>
        <v>2449.6416</v>
      </c>
      <c r="J197" s="113" t="n">
        <f aca="false">G197+I197</f>
        <v>6060.7512</v>
      </c>
      <c r="K197" s="29" t="n">
        <v>5.9</v>
      </c>
      <c r="L197" s="59" t="n">
        <v>4</v>
      </c>
      <c r="M197" s="114" t="n">
        <v>6081.8688</v>
      </c>
      <c r="N197" s="23" t="n">
        <f aca="false">J197</f>
        <v>6060.7512</v>
      </c>
      <c r="O197" s="62" t="n">
        <f aca="false">M197-N197</f>
        <v>21.1175999999996</v>
      </c>
      <c r="P197" s="29"/>
      <c r="Q197" s="29"/>
      <c r="R197" s="29"/>
      <c r="S197" s="55"/>
    </row>
    <row r="198" customFormat="false" ht="12.75" hidden="false" customHeight="false" outlineLevel="0" collapsed="false">
      <c r="A198" s="107" t="s">
        <v>364</v>
      </c>
      <c r="B198" s="107" t="s">
        <v>38</v>
      </c>
      <c r="C198" s="108" t="s">
        <v>36</v>
      </c>
      <c r="D198" s="108" t="s">
        <v>21</v>
      </c>
      <c r="E198" s="109" t="n">
        <v>345.89</v>
      </c>
      <c r="F198" s="110" t="n">
        <v>3.48</v>
      </c>
      <c r="G198" s="111" t="n">
        <f aca="false">F198*E198</f>
        <v>1203.6972</v>
      </c>
      <c r="H198" s="110" t="n">
        <v>3.75</v>
      </c>
      <c r="I198" s="112" t="n">
        <f aca="false">H198*E198</f>
        <v>1297.0875</v>
      </c>
      <c r="J198" s="113" t="n">
        <f aca="false">G198+I198</f>
        <v>2500.7847</v>
      </c>
      <c r="K198" s="29" t="n">
        <v>3</v>
      </c>
      <c r="L198" s="59" t="n">
        <v>3.23</v>
      </c>
      <c r="M198" s="114" t="n">
        <v>2504.2436</v>
      </c>
      <c r="N198" s="23" t="n">
        <f aca="false">J198</f>
        <v>2500.7847</v>
      </c>
      <c r="O198" s="62" t="n">
        <f aca="false">M198-N198</f>
        <v>3.45890000000009</v>
      </c>
      <c r="P198" s="29"/>
      <c r="Q198" s="29"/>
      <c r="R198" s="29"/>
      <c r="S198" s="55"/>
    </row>
    <row r="199" s="13" customFormat="true" ht="12.75" hidden="false" customHeight="false" outlineLevel="0" collapsed="false">
      <c r="A199" s="115" t="s">
        <v>365</v>
      </c>
      <c r="B199" s="115" t="s">
        <v>366</v>
      </c>
      <c r="C199" s="128"/>
      <c r="D199" s="128"/>
      <c r="E199" s="129"/>
      <c r="F199" s="130"/>
      <c r="G199" s="131"/>
      <c r="H199" s="127"/>
      <c r="I199" s="132"/>
      <c r="J199" s="133"/>
      <c r="K199" s="30"/>
      <c r="L199" s="134"/>
      <c r="M199" s="119"/>
      <c r="N199" s="23" t="n">
        <f aca="false">J199</f>
        <v>0</v>
      </c>
      <c r="O199" s="62" t="n">
        <f aca="false">M199-N199</f>
        <v>0</v>
      </c>
      <c r="P199" s="30"/>
      <c r="Q199" s="30"/>
      <c r="R199" s="30"/>
      <c r="S199" s="135"/>
    </row>
    <row r="200" customFormat="false" ht="25.5" hidden="false" customHeight="false" outlineLevel="0" collapsed="false">
      <c r="A200" s="107" t="s">
        <v>367</v>
      </c>
      <c r="B200" s="107" t="s">
        <v>368</v>
      </c>
      <c r="C200" s="108" t="s">
        <v>36</v>
      </c>
      <c r="D200" s="108" t="s">
        <v>21</v>
      </c>
      <c r="E200" s="109" t="n">
        <v>68.42</v>
      </c>
      <c r="F200" s="110" t="n">
        <v>3.11</v>
      </c>
      <c r="G200" s="111" t="n">
        <f aca="false">F200*E200</f>
        <v>212.7862</v>
      </c>
      <c r="H200" s="110" t="n">
        <v>5.8</v>
      </c>
      <c r="I200" s="112" t="n">
        <f aca="false">H200*E200</f>
        <v>396.836</v>
      </c>
      <c r="J200" s="113" t="n">
        <f aca="false">G200+I200</f>
        <v>609.6222</v>
      </c>
      <c r="K200" s="29" t="n">
        <v>2.68</v>
      </c>
      <c r="L200" s="59" t="n">
        <v>5</v>
      </c>
      <c r="M200" s="114" t="n">
        <v>610.3064</v>
      </c>
      <c r="N200" s="23" t="n">
        <f aca="false">J200</f>
        <v>609.6222</v>
      </c>
      <c r="O200" s="62" t="n">
        <f aca="false">M200-N200</f>
        <v>0.684199999999919</v>
      </c>
      <c r="P200" s="29"/>
      <c r="Q200" s="29"/>
      <c r="R200" s="29"/>
      <c r="S200" s="55"/>
    </row>
    <row r="201" customFormat="false" ht="25.5" hidden="false" customHeight="false" outlineLevel="0" collapsed="false">
      <c r="A201" s="107" t="s">
        <v>369</v>
      </c>
      <c r="B201" s="107" t="s">
        <v>370</v>
      </c>
      <c r="C201" s="108" t="s">
        <v>36</v>
      </c>
      <c r="D201" s="108" t="s">
        <v>21</v>
      </c>
      <c r="E201" s="109" t="n">
        <v>68.42</v>
      </c>
      <c r="F201" s="110" t="n">
        <v>4.64</v>
      </c>
      <c r="G201" s="111" t="n">
        <f aca="false">F201*E201</f>
        <v>317.4688</v>
      </c>
      <c r="H201" s="110" t="n">
        <v>3.39</v>
      </c>
      <c r="I201" s="112" t="n">
        <f aca="false">H201*E201</f>
        <v>231.9438</v>
      </c>
      <c r="J201" s="113" t="n">
        <f aca="false">G201+I201</f>
        <v>549.4126</v>
      </c>
      <c r="K201" s="29" t="n">
        <v>4</v>
      </c>
      <c r="L201" s="59" t="n">
        <v>2.92</v>
      </c>
      <c r="M201" s="114" t="n">
        <v>550.0968</v>
      </c>
      <c r="N201" s="23" t="n">
        <f aca="false">J201</f>
        <v>549.4126</v>
      </c>
      <c r="O201" s="62" t="n">
        <f aca="false">M201-N201</f>
        <v>0.684200000000033</v>
      </c>
      <c r="P201" s="29"/>
      <c r="Q201" s="29"/>
      <c r="R201" s="29"/>
      <c r="S201" s="55"/>
    </row>
    <row r="202" s="13" customFormat="true" ht="12.75" hidden="false" customHeight="false" outlineLevel="0" collapsed="false">
      <c r="A202" s="115" t="s">
        <v>371</v>
      </c>
      <c r="B202" s="115" t="s">
        <v>372</v>
      </c>
      <c r="C202" s="128"/>
      <c r="D202" s="128"/>
      <c r="E202" s="129"/>
      <c r="F202" s="130"/>
      <c r="G202" s="131"/>
      <c r="H202" s="127"/>
      <c r="I202" s="132"/>
      <c r="J202" s="133"/>
      <c r="K202" s="30"/>
      <c r="L202" s="134"/>
      <c r="M202" s="119"/>
      <c r="N202" s="23" t="n">
        <f aca="false">J202</f>
        <v>0</v>
      </c>
      <c r="O202" s="62" t="n">
        <f aca="false">M202-N202</f>
        <v>0</v>
      </c>
      <c r="P202" s="30"/>
      <c r="Q202" s="30"/>
      <c r="R202" s="30"/>
      <c r="S202" s="135"/>
    </row>
    <row r="203" customFormat="false" ht="25.5" hidden="false" customHeight="false" outlineLevel="0" collapsed="false">
      <c r="A203" s="107" t="s">
        <v>373</v>
      </c>
      <c r="B203" s="107" t="s">
        <v>374</v>
      </c>
      <c r="C203" s="108" t="s">
        <v>36</v>
      </c>
      <c r="D203" s="108" t="s">
        <v>21</v>
      </c>
      <c r="E203" s="109" t="n">
        <v>24.57</v>
      </c>
      <c r="F203" s="110" t="n">
        <v>6.84</v>
      </c>
      <c r="G203" s="111" t="n">
        <f aca="false">F203*E203</f>
        <v>168.0588</v>
      </c>
      <c r="H203" s="110" t="n">
        <v>7.02</v>
      </c>
      <c r="I203" s="112" t="n">
        <f aca="false">H203*E203</f>
        <v>172.4814</v>
      </c>
      <c r="J203" s="113" t="n">
        <f aca="false">G203+I203</f>
        <v>340.5402</v>
      </c>
      <c r="K203" s="29" t="n">
        <v>5.9</v>
      </c>
      <c r="L203" s="59" t="n">
        <v>6.05</v>
      </c>
      <c r="M203" s="114" t="n">
        <v>342.0144</v>
      </c>
      <c r="N203" s="23" t="n">
        <f aca="false">J203</f>
        <v>340.5402</v>
      </c>
      <c r="O203" s="62" t="n">
        <f aca="false">M203-N203</f>
        <v>1.47420000000005</v>
      </c>
      <c r="P203" s="29"/>
      <c r="Q203" s="29"/>
      <c r="R203" s="29"/>
      <c r="S203" s="55"/>
    </row>
    <row r="204" s="13" customFormat="true" ht="12.75" hidden="false" customHeight="false" outlineLevel="0" collapsed="false">
      <c r="A204" s="115" t="s">
        <v>375</v>
      </c>
      <c r="B204" s="115" t="s">
        <v>376</v>
      </c>
      <c r="C204" s="128"/>
      <c r="D204" s="128"/>
      <c r="E204" s="129"/>
      <c r="F204" s="130"/>
      <c r="G204" s="131"/>
      <c r="H204" s="127"/>
      <c r="I204" s="132"/>
      <c r="J204" s="133"/>
      <c r="K204" s="30"/>
      <c r="L204" s="134"/>
      <c r="M204" s="119"/>
      <c r="N204" s="23" t="n">
        <f aca="false">J204</f>
        <v>0</v>
      </c>
      <c r="O204" s="62" t="n">
        <f aca="false">M204-N204</f>
        <v>0</v>
      </c>
      <c r="P204" s="30"/>
      <c r="Q204" s="30"/>
      <c r="R204" s="30"/>
      <c r="S204" s="135"/>
    </row>
    <row r="205" customFormat="false" ht="12.75" hidden="false" customHeight="false" outlineLevel="0" collapsed="false">
      <c r="A205" s="107" t="s">
        <v>377</v>
      </c>
      <c r="B205" s="107" t="s">
        <v>378</v>
      </c>
      <c r="C205" s="108" t="s">
        <v>36</v>
      </c>
      <c r="D205" s="108" t="s">
        <v>21</v>
      </c>
      <c r="E205" s="109" t="n">
        <v>8.55</v>
      </c>
      <c r="F205" s="110" t="n">
        <v>5.8</v>
      </c>
      <c r="G205" s="111" t="n">
        <f aca="false">F205*E205</f>
        <v>49.59</v>
      </c>
      <c r="H205" s="110" t="n">
        <v>8.12</v>
      </c>
      <c r="I205" s="112" t="n">
        <f aca="false">H205*E205</f>
        <v>69.426</v>
      </c>
      <c r="J205" s="113" t="n">
        <f aca="false">G205+I205</f>
        <v>119.016</v>
      </c>
      <c r="K205" s="29" t="n">
        <v>5</v>
      </c>
      <c r="L205" s="59" t="n">
        <v>7</v>
      </c>
      <c r="M205" s="114" t="n">
        <v>126.54</v>
      </c>
      <c r="N205" s="23" t="n">
        <f aca="false">J205</f>
        <v>119.016</v>
      </c>
      <c r="O205" s="62" t="n">
        <f aca="false">M205-N205</f>
        <v>7.524</v>
      </c>
      <c r="P205" s="29"/>
      <c r="Q205" s="29"/>
      <c r="R205" s="29"/>
      <c r="S205" s="55"/>
    </row>
    <row r="206" customFormat="false" ht="12.75" hidden="false" customHeight="false" outlineLevel="0" collapsed="false">
      <c r="A206" s="107"/>
      <c r="B206" s="116" t="s">
        <v>29</v>
      </c>
      <c r="C206" s="108"/>
      <c r="D206" s="108"/>
      <c r="E206" s="109"/>
      <c r="F206" s="117"/>
      <c r="G206" s="111"/>
      <c r="H206" s="110" t="n">
        <v>0</v>
      </c>
      <c r="I206" s="112"/>
      <c r="J206" s="118" t="n">
        <f aca="false">SUM(J195:J205)</f>
        <v>17919.1758</v>
      </c>
      <c r="M206" s="119" t="n">
        <v>17965.3252</v>
      </c>
      <c r="N206" s="32" t="n">
        <f aca="false">J206</f>
        <v>17919.1758</v>
      </c>
      <c r="O206" s="120" t="n">
        <f aca="false">M206-N206</f>
        <v>46.1493999999984</v>
      </c>
      <c r="P206" s="29"/>
      <c r="Q206" s="29"/>
      <c r="R206" s="29"/>
      <c r="S206" s="55"/>
    </row>
    <row r="207" s="13" customFormat="true" ht="12.75" hidden="false" customHeight="false" outlineLevel="0" collapsed="false">
      <c r="A207" s="92" t="s">
        <v>379</v>
      </c>
      <c r="B207" s="92" t="s">
        <v>380</v>
      </c>
      <c r="C207" s="136"/>
      <c r="D207" s="136"/>
      <c r="E207" s="137"/>
      <c r="F207" s="138"/>
      <c r="G207" s="139"/>
      <c r="H207" s="122"/>
      <c r="I207" s="140"/>
      <c r="J207" s="141"/>
      <c r="K207" s="141"/>
      <c r="L207" s="141"/>
      <c r="M207" s="141"/>
      <c r="N207" s="141"/>
      <c r="O207" s="141"/>
      <c r="P207" s="141"/>
      <c r="Q207" s="141"/>
      <c r="R207" s="141"/>
      <c r="S207" s="135"/>
    </row>
    <row r="208" s="13" customFormat="true" ht="12.75" hidden="false" customHeight="false" outlineLevel="0" collapsed="false">
      <c r="A208" s="115" t="s">
        <v>381</v>
      </c>
      <c r="B208" s="115" t="s">
        <v>382</v>
      </c>
      <c r="C208" s="128"/>
      <c r="D208" s="128"/>
      <c r="E208" s="129"/>
      <c r="F208" s="130"/>
      <c r="G208" s="131"/>
      <c r="H208" s="127"/>
      <c r="I208" s="132"/>
      <c r="J208" s="133"/>
      <c r="K208" s="30"/>
      <c r="L208" s="134"/>
      <c r="M208" s="119"/>
      <c r="N208" s="23" t="n">
        <f aca="false">J208</f>
        <v>0</v>
      </c>
      <c r="O208" s="62" t="n">
        <f aca="false">M208-N208</f>
        <v>0</v>
      </c>
      <c r="P208" s="30"/>
      <c r="Q208" s="30"/>
      <c r="R208" s="30"/>
      <c r="S208" s="135"/>
    </row>
    <row r="209" customFormat="false" ht="25.5" hidden="false" customHeight="false" outlineLevel="0" collapsed="false">
      <c r="A209" s="107" t="s">
        <v>383</v>
      </c>
      <c r="B209" s="107" t="s">
        <v>384</v>
      </c>
      <c r="C209" s="108" t="s">
        <v>36</v>
      </c>
      <c r="D209" s="108" t="s">
        <v>28</v>
      </c>
      <c r="E209" s="109" t="n">
        <v>3</v>
      </c>
      <c r="F209" s="110" t="n">
        <v>31.82</v>
      </c>
      <c r="G209" s="111" t="n">
        <f aca="false">F209*E209</f>
        <v>95.46</v>
      </c>
      <c r="H209" s="110" t="n">
        <v>11.14</v>
      </c>
      <c r="I209" s="112" t="n">
        <f aca="false">H209*E209</f>
        <v>33.42</v>
      </c>
      <c r="J209" s="113" t="n">
        <f aca="false">G209+I209</f>
        <v>128.88</v>
      </c>
      <c r="K209" s="149" t="n">
        <f aca="false">0.85*'ORÇAMENTO CRICIUMA FINAL (2)'!F206</f>
        <v>27.4295</v>
      </c>
      <c r="L209" s="160" t="n">
        <f aca="false">0.35*K209</f>
        <v>9.600325</v>
      </c>
      <c r="M209" s="114" t="n">
        <v>157.29</v>
      </c>
      <c r="N209" s="23" t="n">
        <f aca="false">J209</f>
        <v>128.88</v>
      </c>
      <c r="O209" s="62" t="n">
        <f aca="false">M209-N209</f>
        <v>28.41</v>
      </c>
      <c r="P209" s="29"/>
      <c r="Q209" s="29"/>
      <c r="R209" s="29"/>
      <c r="S209" s="55"/>
    </row>
    <row r="210" customFormat="false" ht="12.75" hidden="false" customHeight="false" outlineLevel="0" collapsed="false">
      <c r="A210" s="107" t="s">
        <v>385</v>
      </c>
      <c r="B210" s="107" t="s">
        <v>386</v>
      </c>
      <c r="C210" s="108" t="s">
        <v>85</v>
      </c>
      <c r="D210" s="108" t="s">
        <v>28</v>
      </c>
      <c r="E210" s="109" t="n">
        <v>3</v>
      </c>
      <c r="F210" s="110" t="n">
        <v>141.46</v>
      </c>
      <c r="G210" s="111" t="n">
        <f aca="false">F210*E210</f>
        <v>424.38</v>
      </c>
      <c r="H210" s="110" t="n">
        <v>0</v>
      </c>
      <c r="I210" s="112" t="n">
        <f aca="false">H210*E210</f>
        <v>0</v>
      </c>
      <c r="J210" s="113" t="n">
        <f aca="false">G210+I210</f>
        <v>424.38</v>
      </c>
      <c r="K210" s="149" t="n">
        <v>121.95</v>
      </c>
      <c r="L210" s="160"/>
      <c r="M210" s="114" t="n">
        <v>427.98</v>
      </c>
      <c r="N210" s="23" t="n">
        <f aca="false">J210</f>
        <v>424.38</v>
      </c>
      <c r="O210" s="62" t="n">
        <f aca="false">M210-N210</f>
        <v>3.60000000000002</v>
      </c>
      <c r="P210" s="29"/>
      <c r="Q210" s="29"/>
      <c r="R210" s="29"/>
      <c r="S210" s="55"/>
    </row>
    <row r="211" customFormat="false" ht="25.5" hidden="false" customHeight="false" outlineLevel="0" collapsed="false">
      <c r="A211" s="107" t="s">
        <v>387</v>
      </c>
      <c r="B211" s="107" t="s">
        <v>388</v>
      </c>
      <c r="C211" s="108" t="s">
        <v>36</v>
      </c>
      <c r="D211" s="108" t="s">
        <v>28</v>
      </c>
      <c r="E211" s="109" t="n">
        <v>1</v>
      </c>
      <c r="F211" s="110" t="n">
        <v>425.14</v>
      </c>
      <c r="G211" s="111" t="n">
        <f aca="false">F211*E211</f>
        <v>425.14</v>
      </c>
      <c r="H211" s="110" t="n">
        <v>148.8</v>
      </c>
      <c r="I211" s="112" t="n">
        <f aca="false">H211*E211</f>
        <v>148.8</v>
      </c>
      <c r="J211" s="113" t="n">
        <f aca="false">G211+I211</f>
        <v>573.94</v>
      </c>
      <c r="K211" s="149" t="n">
        <v>366.5</v>
      </c>
      <c r="L211" s="160" t="n">
        <f aca="false">0.35*K211</f>
        <v>128.275</v>
      </c>
      <c r="M211" s="114" t="n">
        <v>574.97</v>
      </c>
      <c r="N211" s="23" t="n">
        <f aca="false">J211</f>
        <v>573.94</v>
      </c>
      <c r="O211" s="62" t="n">
        <f aca="false">M211-N211</f>
        <v>1.02999999999997</v>
      </c>
      <c r="P211" s="29"/>
      <c r="Q211" s="29"/>
      <c r="R211" s="29"/>
      <c r="S211" s="55"/>
    </row>
    <row r="212" customFormat="false" ht="25.5" hidden="false" customHeight="false" outlineLevel="0" collapsed="false">
      <c r="A212" s="107" t="s">
        <v>389</v>
      </c>
      <c r="B212" s="107" t="s">
        <v>390</v>
      </c>
      <c r="C212" s="108" t="s">
        <v>36</v>
      </c>
      <c r="D212" s="108" t="s">
        <v>28</v>
      </c>
      <c r="E212" s="109" t="n">
        <v>5</v>
      </c>
      <c r="F212" s="110" t="n">
        <v>200.68</v>
      </c>
      <c r="G212" s="111" t="n">
        <f aca="false">F212*E212</f>
        <v>1003.4</v>
      </c>
      <c r="H212" s="110" t="n">
        <v>70.24</v>
      </c>
      <c r="I212" s="112" t="n">
        <f aca="false">H212*E212</f>
        <v>351.2</v>
      </c>
      <c r="J212" s="113" t="n">
        <f aca="false">G212+I212</f>
        <v>1354.6</v>
      </c>
      <c r="K212" s="149" t="n">
        <v>173</v>
      </c>
      <c r="L212" s="160" t="n">
        <f aca="false">0.35*K212</f>
        <v>60.55</v>
      </c>
      <c r="M212" s="114" t="n">
        <v>1354.65</v>
      </c>
      <c r="N212" s="23" t="n">
        <f aca="false">J212</f>
        <v>1354.6</v>
      </c>
      <c r="O212" s="62" t="n">
        <f aca="false">M212-N212</f>
        <v>0.0499999999999545</v>
      </c>
      <c r="P212" s="29"/>
      <c r="Q212" s="29"/>
      <c r="R212" s="29"/>
      <c r="S212" s="55"/>
    </row>
    <row r="213" s="13" customFormat="true" ht="12.75" hidden="false" customHeight="false" outlineLevel="0" collapsed="false">
      <c r="A213" s="115" t="s">
        <v>391</v>
      </c>
      <c r="B213" s="115" t="s">
        <v>392</v>
      </c>
      <c r="C213" s="128"/>
      <c r="D213" s="128"/>
      <c r="E213" s="129"/>
      <c r="F213" s="130"/>
      <c r="G213" s="131"/>
      <c r="H213" s="127"/>
      <c r="I213" s="132"/>
      <c r="J213" s="133"/>
      <c r="K213" s="149"/>
      <c r="L213" s="160"/>
      <c r="M213" s="119"/>
      <c r="N213" s="23" t="n">
        <f aca="false">J213</f>
        <v>0</v>
      </c>
      <c r="O213" s="62" t="n">
        <f aca="false">M213-N213</f>
        <v>0</v>
      </c>
      <c r="P213" s="30"/>
      <c r="Q213" s="30"/>
      <c r="R213" s="30"/>
      <c r="S213" s="135"/>
    </row>
    <row r="214" customFormat="false" ht="12.75" hidden="false" customHeight="false" outlineLevel="0" collapsed="false">
      <c r="A214" s="107" t="s">
        <v>393</v>
      </c>
      <c r="B214" s="107" t="s">
        <v>394</v>
      </c>
      <c r="C214" s="108" t="s">
        <v>36</v>
      </c>
      <c r="D214" s="108" t="s">
        <v>28</v>
      </c>
      <c r="E214" s="109" t="n">
        <v>1</v>
      </c>
      <c r="F214" s="110" t="n">
        <v>18.79</v>
      </c>
      <c r="G214" s="111" t="n">
        <f aca="false">F214*E214</f>
        <v>18.79</v>
      </c>
      <c r="H214" s="110" t="n">
        <v>6.58</v>
      </c>
      <c r="I214" s="112" t="n">
        <f aca="false">H214*E214</f>
        <v>6.58</v>
      </c>
      <c r="J214" s="113" t="n">
        <f aca="false">G214+I214</f>
        <v>25.37</v>
      </c>
      <c r="K214" s="149" t="n">
        <f aca="false">0.85*'ORÇAMENTO CRICIUMA FINAL (2)'!F211</f>
        <v>16.201</v>
      </c>
      <c r="L214" s="160" t="n">
        <f aca="false">0.35*K214</f>
        <v>5.67035</v>
      </c>
      <c r="M214" s="114" t="n">
        <v>25.78</v>
      </c>
      <c r="N214" s="23" t="n">
        <f aca="false">J214</f>
        <v>25.37</v>
      </c>
      <c r="O214" s="62" t="n">
        <f aca="false">M214-N214</f>
        <v>0.410000000000004</v>
      </c>
      <c r="P214" s="29"/>
      <c r="Q214" s="29"/>
      <c r="R214" s="29"/>
      <c r="S214" s="55"/>
    </row>
    <row r="215" customFormat="false" ht="12.75" hidden="false" customHeight="false" outlineLevel="0" collapsed="false">
      <c r="A215" s="107" t="s">
        <v>395</v>
      </c>
      <c r="B215" s="107" t="s">
        <v>396</v>
      </c>
      <c r="C215" s="108" t="s">
        <v>85</v>
      </c>
      <c r="D215" s="108" t="s">
        <v>28</v>
      </c>
      <c r="E215" s="109" t="n">
        <v>6</v>
      </c>
      <c r="F215" s="110" t="n">
        <v>158.84</v>
      </c>
      <c r="G215" s="111" t="n">
        <f aca="false">F215*E215</f>
        <v>953.04</v>
      </c>
      <c r="H215" s="110" t="n">
        <v>0</v>
      </c>
      <c r="I215" s="112" t="n">
        <f aca="false">H215*E215</f>
        <v>0</v>
      </c>
      <c r="J215" s="113" t="n">
        <f aca="false">G215+I215</f>
        <v>953.04</v>
      </c>
      <c r="K215" s="149" t="n">
        <v>136.93</v>
      </c>
      <c r="L215" s="160"/>
      <c r="M215" s="114" t="n">
        <v>953.1</v>
      </c>
      <c r="N215" s="23" t="n">
        <f aca="false">J215</f>
        <v>953.04</v>
      </c>
      <c r="O215" s="62" t="n">
        <f aca="false">M215-N215</f>
        <v>0.0600000000000591</v>
      </c>
      <c r="P215" s="29"/>
      <c r="Q215" s="29"/>
      <c r="R215" s="29"/>
      <c r="S215" s="55"/>
    </row>
    <row r="216" customFormat="false" ht="25.5" hidden="false" customHeight="false" outlineLevel="0" collapsed="false">
      <c r="A216" s="107" t="s">
        <v>397</v>
      </c>
      <c r="B216" s="107" t="s">
        <v>398</v>
      </c>
      <c r="C216" s="108" t="s">
        <v>85</v>
      </c>
      <c r="D216" s="108" t="s">
        <v>28</v>
      </c>
      <c r="E216" s="109" t="n">
        <v>1</v>
      </c>
      <c r="F216" s="110" t="n">
        <v>183.86</v>
      </c>
      <c r="G216" s="111" t="n">
        <f aca="false">F216*E216</f>
        <v>183.86</v>
      </c>
      <c r="H216" s="110" t="n">
        <v>0</v>
      </c>
      <c r="I216" s="112" t="n">
        <f aca="false">H216*E216</f>
        <v>0</v>
      </c>
      <c r="J216" s="113" t="n">
        <f aca="false">G216+I216</f>
        <v>183.86</v>
      </c>
      <c r="K216" s="149" t="n">
        <v>158.5</v>
      </c>
      <c r="L216" s="160"/>
      <c r="M216" s="114" t="n">
        <v>183.89</v>
      </c>
      <c r="N216" s="23" t="n">
        <f aca="false">J216</f>
        <v>183.86</v>
      </c>
      <c r="O216" s="62" t="n">
        <f aca="false">M216-N216</f>
        <v>0.0299999999999727</v>
      </c>
      <c r="P216" s="29"/>
      <c r="Q216" s="29"/>
      <c r="R216" s="29"/>
      <c r="S216" s="55"/>
    </row>
    <row r="217" customFormat="false" ht="25.5" hidden="false" customHeight="false" outlineLevel="0" collapsed="false">
      <c r="A217" s="107" t="s">
        <v>399</v>
      </c>
      <c r="B217" s="107" t="s">
        <v>400</v>
      </c>
      <c r="C217" s="108" t="s">
        <v>85</v>
      </c>
      <c r="D217" s="108" t="s">
        <v>28</v>
      </c>
      <c r="E217" s="109" t="n">
        <v>1</v>
      </c>
      <c r="F217" s="110" t="n">
        <v>118.55</v>
      </c>
      <c r="G217" s="111" t="n">
        <f aca="false">F217*E217</f>
        <v>118.55</v>
      </c>
      <c r="H217" s="110" t="n">
        <v>0</v>
      </c>
      <c r="I217" s="112" t="n">
        <f aca="false">H217*E217</f>
        <v>0</v>
      </c>
      <c r="J217" s="113" t="n">
        <f aca="false">G217+I217</f>
        <v>118.55</v>
      </c>
      <c r="K217" s="149" t="n">
        <v>102.2</v>
      </c>
      <c r="L217" s="160"/>
      <c r="M217" s="114" t="n">
        <v>118.63</v>
      </c>
      <c r="N217" s="23" t="n">
        <f aca="false">J217</f>
        <v>118.55</v>
      </c>
      <c r="O217" s="62" t="n">
        <f aca="false">M217-N217</f>
        <v>0.0799999999999983</v>
      </c>
      <c r="P217" s="29"/>
      <c r="Q217" s="29"/>
      <c r="R217" s="29"/>
      <c r="S217" s="55"/>
    </row>
    <row r="218" customFormat="false" ht="25.5" hidden="false" customHeight="false" outlineLevel="0" collapsed="false">
      <c r="A218" s="107" t="s">
        <v>401</v>
      </c>
      <c r="B218" s="107" t="s">
        <v>402</v>
      </c>
      <c r="C218" s="108" t="s">
        <v>85</v>
      </c>
      <c r="D218" s="108" t="s">
        <v>28</v>
      </c>
      <c r="E218" s="109" t="n">
        <v>1</v>
      </c>
      <c r="F218" s="110" t="n">
        <v>198.48</v>
      </c>
      <c r="G218" s="111" t="n">
        <f aca="false">F218*E218</f>
        <v>198.48</v>
      </c>
      <c r="H218" s="110" t="n">
        <v>0</v>
      </c>
      <c r="I218" s="112" t="n">
        <f aca="false">H218*E218</f>
        <v>0</v>
      </c>
      <c r="J218" s="113" t="n">
        <f aca="false">G218+I218</f>
        <v>198.48</v>
      </c>
      <c r="K218" s="149" t="n">
        <v>171.1</v>
      </c>
      <c r="L218" s="160"/>
      <c r="M218" s="114" t="n">
        <v>198.49</v>
      </c>
      <c r="N218" s="23" t="n">
        <f aca="false">J218</f>
        <v>198.48</v>
      </c>
      <c r="O218" s="62" t="n">
        <f aca="false">M218-N218</f>
        <v>0.0100000000000193</v>
      </c>
      <c r="P218" s="29"/>
      <c r="Q218" s="29"/>
      <c r="R218" s="29"/>
      <c r="S218" s="55"/>
    </row>
    <row r="219" s="13" customFormat="true" ht="12.75" hidden="false" customHeight="false" outlineLevel="0" collapsed="false">
      <c r="A219" s="115" t="s">
        <v>403</v>
      </c>
      <c r="B219" s="115" t="s">
        <v>404</v>
      </c>
      <c r="C219" s="128"/>
      <c r="D219" s="128"/>
      <c r="E219" s="129"/>
      <c r="F219" s="130"/>
      <c r="G219" s="131"/>
      <c r="H219" s="127"/>
      <c r="I219" s="132"/>
      <c r="J219" s="133"/>
      <c r="K219" s="149"/>
      <c r="L219" s="160"/>
      <c r="M219" s="119"/>
      <c r="N219" s="23" t="n">
        <f aca="false">J219</f>
        <v>0</v>
      </c>
      <c r="O219" s="62" t="n">
        <f aca="false">M219-N219</f>
        <v>0</v>
      </c>
      <c r="P219" s="30"/>
      <c r="Q219" s="30"/>
      <c r="R219" s="30"/>
      <c r="S219" s="135"/>
    </row>
    <row r="220" customFormat="false" ht="25.5" hidden="false" customHeight="false" outlineLevel="0" collapsed="false">
      <c r="A220" s="107" t="s">
        <v>405</v>
      </c>
      <c r="B220" s="107" t="s">
        <v>406</v>
      </c>
      <c r="C220" s="108" t="s">
        <v>85</v>
      </c>
      <c r="D220" s="108" t="s">
        <v>28</v>
      </c>
      <c r="E220" s="109" t="n">
        <v>6</v>
      </c>
      <c r="F220" s="110" t="n">
        <v>5.54</v>
      </c>
      <c r="G220" s="111" t="n">
        <f aca="false">F220*E220</f>
        <v>33.24</v>
      </c>
      <c r="H220" s="110" t="n">
        <v>0</v>
      </c>
      <c r="I220" s="112" t="n">
        <f aca="false">H220*E220</f>
        <v>0</v>
      </c>
      <c r="J220" s="113" t="n">
        <f aca="false">G220+I220</f>
        <v>33.24</v>
      </c>
      <c r="K220" s="149" t="n">
        <v>4.78</v>
      </c>
      <c r="L220" s="160"/>
      <c r="M220" s="114" t="n">
        <v>33.36</v>
      </c>
      <c r="N220" s="23" t="n">
        <f aca="false">J220</f>
        <v>33.24</v>
      </c>
      <c r="O220" s="62" t="n">
        <f aca="false">M220-N220</f>
        <v>0.119999999999997</v>
      </c>
      <c r="P220" s="29"/>
      <c r="Q220" s="29"/>
      <c r="R220" s="29"/>
      <c r="S220" s="55"/>
    </row>
    <row r="221" customFormat="false" ht="25.5" hidden="false" customHeight="false" outlineLevel="0" collapsed="false">
      <c r="A221" s="107" t="s">
        <v>407</v>
      </c>
      <c r="B221" s="107" t="s">
        <v>408</v>
      </c>
      <c r="C221" s="108" t="s">
        <v>85</v>
      </c>
      <c r="D221" s="108" t="s">
        <v>28</v>
      </c>
      <c r="E221" s="109" t="n">
        <v>1</v>
      </c>
      <c r="F221" s="110" t="n">
        <v>27.96</v>
      </c>
      <c r="G221" s="111" t="n">
        <f aca="false">F221*E221</f>
        <v>27.96</v>
      </c>
      <c r="H221" s="110" t="n">
        <v>0</v>
      </c>
      <c r="I221" s="112" t="n">
        <f aca="false">H221*E221</f>
        <v>0</v>
      </c>
      <c r="J221" s="113" t="n">
        <f aca="false">G221+I221</f>
        <v>27.96</v>
      </c>
      <c r="K221" s="149" t="n">
        <v>24.1</v>
      </c>
      <c r="L221" s="160"/>
      <c r="M221" s="114" t="n">
        <v>28.25</v>
      </c>
      <c r="N221" s="23" t="n">
        <f aca="false">J221</f>
        <v>27.96</v>
      </c>
      <c r="O221" s="62" t="n">
        <f aca="false">M221-N221</f>
        <v>0.289999999999999</v>
      </c>
      <c r="P221" s="29"/>
      <c r="Q221" s="29"/>
      <c r="R221" s="29"/>
      <c r="S221" s="55"/>
    </row>
    <row r="222" customFormat="false" ht="25.5" hidden="false" customHeight="false" outlineLevel="0" collapsed="false">
      <c r="A222" s="107" t="s">
        <v>409</v>
      </c>
      <c r="B222" s="107" t="s">
        <v>410</v>
      </c>
      <c r="C222" s="108" t="s">
        <v>85</v>
      </c>
      <c r="D222" s="108" t="s">
        <v>28</v>
      </c>
      <c r="E222" s="109" t="n">
        <v>1</v>
      </c>
      <c r="F222" s="110" t="n">
        <v>5.54</v>
      </c>
      <c r="G222" s="111" t="n">
        <f aca="false">F222*E222</f>
        <v>5.54</v>
      </c>
      <c r="H222" s="110" t="n">
        <v>0</v>
      </c>
      <c r="I222" s="112" t="n">
        <f aca="false">H222*E222</f>
        <v>0</v>
      </c>
      <c r="J222" s="113" t="n">
        <f aca="false">G222+I222</f>
        <v>5.54</v>
      </c>
      <c r="K222" s="149" t="n">
        <v>4.78</v>
      </c>
      <c r="L222" s="160"/>
      <c r="M222" s="114" t="n">
        <v>5.56</v>
      </c>
      <c r="N222" s="23" t="n">
        <f aca="false">J222</f>
        <v>5.54</v>
      </c>
      <c r="O222" s="62" t="n">
        <f aca="false">M222-N222</f>
        <v>0.0199999999999996</v>
      </c>
      <c r="P222" s="29"/>
      <c r="Q222" s="29"/>
      <c r="R222" s="29"/>
      <c r="S222" s="55"/>
    </row>
    <row r="223" customFormat="false" ht="25.5" hidden="false" customHeight="false" outlineLevel="0" collapsed="false">
      <c r="A223" s="107" t="s">
        <v>411</v>
      </c>
      <c r="B223" s="107" t="s">
        <v>412</v>
      </c>
      <c r="C223" s="108" t="s">
        <v>85</v>
      </c>
      <c r="D223" s="108" t="s">
        <v>28</v>
      </c>
      <c r="E223" s="109" t="n">
        <v>3</v>
      </c>
      <c r="F223" s="110" t="n">
        <v>70.99</v>
      </c>
      <c r="G223" s="111" t="n">
        <f aca="false">F223*E223</f>
        <v>212.97</v>
      </c>
      <c r="H223" s="110" t="n">
        <v>0</v>
      </c>
      <c r="I223" s="112" t="n">
        <f aca="false">H223*E223</f>
        <v>0</v>
      </c>
      <c r="J223" s="113" t="n">
        <f aca="false">G223+I223</f>
        <v>212.97</v>
      </c>
      <c r="K223" s="149" t="n">
        <v>61.2</v>
      </c>
      <c r="L223" s="160"/>
      <c r="M223" s="114" t="n">
        <v>213.27</v>
      </c>
      <c r="N223" s="23" t="n">
        <f aca="false">J223</f>
        <v>212.97</v>
      </c>
      <c r="O223" s="62" t="n">
        <f aca="false">M223-N223</f>
        <v>0.30000000000004</v>
      </c>
      <c r="P223" s="29"/>
      <c r="Q223" s="29"/>
      <c r="R223" s="29"/>
      <c r="S223" s="55"/>
    </row>
    <row r="224" customFormat="false" ht="12.75" hidden="false" customHeight="false" outlineLevel="0" collapsed="false">
      <c r="A224" s="107" t="s">
        <v>413</v>
      </c>
      <c r="B224" s="107" t="s">
        <v>414</v>
      </c>
      <c r="C224" s="108" t="s">
        <v>85</v>
      </c>
      <c r="D224" s="108" t="s">
        <v>28</v>
      </c>
      <c r="E224" s="109" t="n">
        <v>12</v>
      </c>
      <c r="F224" s="110" t="n">
        <v>18.21</v>
      </c>
      <c r="G224" s="111" t="n">
        <f aca="false">F224*E224</f>
        <v>218.52</v>
      </c>
      <c r="H224" s="110" t="n">
        <v>0</v>
      </c>
      <c r="I224" s="112" t="n">
        <f aca="false">H224*E224</f>
        <v>0</v>
      </c>
      <c r="J224" s="113" t="n">
        <f aca="false">G224+I224</f>
        <v>218.52</v>
      </c>
      <c r="K224" s="149" t="n">
        <v>15.7</v>
      </c>
      <c r="L224" s="160"/>
      <c r="M224" s="114" t="n">
        <v>220.44</v>
      </c>
      <c r="N224" s="23" t="n">
        <f aca="false">J224</f>
        <v>218.52</v>
      </c>
      <c r="O224" s="62" t="n">
        <f aca="false">M224-N224</f>
        <v>1.91999999999999</v>
      </c>
      <c r="P224" s="29"/>
      <c r="Q224" s="29"/>
      <c r="R224" s="29"/>
      <c r="S224" s="55"/>
    </row>
    <row r="225" customFormat="false" ht="12.75" hidden="false" customHeight="false" outlineLevel="0" collapsed="false">
      <c r="A225" s="107" t="s">
        <v>415</v>
      </c>
      <c r="B225" s="107" t="s">
        <v>416</v>
      </c>
      <c r="C225" s="108" t="s">
        <v>85</v>
      </c>
      <c r="D225" s="108" t="s">
        <v>28</v>
      </c>
      <c r="E225" s="109" t="n">
        <v>1</v>
      </c>
      <c r="F225" s="110" t="n">
        <v>27.84</v>
      </c>
      <c r="G225" s="111" t="n">
        <f aca="false">F225*E225</f>
        <v>27.84</v>
      </c>
      <c r="H225" s="110" t="n">
        <v>0</v>
      </c>
      <c r="I225" s="112" t="n">
        <f aca="false">H225*E225</f>
        <v>0</v>
      </c>
      <c r="J225" s="113" t="n">
        <f aca="false">G225+I225</f>
        <v>27.84</v>
      </c>
      <c r="K225" s="149" t="n">
        <v>24</v>
      </c>
      <c r="L225" s="160"/>
      <c r="M225" s="114" t="n">
        <v>28.96</v>
      </c>
      <c r="N225" s="23" t="n">
        <f aca="false">J225</f>
        <v>27.84</v>
      </c>
      <c r="O225" s="62" t="n">
        <f aca="false">M225-N225</f>
        <v>1.12</v>
      </c>
      <c r="P225" s="29"/>
      <c r="Q225" s="29"/>
      <c r="R225" s="29"/>
      <c r="S225" s="55"/>
    </row>
    <row r="226" customFormat="false" ht="12.75" hidden="false" customHeight="false" outlineLevel="0" collapsed="false">
      <c r="A226" s="107" t="s">
        <v>417</v>
      </c>
      <c r="B226" s="107" t="s">
        <v>418</v>
      </c>
      <c r="C226" s="108" t="s">
        <v>85</v>
      </c>
      <c r="D226" s="108" t="s">
        <v>28</v>
      </c>
      <c r="E226" s="109" t="n">
        <v>6</v>
      </c>
      <c r="F226" s="110" t="n">
        <v>2.38</v>
      </c>
      <c r="G226" s="111" t="n">
        <f aca="false">F226*E226</f>
        <v>14.28</v>
      </c>
      <c r="H226" s="110" t="n">
        <v>0</v>
      </c>
      <c r="I226" s="112" t="n">
        <f aca="false">H226*E226</f>
        <v>0</v>
      </c>
      <c r="J226" s="113" t="n">
        <f aca="false">G226+I226</f>
        <v>14.28</v>
      </c>
      <c r="K226" s="149" t="n">
        <v>2.05</v>
      </c>
      <c r="L226" s="160"/>
      <c r="M226" s="114" t="n">
        <v>14.34</v>
      </c>
      <c r="N226" s="23" t="n">
        <f aca="false">J226</f>
        <v>14.28</v>
      </c>
      <c r="O226" s="62" t="n">
        <f aca="false">M226-N226</f>
        <v>0.0600000000000005</v>
      </c>
      <c r="P226" s="29"/>
      <c r="Q226" s="29"/>
      <c r="R226" s="29"/>
      <c r="S226" s="55"/>
    </row>
    <row r="227" customFormat="false" ht="25.5" hidden="false" customHeight="false" outlineLevel="0" collapsed="false">
      <c r="A227" s="107" t="s">
        <v>419</v>
      </c>
      <c r="B227" s="107" t="s">
        <v>420</v>
      </c>
      <c r="C227" s="108" t="s">
        <v>85</v>
      </c>
      <c r="D227" s="108" t="s">
        <v>28</v>
      </c>
      <c r="E227" s="109" t="n">
        <v>1</v>
      </c>
      <c r="F227" s="110" t="n">
        <v>88.74</v>
      </c>
      <c r="G227" s="111" t="n">
        <f aca="false">F227*E227</f>
        <v>88.74</v>
      </c>
      <c r="H227" s="110" t="n">
        <v>0</v>
      </c>
      <c r="I227" s="112" t="n">
        <f aca="false">H227*E227</f>
        <v>0</v>
      </c>
      <c r="J227" s="113" t="n">
        <f aca="false">G227+I227</f>
        <v>88.74</v>
      </c>
      <c r="K227" s="149" t="n">
        <v>76.5</v>
      </c>
      <c r="L227" s="160"/>
      <c r="M227" s="114" t="n">
        <v>88.99</v>
      </c>
      <c r="N227" s="23" t="n">
        <f aca="false">J227</f>
        <v>88.74</v>
      </c>
      <c r="O227" s="62" t="n">
        <f aca="false">M227-N227</f>
        <v>0.25</v>
      </c>
      <c r="P227" s="29"/>
      <c r="Q227" s="29"/>
      <c r="R227" s="29"/>
      <c r="S227" s="55"/>
    </row>
    <row r="228" s="13" customFormat="true" ht="12.75" hidden="false" customHeight="false" outlineLevel="0" collapsed="false">
      <c r="A228" s="115" t="s">
        <v>421</v>
      </c>
      <c r="B228" s="115" t="s">
        <v>422</v>
      </c>
      <c r="C228" s="128"/>
      <c r="D228" s="128"/>
      <c r="E228" s="129"/>
      <c r="F228" s="130"/>
      <c r="G228" s="131"/>
      <c r="H228" s="127"/>
      <c r="I228" s="132"/>
      <c r="J228" s="133"/>
      <c r="K228" s="30"/>
      <c r="L228" s="134"/>
      <c r="M228" s="119"/>
      <c r="N228" s="23" t="n">
        <f aca="false">J228</f>
        <v>0</v>
      </c>
      <c r="O228" s="62" t="n">
        <f aca="false">M228-N228</f>
        <v>0</v>
      </c>
      <c r="P228" s="30"/>
      <c r="Q228" s="30"/>
      <c r="R228" s="30"/>
      <c r="S228" s="135"/>
    </row>
    <row r="229" customFormat="false" ht="25.5" hidden="false" customHeight="false" outlineLevel="0" collapsed="false">
      <c r="A229" s="107" t="s">
        <v>423</v>
      </c>
      <c r="B229" s="107" t="s">
        <v>424</v>
      </c>
      <c r="C229" s="108" t="s">
        <v>85</v>
      </c>
      <c r="D229" s="108" t="s">
        <v>21</v>
      </c>
      <c r="E229" s="109" t="n">
        <v>6.74</v>
      </c>
      <c r="F229" s="110" t="n">
        <v>249.4</v>
      </c>
      <c r="G229" s="111" t="n">
        <f aca="false">F229*E229</f>
        <v>1680.956</v>
      </c>
      <c r="H229" s="110" t="n">
        <v>0</v>
      </c>
      <c r="I229" s="112" t="n">
        <f aca="false">H229*E229</f>
        <v>0</v>
      </c>
      <c r="J229" s="113" t="n">
        <f aca="false">G229+I229</f>
        <v>1680.956</v>
      </c>
      <c r="K229" s="29" t="n">
        <v>215</v>
      </c>
      <c r="M229" s="114" t="n">
        <v>1685</v>
      </c>
      <c r="N229" s="23" t="n">
        <f aca="false">J229</f>
        <v>1680.956</v>
      </c>
      <c r="O229" s="62" t="n">
        <f aca="false">M229-N229</f>
        <v>4.04399999999987</v>
      </c>
      <c r="P229" s="29"/>
      <c r="Q229" s="29"/>
      <c r="R229" s="29"/>
      <c r="S229" s="55"/>
    </row>
    <row r="230" s="13" customFormat="true" ht="12.75" hidden="false" customHeight="false" outlineLevel="0" collapsed="false">
      <c r="A230" s="115" t="s">
        <v>425</v>
      </c>
      <c r="B230" s="115" t="s">
        <v>325</v>
      </c>
      <c r="C230" s="128"/>
      <c r="D230" s="128"/>
      <c r="E230" s="129"/>
      <c r="F230" s="130"/>
      <c r="G230" s="131"/>
      <c r="H230" s="127"/>
      <c r="I230" s="132"/>
      <c r="J230" s="133"/>
      <c r="K230" s="30"/>
      <c r="L230" s="134"/>
      <c r="M230" s="119"/>
      <c r="N230" s="23" t="n">
        <f aca="false">J230</f>
        <v>0</v>
      </c>
      <c r="O230" s="62" t="n">
        <f aca="false">M230-N230</f>
        <v>0</v>
      </c>
      <c r="P230" s="30"/>
      <c r="Q230" s="30"/>
      <c r="R230" s="30"/>
      <c r="S230" s="135"/>
    </row>
    <row r="231" customFormat="false" ht="25.5" hidden="false" customHeight="false" outlineLevel="0" collapsed="false">
      <c r="A231" s="107" t="s">
        <v>426</v>
      </c>
      <c r="B231" s="107" t="s">
        <v>427</v>
      </c>
      <c r="C231" s="108" t="s">
        <v>36</v>
      </c>
      <c r="D231" s="108" t="s">
        <v>28</v>
      </c>
      <c r="E231" s="109" t="n">
        <v>1</v>
      </c>
      <c r="F231" s="110" t="n">
        <v>295.84</v>
      </c>
      <c r="G231" s="111" t="n">
        <f aca="false">F231*E231</f>
        <v>295.84</v>
      </c>
      <c r="H231" s="110" t="n">
        <v>5.8</v>
      </c>
      <c r="I231" s="112" t="n">
        <f aca="false">H231*E231</f>
        <v>5.8</v>
      </c>
      <c r="J231" s="113" t="n">
        <f aca="false">G231+I231</f>
        <v>301.64</v>
      </c>
      <c r="K231" s="149" t="n">
        <f aca="false">0.85*'ORÇAMENTO CRICIUMA FINAL (2)'!F228</f>
        <v>255.034</v>
      </c>
      <c r="L231" s="59" t="n">
        <v>5</v>
      </c>
      <c r="M231" s="114" t="n">
        <v>328</v>
      </c>
      <c r="N231" s="23" t="n">
        <f aca="false">J231</f>
        <v>301.64</v>
      </c>
      <c r="O231" s="62" t="n">
        <f aca="false">M231-N231</f>
        <v>26.36</v>
      </c>
      <c r="P231" s="29"/>
      <c r="Q231" s="29"/>
      <c r="R231" s="29"/>
      <c r="S231" s="55"/>
    </row>
    <row r="232" customFormat="false" ht="12.75" hidden="false" customHeight="false" outlineLevel="0" collapsed="false">
      <c r="A232" s="107" t="s">
        <v>428</v>
      </c>
      <c r="B232" s="107" t="s">
        <v>429</v>
      </c>
      <c r="C232" s="108" t="s">
        <v>85</v>
      </c>
      <c r="D232" s="108" t="s">
        <v>28</v>
      </c>
      <c r="E232" s="109" t="n">
        <v>2</v>
      </c>
      <c r="F232" s="110" t="n">
        <v>169.94</v>
      </c>
      <c r="G232" s="111" t="n">
        <f aca="false">F232*E232</f>
        <v>339.88</v>
      </c>
      <c r="H232" s="110" t="n">
        <v>0</v>
      </c>
      <c r="I232" s="112" t="n">
        <f aca="false">H232*E232</f>
        <v>0</v>
      </c>
      <c r="J232" s="113" t="n">
        <f aca="false">G232+I232</f>
        <v>339.88</v>
      </c>
      <c r="K232" s="149" t="n">
        <v>146.5</v>
      </c>
      <c r="M232" s="114" t="n">
        <v>340</v>
      </c>
      <c r="N232" s="23" t="n">
        <f aca="false">J232</f>
        <v>339.88</v>
      </c>
      <c r="O232" s="62" t="n">
        <f aca="false">M232-N232</f>
        <v>0.120000000000005</v>
      </c>
      <c r="P232" s="29"/>
      <c r="Q232" s="29"/>
      <c r="R232" s="29"/>
      <c r="S232" s="55"/>
    </row>
    <row r="233" customFormat="false" ht="12.75" hidden="false" customHeight="false" outlineLevel="0" collapsed="false">
      <c r="A233" s="107"/>
      <c r="B233" s="116" t="s">
        <v>29</v>
      </c>
      <c r="C233" s="108"/>
      <c r="D233" s="108"/>
      <c r="E233" s="109"/>
      <c r="F233" s="117"/>
      <c r="G233" s="111"/>
      <c r="H233" s="110" t="n">
        <v>0</v>
      </c>
      <c r="I233" s="112"/>
      <c r="J233" s="118" t="n">
        <f aca="false">SUM(J209:J232)</f>
        <v>6912.666</v>
      </c>
      <c r="M233" s="119" t="n">
        <v>6980.95</v>
      </c>
      <c r="N233" s="32" t="n">
        <f aca="false">J233</f>
        <v>6912.666</v>
      </c>
      <c r="O233" s="120" t="n">
        <f aca="false">M233-N233</f>
        <v>68.2839999999997</v>
      </c>
      <c r="P233" s="29"/>
      <c r="Q233" s="29"/>
      <c r="R233" s="29"/>
      <c r="S233" s="55"/>
    </row>
    <row r="234" s="13" customFormat="true" ht="12.75" hidden="false" customHeight="false" outlineLevel="0" collapsed="false">
      <c r="A234" s="92" t="s">
        <v>430</v>
      </c>
      <c r="B234" s="92" t="s">
        <v>431</v>
      </c>
      <c r="C234" s="136"/>
      <c r="D234" s="136"/>
      <c r="E234" s="137"/>
      <c r="F234" s="138"/>
      <c r="G234" s="139"/>
      <c r="H234" s="122"/>
      <c r="I234" s="140"/>
      <c r="J234" s="141"/>
      <c r="K234" s="141"/>
      <c r="L234" s="141"/>
      <c r="M234" s="141"/>
      <c r="N234" s="141"/>
      <c r="O234" s="141"/>
      <c r="P234" s="141"/>
      <c r="Q234" s="141"/>
      <c r="R234" s="141"/>
      <c r="S234" s="135"/>
    </row>
    <row r="235" s="13" customFormat="true" ht="12.75" hidden="false" customHeight="false" outlineLevel="0" collapsed="false">
      <c r="A235" s="115" t="s">
        <v>432</v>
      </c>
      <c r="B235" s="115" t="s">
        <v>433</v>
      </c>
      <c r="C235" s="128"/>
      <c r="D235" s="128"/>
      <c r="E235" s="129"/>
      <c r="F235" s="130"/>
      <c r="G235" s="131"/>
      <c r="H235" s="127"/>
      <c r="I235" s="132"/>
      <c r="J235" s="133"/>
      <c r="K235" s="30"/>
      <c r="L235" s="134"/>
      <c r="M235" s="119"/>
      <c r="N235" s="23" t="n">
        <f aca="false">J235</f>
        <v>0</v>
      </c>
      <c r="O235" s="62" t="n">
        <f aca="false">M235-N235</f>
        <v>0</v>
      </c>
      <c r="P235" s="30"/>
      <c r="Q235" s="30"/>
      <c r="R235" s="30"/>
      <c r="S235" s="135"/>
    </row>
    <row r="236" customFormat="false" ht="25.5" hidden="false" customHeight="false" outlineLevel="0" collapsed="false">
      <c r="A236" s="107" t="s">
        <v>434</v>
      </c>
      <c r="B236" s="107" t="s">
        <v>435</v>
      </c>
      <c r="C236" s="108" t="s">
        <v>36</v>
      </c>
      <c r="D236" s="108" t="s">
        <v>28</v>
      </c>
      <c r="E236" s="109" t="n">
        <v>1</v>
      </c>
      <c r="F236" s="110" t="n">
        <v>73.23</v>
      </c>
      <c r="G236" s="111" t="n">
        <f aca="false">F236*E236</f>
        <v>73.23</v>
      </c>
      <c r="H236" s="110" t="n">
        <v>25.63</v>
      </c>
      <c r="I236" s="112" t="n">
        <f aca="false">H236*E236</f>
        <v>25.63</v>
      </c>
      <c r="J236" s="113" t="n">
        <f aca="false">G236+I236</f>
        <v>98.86</v>
      </c>
      <c r="K236" s="149" t="n">
        <v>63.13</v>
      </c>
      <c r="L236" s="162" t="n">
        <f aca="false">0.35*K236</f>
        <v>22.0955</v>
      </c>
      <c r="M236" s="114" t="n">
        <v>101.52</v>
      </c>
      <c r="N236" s="23" t="n">
        <f aca="false">J236</f>
        <v>98.86</v>
      </c>
      <c r="O236" s="62" t="n">
        <f aca="false">M236-N236</f>
        <v>2.66</v>
      </c>
      <c r="P236" s="29"/>
      <c r="Q236" s="29"/>
      <c r="R236" s="29"/>
      <c r="S236" s="55"/>
    </row>
    <row r="237" customFormat="false" ht="25.5" hidden="false" customHeight="false" outlineLevel="0" collapsed="false">
      <c r="A237" s="107"/>
      <c r="B237" s="107" t="s">
        <v>437</v>
      </c>
      <c r="C237" s="108" t="s">
        <v>36</v>
      </c>
      <c r="D237" s="108" t="s">
        <v>28</v>
      </c>
      <c r="E237" s="109" t="n">
        <v>1</v>
      </c>
      <c r="F237" s="110" t="n">
        <v>38.28</v>
      </c>
      <c r="G237" s="111" t="n">
        <f aca="false">F237*E237</f>
        <v>38.28</v>
      </c>
      <c r="H237" s="110" t="n">
        <v>34.8</v>
      </c>
      <c r="I237" s="112" t="n">
        <f aca="false">H237*E237</f>
        <v>34.8</v>
      </c>
      <c r="J237" s="113" t="n">
        <f aca="false">G237+I237</f>
        <v>73.08</v>
      </c>
      <c r="K237" s="149" t="n">
        <v>33</v>
      </c>
      <c r="L237" s="162" t="n">
        <v>30</v>
      </c>
      <c r="M237" s="114" t="n">
        <v>90.03</v>
      </c>
      <c r="N237" s="23" t="n">
        <f aca="false">J237</f>
        <v>73.08</v>
      </c>
      <c r="O237" s="62" t="n">
        <f aca="false">M237-N237</f>
        <v>16.95</v>
      </c>
      <c r="P237" s="29"/>
      <c r="Q237" s="29"/>
      <c r="R237" s="29"/>
      <c r="S237" s="55"/>
    </row>
    <row r="238" s="13" customFormat="true" ht="12.75" hidden="false" customHeight="false" outlineLevel="0" collapsed="false">
      <c r="A238" s="115" t="s">
        <v>438</v>
      </c>
      <c r="B238" s="115" t="s">
        <v>439</v>
      </c>
      <c r="C238" s="128"/>
      <c r="D238" s="128"/>
      <c r="E238" s="129"/>
      <c r="F238" s="130"/>
      <c r="G238" s="131"/>
      <c r="H238" s="127"/>
      <c r="I238" s="132"/>
      <c r="J238" s="133"/>
      <c r="K238" s="149"/>
      <c r="L238" s="162"/>
      <c r="M238" s="119"/>
      <c r="N238" s="23" t="n">
        <f aca="false">J238</f>
        <v>0</v>
      </c>
      <c r="O238" s="62" t="n">
        <f aca="false">M238-N238</f>
        <v>0</v>
      </c>
      <c r="P238" s="30"/>
      <c r="Q238" s="30"/>
      <c r="R238" s="30"/>
      <c r="S238" s="135"/>
    </row>
    <row r="239" customFormat="false" ht="38.25" hidden="false" customHeight="false" outlineLevel="0" collapsed="false">
      <c r="A239" s="107" t="s">
        <v>440</v>
      </c>
      <c r="B239" s="107" t="s">
        <v>441</v>
      </c>
      <c r="C239" s="108" t="s">
        <v>85</v>
      </c>
      <c r="D239" s="108" t="s">
        <v>28</v>
      </c>
      <c r="E239" s="109" t="n">
        <v>2</v>
      </c>
      <c r="F239" s="110" t="n">
        <v>111.36</v>
      </c>
      <c r="G239" s="111" t="n">
        <f aca="false">F239*E239</f>
        <v>222.72</v>
      </c>
      <c r="H239" s="110" t="n">
        <v>0</v>
      </c>
      <c r="I239" s="112" t="n">
        <f aca="false">H239*E239</f>
        <v>0</v>
      </c>
      <c r="J239" s="113" t="n">
        <f aca="false">G239+I239</f>
        <v>222.72</v>
      </c>
      <c r="K239" s="149" t="n">
        <v>96</v>
      </c>
      <c r="L239" s="162"/>
      <c r="M239" s="114" t="n">
        <v>222.8</v>
      </c>
      <c r="N239" s="23" t="n">
        <f aca="false">J239</f>
        <v>222.72</v>
      </c>
      <c r="O239" s="62" t="n">
        <f aca="false">M239-N239</f>
        <v>0.0800000000000125</v>
      </c>
      <c r="P239" s="29"/>
      <c r="Q239" s="29"/>
      <c r="R239" s="29"/>
      <c r="S239" s="55"/>
    </row>
    <row r="240" customFormat="false" ht="38.25" hidden="false" customHeight="false" outlineLevel="0" collapsed="false">
      <c r="A240" s="107" t="s">
        <v>442</v>
      </c>
      <c r="B240" s="107" t="s">
        <v>443</v>
      </c>
      <c r="C240" s="108" t="s">
        <v>85</v>
      </c>
      <c r="D240" s="108" t="s">
        <v>28</v>
      </c>
      <c r="E240" s="109" t="n">
        <v>1</v>
      </c>
      <c r="F240" s="110" t="n">
        <v>57.65</v>
      </c>
      <c r="G240" s="111" t="n">
        <f aca="false">F240*E240</f>
        <v>57.65</v>
      </c>
      <c r="H240" s="110" t="n">
        <v>0</v>
      </c>
      <c r="I240" s="112" t="n">
        <f aca="false">H240*E240</f>
        <v>0</v>
      </c>
      <c r="J240" s="113" t="n">
        <f aca="false">G240+I240</f>
        <v>57.65</v>
      </c>
      <c r="K240" s="149" t="n">
        <v>49.7</v>
      </c>
      <c r="L240" s="162"/>
      <c r="M240" s="114" t="n">
        <v>57.9</v>
      </c>
      <c r="N240" s="23" t="n">
        <f aca="false">J240</f>
        <v>57.65</v>
      </c>
      <c r="O240" s="62" t="n">
        <f aca="false">M240-N240</f>
        <v>0.25</v>
      </c>
      <c r="P240" s="29"/>
      <c r="Q240" s="29"/>
      <c r="R240" s="29"/>
      <c r="S240" s="55"/>
    </row>
    <row r="241" s="13" customFormat="true" ht="12.75" hidden="false" customHeight="false" outlineLevel="0" collapsed="false">
      <c r="A241" s="115" t="s">
        <v>444</v>
      </c>
      <c r="B241" s="115" t="s">
        <v>445</v>
      </c>
      <c r="C241" s="128"/>
      <c r="D241" s="128"/>
      <c r="E241" s="129"/>
      <c r="F241" s="130"/>
      <c r="G241" s="131"/>
      <c r="H241" s="127"/>
      <c r="I241" s="132"/>
      <c r="J241" s="133"/>
      <c r="K241" s="149"/>
      <c r="L241" s="162"/>
      <c r="M241" s="119"/>
      <c r="N241" s="23" t="n">
        <f aca="false">J241</f>
        <v>0</v>
      </c>
      <c r="O241" s="62" t="n">
        <f aca="false">M241-N241</f>
        <v>0</v>
      </c>
      <c r="P241" s="30"/>
      <c r="Q241" s="30"/>
      <c r="R241" s="30"/>
      <c r="S241" s="135"/>
    </row>
    <row r="242" customFormat="false" ht="25.5" hidden="false" customHeight="false" outlineLevel="0" collapsed="false">
      <c r="A242" s="107" t="s">
        <v>446</v>
      </c>
      <c r="B242" s="107" t="s">
        <v>447</v>
      </c>
      <c r="C242" s="108" t="s">
        <v>85</v>
      </c>
      <c r="D242" s="108" t="s">
        <v>28</v>
      </c>
      <c r="E242" s="109" t="n">
        <v>5</v>
      </c>
      <c r="F242" s="110" t="n">
        <v>57.88</v>
      </c>
      <c r="G242" s="111" t="n">
        <f aca="false">F242*E242</f>
        <v>289.4</v>
      </c>
      <c r="H242" s="110" t="n">
        <v>0</v>
      </c>
      <c r="I242" s="112" t="n">
        <f aca="false">H242*E242</f>
        <v>0</v>
      </c>
      <c r="J242" s="113" t="n">
        <f aca="false">G242+I242</f>
        <v>289.4</v>
      </c>
      <c r="K242" s="149" t="n">
        <v>49.9</v>
      </c>
      <c r="L242" s="162"/>
      <c r="M242" s="114" t="n">
        <v>289.5</v>
      </c>
      <c r="N242" s="23" t="n">
        <f aca="false">J242</f>
        <v>289.4</v>
      </c>
      <c r="O242" s="62" t="n">
        <f aca="false">M242-N242</f>
        <v>0.0999999999999659</v>
      </c>
      <c r="P242" s="29"/>
      <c r="Q242" s="29"/>
      <c r="R242" s="29"/>
      <c r="S242" s="55"/>
    </row>
    <row r="243" customFormat="false" ht="12.75" hidden="false" customHeight="false" outlineLevel="0" collapsed="false">
      <c r="A243" s="107"/>
      <c r="B243" s="116" t="s">
        <v>29</v>
      </c>
      <c r="C243" s="108"/>
      <c r="D243" s="108"/>
      <c r="E243" s="109"/>
      <c r="F243" s="117"/>
      <c r="G243" s="111"/>
      <c r="H243" s="127"/>
      <c r="I243" s="112"/>
      <c r="J243" s="118" t="n">
        <f aca="false">SUM(J236:J242)</f>
        <v>741.71</v>
      </c>
      <c r="K243" s="149"/>
      <c r="M243" s="119" t="n">
        <v>761.75</v>
      </c>
      <c r="N243" s="32" t="n">
        <f aca="false">J243</f>
        <v>741.71</v>
      </c>
      <c r="O243" s="120" t="n">
        <f aca="false">M243-N243</f>
        <v>20.04</v>
      </c>
      <c r="P243" s="29"/>
      <c r="Q243" s="29"/>
      <c r="R243" s="29"/>
      <c r="S243" s="55"/>
    </row>
    <row r="244" s="13" customFormat="true" ht="12.75" hidden="false" customHeight="false" outlineLevel="0" collapsed="false">
      <c r="A244" s="92" t="s">
        <v>448</v>
      </c>
      <c r="B244" s="92" t="s">
        <v>449</v>
      </c>
      <c r="C244" s="136"/>
      <c r="D244" s="136"/>
      <c r="E244" s="137"/>
      <c r="F244" s="138"/>
      <c r="G244" s="139"/>
      <c r="H244" s="122"/>
      <c r="I244" s="140"/>
      <c r="J244" s="141"/>
      <c r="K244" s="141"/>
      <c r="L244" s="141"/>
      <c r="M244" s="141"/>
      <c r="N244" s="141"/>
      <c r="O244" s="141"/>
      <c r="P244" s="141"/>
      <c r="Q244" s="141"/>
      <c r="R244" s="141"/>
      <c r="S244" s="135"/>
    </row>
    <row r="245" s="13" customFormat="true" ht="12.75" hidden="false" customHeight="false" outlineLevel="0" collapsed="false">
      <c r="A245" s="115" t="s">
        <v>450</v>
      </c>
      <c r="B245" s="115" t="s">
        <v>451</v>
      </c>
      <c r="C245" s="128"/>
      <c r="D245" s="128"/>
      <c r="E245" s="129"/>
      <c r="F245" s="130"/>
      <c r="G245" s="131"/>
      <c r="H245" s="127"/>
      <c r="I245" s="132"/>
      <c r="J245" s="133"/>
      <c r="K245" s="149"/>
      <c r="L245" s="134"/>
      <c r="M245" s="119"/>
      <c r="N245" s="23" t="n">
        <f aca="false">J245</f>
        <v>0</v>
      </c>
      <c r="O245" s="62" t="n">
        <f aca="false">M245-N245</f>
        <v>0</v>
      </c>
      <c r="P245" s="30"/>
      <c r="Q245" s="30"/>
      <c r="R245" s="30"/>
      <c r="S245" s="135"/>
    </row>
    <row r="246" customFormat="false" ht="38.25" hidden="false" customHeight="false" outlineLevel="0" collapsed="false">
      <c r="A246" s="107" t="s">
        <v>452</v>
      </c>
      <c r="B246" s="107" t="s">
        <v>453</v>
      </c>
      <c r="C246" s="108" t="s">
        <v>85</v>
      </c>
      <c r="D246" s="108" t="s">
        <v>21</v>
      </c>
      <c r="E246" s="109" t="n">
        <v>3.08</v>
      </c>
      <c r="F246" s="110" t="n">
        <v>73.95</v>
      </c>
      <c r="G246" s="111" t="n">
        <f aca="false">F246*E246</f>
        <v>227.766</v>
      </c>
      <c r="H246" s="110" t="n">
        <v>0</v>
      </c>
      <c r="I246" s="112" t="n">
        <f aca="false">H246*E246</f>
        <v>0</v>
      </c>
      <c r="J246" s="113" t="n">
        <f aca="false">G246+I246</f>
        <v>227.766</v>
      </c>
      <c r="K246" s="149" t="n">
        <f aca="false">0.85*'ORÇAMENTO CRICIUMA FINAL (2)'!F243</f>
        <v>63.75</v>
      </c>
      <c r="L246" s="161"/>
      <c r="M246" s="114" t="n">
        <v>231</v>
      </c>
      <c r="N246" s="23" t="n">
        <f aca="false">J246</f>
        <v>227.766</v>
      </c>
      <c r="O246" s="62" t="n">
        <f aca="false">M246-N246</f>
        <v>3.23399999999998</v>
      </c>
      <c r="P246" s="29"/>
      <c r="Q246" s="29"/>
      <c r="R246" s="29"/>
      <c r="S246" s="55"/>
    </row>
    <row r="247" customFormat="false" ht="51" hidden="false" customHeight="false" outlineLevel="0" collapsed="false">
      <c r="A247" s="107" t="s">
        <v>454</v>
      </c>
      <c r="B247" s="107" t="s">
        <v>455</v>
      </c>
      <c r="C247" s="108" t="s">
        <v>85</v>
      </c>
      <c r="D247" s="108" t="s">
        <v>21</v>
      </c>
      <c r="E247" s="109" t="n">
        <v>0.18</v>
      </c>
      <c r="F247" s="110" t="n">
        <v>147.9</v>
      </c>
      <c r="G247" s="111" t="n">
        <f aca="false">F247*E247</f>
        <v>26.622</v>
      </c>
      <c r="H247" s="110" t="n">
        <v>0</v>
      </c>
      <c r="I247" s="112" t="n">
        <f aca="false">H247*E247</f>
        <v>0</v>
      </c>
      <c r="J247" s="113" t="n">
        <f aca="false">G247+I247</f>
        <v>26.622</v>
      </c>
      <c r="K247" s="149" t="n">
        <f aca="false">0.85*'ORÇAMENTO CRICIUMA FINAL (2)'!F244</f>
        <v>127.5</v>
      </c>
      <c r="L247" s="161"/>
      <c r="M247" s="114" t="n">
        <v>27</v>
      </c>
      <c r="N247" s="23" t="n">
        <f aca="false">J247</f>
        <v>26.622</v>
      </c>
      <c r="O247" s="62" t="n">
        <f aca="false">M247-N247</f>
        <v>0.378</v>
      </c>
      <c r="P247" s="29"/>
      <c r="Q247" s="29"/>
      <c r="R247" s="29"/>
      <c r="S247" s="55"/>
    </row>
    <row r="248" customFormat="false" ht="12.75" hidden="false" customHeight="false" outlineLevel="0" collapsed="false">
      <c r="A248" s="107"/>
      <c r="B248" s="116" t="s">
        <v>29</v>
      </c>
      <c r="C248" s="108"/>
      <c r="D248" s="108"/>
      <c r="E248" s="109"/>
      <c r="F248" s="117"/>
      <c r="G248" s="111"/>
      <c r="H248" s="127"/>
      <c r="I248" s="112"/>
      <c r="J248" s="118" t="n">
        <f aca="false">SUM(J246:J247)</f>
        <v>254.388</v>
      </c>
      <c r="M248" s="119" t="n">
        <v>258</v>
      </c>
      <c r="N248" s="32" t="n">
        <f aca="false">J248</f>
        <v>254.388</v>
      </c>
      <c r="O248" s="120" t="n">
        <f aca="false">M248-N248</f>
        <v>3.61199999999997</v>
      </c>
      <c r="P248" s="29"/>
      <c r="Q248" s="29"/>
      <c r="R248" s="29"/>
      <c r="S248" s="55"/>
    </row>
    <row r="249" s="13" customFormat="true" ht="12.75" hidden="false" customHeight="false" outlineLevel="0" collapsed="false">
      <c r="A249" s="92" t="s">
        <v>456</v>
      </c>
      <c r="B249" s="92" t="s">
        <v>457</v>
      </c>
      <c r="C249" s="136"/>
      <c r="D249" s="136"/>
      <c r="E249" s="137"/>
      <c r="F249" s="138"/>
      <c r="G249" s="139"/>
      <c r="H249" s="122"/>
      <c r="I249" s="140"/>
      <c r="J249" s="141"/>
      <c r="K249" s="141"/>
      <c r="L249" s="141"/>
      <c r="M249" s="141"/>
      <c r="N249" s="141"/>
      <c r="O249" s="141"/>
      <c r="P249" s="141"/>
      <c r="Q249" s="141"/>
      <c r="R249" s="141"/>
      <c r="S249" s="135"/>
    </row>
    <row r="250" s="13" customFormat="true" ht="12.75" hidden="false" customHeight="false" outlineLevel="0" collapsed="false">
      <c r="A250" s="115" t="s">
        <v>458</v>
      </c>
      <c r="B250" s="115" t="s">
        <v>459</v>
      </c>
      <c r="C250" s="128"/>
      <c r="D250" s="128"/>
      <c r="E250" s="129"/>
      <c r="F250" s="130"/>
      <c r="G250" s="131"/>
      <c r="H250" s="127"/>
      <c r="I250" s="132"/>
      <c r="J250" s="133"/>
      <c r="K250" s="30"/>
      <c r="L250" s="134"/>
      <c r="M250" s="119"/>
      <c r="N250" s="23" t="n">
        <f aca="false">J250</f>
        <v>0</v>
      </c>
      <c r="O250" s="62" t="n">
        <f aca="false">M250-N250</f>
        <v>0</v>
      </c>
      <c r="P250" s="30"/>
      <c r="Q250" s="30"/>
      <c r="R250" s="30"/>
      <c r="S250" s="135"/>
    </row>
    <row r="251" customFormat="false" ht="12.75" hidden="false" customHeight="false" outlineLevel="0" collapsed="false">
      <c r="A251" s="107" t="s">
        <v>460</v>
      </c>
      <c r="B251" s="107" t="s">
        <v>461</v>
      </c>
      <c r="C251" s="108" t="s">
        <v>36</v>
      </c>
      <c r="D251" s="108" t="s">
        <v>21</v>
      </c>
      <c r="E251" s="109" t="n">
        <v>390.69</v>
      </c>
      <c r="F251" s="110" t="n">
        <v>0.35</v>
      </c>
      <c r="G251" s="111" t="n">
        <f aca="false">F251*E251</f>
        <v>136.7415</v>
      </c>
      <c r="H251" s="110" t="n">
        <v>3.71</v>
      </c>
      <c r="I251" s="112" t="n">
        <f aca="false">H251*E251</f>
        <v>1449.4599</v>
      </c>
      <c r="J251" s="113" t="n">
        <f aca="false">G251+I251</f>
        <v>1586.2014</v>
      </c>
      <c r="K251" s="29" t="n">
        <v>0.3</v>
      </c>
      <c r="L251" s="59" t="n">
        <v>3.2</v>
      </c>
      <c r="M251" s="114" t="n">
        <v>1590.1083</v>
      </c>
      <c r="N251" s="23" t="n">
        <f aca="false">J251</f>
        <v>1586.2014</v>
      </c>
      <c r="O251" s="62" t="n">
        <f aca="false">M251-N251</f>
        <v>3.90689999999995</v>
      </c>
      <c r="P251" s="29"/>
      <c r="Q251" s="29"/>
      <c r="R251" s="29"/>
      <c r="S251" s="55"/>
    </row>
    <row r="252" customFormat="false" ht="12.75" hidden="false" customHeight="false" outlineLevel="0" collapsed="false">
      <c r="A252" s="107"/>
      <c r="B252" s="116" t="s">
        <v>29</v>
      </c>
      <c r="C252" s="108"/>
      <c r="D252" s="108"/>
      <c r="E252" s="109"/>
      <c r="F252" s="117"/>
      <c r="G252" s="111"/>
      <c r="H252" s="110" t="n">
        <v>0</v>
      </c>
      <c r="I252" s="112"/>
      <c r="J252" s="118" t="n">
        <f aca="false">SUM(J251)</f>
        <v>1586.2014</v>
      </c>
      <c r="M252" s="119" t="n">
        <v>1590.1083</v>
      </c>
      <c r="N252" s="32" t="n">
        <f aca="false">J252</f>
        <v>1586.2014</v>
      </c>
      <c r="O252" s="120" t="n">
        <f aca="false">M252-N252</f>
        <v>3.90689999999995</v>
      </c>
      <c r="P252" s="29"/>
      <c r="Q252" s="29"/>
      <c r="R252" s="29"/>
      <c r="S252" s="55"/>
    </row>
    <row r="253" customFormat="false" ht="12.75" hidden="false" customHeight="false" outlineLevel="0" collapsed="false">
      <c r="A253" s="107"/>
      <c r="B253" s="116"/>
      <c r="C253" s="108"/>
      <c r="D253" s="108"/>
      <c r="E253" s="109"/>
      <c r="F253" s="117"/>
      <c r="G253" s="111"/>
      <c r="H253" s="110"/>
      <c r="I253" s="112"/>
      <c r="J253" s="163"/>
      <c r="M253" s="119"/>
      <c r="N253" s="32"/>
      <c r="O253" s="120"/>
      <c r="P253" s="29"/>
      <c r="Q253" s="29"/>
      <c r="R253" s="29"/>
      <c r="S253" s="55"/>
    </row>
    <row r="254" customFormat="false" ht="12.75" hidden="false" customHeight="false" outlineLevel="0" collapsed="false">
      <c r="A254" s="164"/>
      <c r="B254" s="165" t="s">
        <v>500</v>
      </c>
      <c r="C254" s="166"/>
      <c r="D254" s="166"/>
      <c r="E254" s="167"/>
      <c r="F254" s="168"/>
      <c r="G254" s="169"/>
      <c r="H254" s="170"/>
      <c r="I254" s="171"/>
      <c r="J254" s="172"/>
      <c r="K254" s="173"/>
      <c r="L254" s="174"/>
      <c r="M254" s="175"/>
      <c r="N254" s="176"/>
      <c r="O254" s="177"/>
      <c r="P254" s="178" t="n">
        <f aca="false">P119+P123</f>
        <v>108377.23</v>
      </c>
      <c r="Q254" s="179"/>
      <c r="R254" s="173"/>
      <c r="S254" s="55"/>
    </row>
    <row r="255" customFormat="false" ht="12.75" hidden="false" customHeight="false" outlineLevel="0" collapsed="false">
      <c r="A255" s="164"/>
      <c r="B255" s="165" t="s">
        <v>501</v>
      </c>
      <c r="C255" s="166"/>
      <c r="D255" s="166"/>
      <c r="E255" s="167"/>
      <c r="F255" s="168"/>
      <c r="G255" s="169"/>
      <c r="H255" s="170" t="n">
        <v>0</v>
      </c>
      <c r="I255" s="171"/>
      <c r="J255" s="172"/>
      <c r="K255" s="173"/>
      <c r="L255" s="174"/>
      <c r="M255" s="180"/>
      <c r="N255" s="181" t="n">
        <f aca="false">J255</f>
        <v>0</v>
      </c>
      <c r="O255" s="182" t="n">
        <f aca="false">M255-N255</f>
        <v>0</v>
      </c>
      <c r="P255" s="179"/>
      <c r="Q255" s="178" t="n">
        <f aca="false">Q119+Q123</f>
        <v>133832.78</v>
      </c>
      <c r="R255" s="173"/>
      <c r="S255" s="55"/>
    </row>
    <row r="256" customFormat="false" ht="12.75" hidden="false" customHeight="false" outlineLevel="0" collapsed="false">
      <c r="A256" s="164"/>
      <c r="B256" s="165" t="s">
        <v>502</v>
      </c>
      <c r="C256" s="166"/>
      <c r="D256" s="166"/>
      <c r="E256" s="167"/>
      <c r="F256" s="168"/>
      <c r="G256" s="169"/>
      <c r="H256" s="170"/>
      <c r="I256" s="171"/>
      <c r="J256" s="183"/>
      <c r="K256" s="184"/>
      <c r="L256" s="185"/>
      <c r="M256" s="186"/>
      <c r="N256" s="44"/>
      <c r="O256" s="187"/>
      <c r="P256" s="188"/>
      <c r="Q256" s="189"/>
      <c r="R256" s="44" t="n">
        <f aca="false">Q255-P254</f>
        <v>25455.55</v>
      </c>
      <c r="S256" s="55"/>
    </row>
    <row r="257" customFormat="false" ht="12.75" hidden="false" customHeight="false" outlineLevel="0" collapsed="false">
      <c r="A257" s="164"/>
      <c r="B257" s="165" t="s">
        <v>503</v>
      </c>
      <c r="C257" s="166"/>
      <c r="D257" s="166"/>
      <c r="E257" s="167"/>
      <c r="F257" s="168"/>
      <c r="G257" s="169"/>
      <c r="H257" s="170"/>
      <c r="I257" s="171"/>
      <c r="J257" s="183"/>
      <c r="K257" s="184"/>
      <c r="L257" s="185"/>
      <c r="M257" s="186"/>
      <c r="N257" s="44"/>
      <c r="O257" s="187"/>
      <c r="P257" s="188"/>
      <c r="Q257" s="189"/>
      <c r="R257" s="190" t="n">
        <f aca="false">R256*1.25</f>
        <v>31819.4375</v>
      </c>
      <c r="S257" s="55"/>
    </row>
    <row r="258" customFormat="false" ht="13.5" hidden="false" customHeight="false" outlineLevel="0" collapsed="false">
      <c r="A258" s="164"/>
      <c r="B258" s="165" t="s">
        <v>462</v>
      </c>
      <c r="C258" s="166"/>
      <c r="D258" s="166"/>
      <c r="E258" s="167"/>
      <c r="F258" s="168"/>
      <c r="G258" s="191" t="n">
        <f aca="false">SUM(G15:G251)</f>
        <v>239686.9829</v>
      </c>
      <c r="H258" s="192"/>
      <c r="I258" s="171" t="n">
        <f aca="false">SUM(I14:I252)</f>
        <v>46776.3889</v>
      </c>
      <c r="J258" s="183" t="n">
        <f aca="false">SUM(J252+J248+J243+J233+J206+J192+J188+J184+J177+J159+J152+J139+J128+J123+J119+J114+J67+J57+J26+J18)</f>
        <v>286463.3718</v>
      </c>
      <c r="K258" s="183" t="n">
        <f aca="false">SUM(K252+K248+K243+K233+K206+K192+K188+K184+K177+K159+K152+K139+K128+K123+K119+K114+K67+K57+K26+K18)</f>
        <v>0</v>
      </c>
      <c r="L258" s="183" t="n">
        <f aca="false">SUM(L252+L248+L243+L233+L206+L192+L188+L184+L177+L159+L152+L139+L128+L123+L119+L114+L67+L57+L26+L18)</f>
        <v>0</v>
      </c>
      <c r="M258" s="183" t="n">
        <f aca="false">SUM(M252+M248+M243+M233+M206+M192+M188+M184+M177+M159+M152+M139+M128+M123+M119+M114+M67+M57+M26+M18)</f>
        <v>287077.1315</v>
      </c>
      <c r="N258" s="183" t="n">
        <f aca="false">SUM(N252+N248+N243+N233+N206+N192+N188+N184+N177+N159+N152+N139+N128+N123+N119+N114+N67+N57+N26+N18)</f>
        <v>286463.3718</v>
      </c>
      <c r="O258" s="183" t="n">
        <f aca="false">SUM(O252+O248+O243+O233+O206+O192+O188+O184+O177+O159+O152+O139+O128+O123+O119+O114+O67+O57+O26+O18)</f>
        <v>613.759699999995</v>
      </c>
      <c r="P258" s="193" t="s">
        <v>504</v>
      </c>
      <c r="Q258" s="193"/>
      <c r="R258" s="183" t="n">
        <f aca="false">J258+R256</f>
        <v>311918.9218</v>
      </c>
      <c r="S258" s="194"/>
    </row>
    <row r="259" customFormat="false" ht="13.5" hidden="false" customHeight="false" outlineLevel="0" collapsed="false">
      <c r="A259" s="164"/>
      <c r="B259" s="165" t="s">
        <v>463</v>
      </c>
      <c r="C259" s="166"/>
      <c r="D259" s="166"/>
      <c r="E259" s="167"/>
      <c r="F259" s="168"/>
      <c r="G259" s="191" t="n">
        <f aca="false">G258*1.25</f>
        <v>299608.728625</v>
      </c>
      <c r="H259" s="192"/>
      <c r="I259" s="195" t="n">
        <f aca="false">I258*1.25</f>
        <v>58470.486125</v>
      </c>
      <c r="J259" s="196" t="n">
        <f aca="false">G259+I259</f>
        <v>358079.21475</v>
      </c>
      <c r="K259" s="197" t="n">
        <f aca="false">H259+J259</f>
        <v>358079.21475</v>
      </c>
      <c r="L259" s="197" t="n">
        <f aca="false">I259+K259</f>
        <v>416549.700875</v>
      </c>
      <c r="M259" s="197" t="n">
        <f aca="false">J259+L259</f>
        <v>774628.915625</v>
      </c>
      <c r="N259" s="197" t="n">
        <f aca="false">K259+M259</f>
        <v>1132708.130375</v>
      </c>
      <c r="O259" s="198" t="n">
        <f aca="false">L259+N259</f>
        <v>1549257.83125</v>
      </c>
      <c r="P259" s="199" t="s">
        <v>505</v>
      </c>
      <c r="Q259" s="199"/>
      <c r="R259" s="196" t="n">
        <f aca="false">R258*1.25</f>
        <v>389898.65225</v>
      </c>
      <c r="S259" s="4"/>
    </row>
    <row r="260" customFormat="false" ht="12.75" hidden="false" customHeight="false" outlineLevel="0" collapsed="false">
      <c r="A260" s="107"/>
      <c r="B260" s="107"/>
      <c r="C260" s="108"/>
      <c r="D260" s="108"/>
      <c r="E260" s="109"/>
      <c r="F260" s="117"/>
      <c r="G260" s="111"/>
      <c r="H260" s="127"/>
      <c r="I260" s="112"/>
      <c r="J260" s="200"/>
      <c r="M260" s="114"/>
      <c r="N260" s="23" t="n">
        <f aca="false">J260</f>
        <v>0</v>
      </c>
      <c r="O260" s="62" t="n">
        <f aca="false">M260-N260</f>
        <v>0</v>
      </c>
      <c r="P260" s="201"/>
      <c r="Q260" s="201"/>
      <c r="R260" s="29"/>
      <c r="S260" s="55"/>
    </row>
    <row r="261" s="13" customFormat="true" ht="12.75" hidden="false" customHeight="false" outlineLevel="0" collapsed="false">
      <c r="A261" s="92" t="s">
        <v>464</v>
      </c>
      <c r="B261" s="92" t="s">
        <v>465</v>
      </c>
      <c r="C261" s="136"/>
      <c r="D261" s="136"/>
      <c r="E261" s="137"/>
      <c r="F261" s="138"/>
      <c r="G261" s="139"/>
      <c r="H261" s="122"/>
      <c r="I261" s="140"/>
      <c r="J261" s="141"/>
      <c r="K261" s="141"/>
      <c r="L261" s="141"/>
      <c r="M261" s="141"/>
      <c r="N261" s="141"/>
      <c r="O261" s="141"/>
      <c r="P261" s="141"/>
      <c r="Q261" s="141"/>
      <c r="R261" s="141"/>
      <c r="S261" s="135"/>
    </row>
    <row r="262" s="13" customFormat="true" ht="12.75" hidden="false" customHeight="false" outlineLevel="0" collapsed="false">
      <c r="A262" s="115" t="s">
        <v>466</v>
      </c>
      <c r="B262" s="115" t="s">
        <v>467</v>
      </c>
      <c r="C262" s="128"/>
      <c r="D262" s="128"/>
      <c r="E262" s="129"/>
      <c r="F262" s="130"/>
      <c r="G262" s="131"/>
      <c r="H262" s="127"/>
      <c r="I262" s="132"/>
      <c r="J262" s="133"/>
      <c r="K262" s="30"/>
      <c r="L262" s="134"/>
      <c r="M262" s="119"/>
      <c r="N262" s="23" t="n">
        <f aca="false">J262</f>
        <v>0</v>
      </c>
      <c r="O262" s="62" t="n">
        <f aca="false">M262-N262</f>
        <v>0</v>
      </c>
      <c r="P262" s="30"/>
      <c r="Q262" s="30"/>
      <c r="R262" s="30"/>
      <c r="S262" s="135"/>
    </row>
    <row r="263" customFormat="false" ht="12.75" hidden="false" customHeight="false" outlineLevel="0" collapsed="false">
      <c r="A263" s="107" t="s">
        <v>468</v>
      </c>
      <c r="B263" s="107" t="s">
        <v>469</v>
      </c>
      <c r="C263" s="108" t="s">
        <v>85</v>
      </c>
      <c r="D263" s="108" t="s">
        <v>470</v>
      </c>
      <c r="E263" s="109" t="n">
        <v>540</v>
      </c>
      <c r="F263" s="110" t="n">
        <v>7.6</v>
      </c>
      <c r="G263" s="111" t="n">
        <f aca="false">F263*E263</f>
        <v>4104</v>
      </c>
      <c r="H263" s="110" t="n">
        <v>0</v>
      </c>
      <c r="I263" s="112" t="n">
        <f aca="false">H263*E263</f>
        <v>0</v>
      </c>
      <c r="J263" s="113" t="n">
        <f aca="false">G263+I263</f>
        <v>4104</v>
      </c>
      <c r="K263" s="29" t="n">
        <v>6.55</v>
      </c>
      <c r="M263" s="114" t="n">
        <v>4109.4</v>
      </c>
      <c r="N263" s="23" t="n">
        <f aca="false">J263</f>
        <v>4104</v>
      </c>
      <c r="O263" s="62" t="n">
        <f aca="false">M263-N263</f>
        <v>5.39999999999964</v>
      </c>
      <c r="P263" s="29"/>
      <c r="Q263" s="29"/>
      <c r="R263" s="29"/>
      <c r="S263" s="55"/>
    </row>
    <row r="264" customFormat="false" ht="12.75" hidden="false" customHeight="false" outlineLevel="0" collapsed="false">
      <c r="A264" s="107" t="s">
        <v>471</v>
      </c>
      <c r="B264" s="107" t="s">
        <v>472</v>
      </c>
      <c r="C264" s="108" t="s">
        <v>85</v>
      </c>
      <c r="D264" s="108" t="s">
        <v>470</v>
      </c>
      <c r="E264" s="109" t="n">
        <v>120</v>
      </c>
      <c r="F264" s="110" t="n">
        <v>58.35</v>
      </c>
      <c r="G264" s="111" t="n">
        <f aca="false">F264*E264</f>
        <v>7002</v>
      </c>
      <c r="H264" s="110" t="n">
        <v>0</v>
      </c>
      <c r="I264" s="112" t="n">
        <f aca="false">H264*E264</f>
        <v>0</v>
      </c>
      <c r="J264" s="113" t="n">
        <f aca="false">G264+I264</f>
        <v>7002</v>
      </c>
      <c r="K264" s="29" t="n">
        <v>50.3</v>
      </c>
      <c r="M264" s="114" t="n">
        <v>7022.4</v>
      </c>
      <c r="N264" s="23" t="n">
        <f aca="false">J264</f>
        <v>7002</v>
      </c>
      <c r="O264" s="62" t="n">
        <f aca="false">M264-N264</f>
        <v>20.3999999999996</v>
      </c>
      <c r="P264" s="29"/>
      <c r="Q264" s="29"/>
      <c r="R264" s="29"/>
      <c r="S264" s="55"/>
    </row>
    <row r="265" customFormat="false" ht="13.5" hidden="false" customHeight="false" outlineLevel="0" collapsed="false">
      <c r="A265" s="107"/>
      <c r="B265" s="116" t="s">
        <v>29</v>
      </c>
      <c r="C265" s="108"/>
      <c r="D265" s="108"/>
      <c r="E265" s="107"/>
      <c r="F265" s="202"/>
      <c r="G265" s="203"/>
      <c r="H265" s="204"/>
      <c r="I265" s="205"/>
      <c r="J265" s="118" t="n">
        <f aca="false">SUM(J263:J264)</f>
        <v>11106</v>
      </c>
      <c r="M265" s="119" t="n">
        <v>11131.8</v>
      </c>
      <c r="N265" s="32" t="n">
        <f aca="false">J265</f>
        <v>11106</v>
      </c>
      <c r="O265" s="120" t="n">
        <f aca="false">M265-N265</f>
        <v>25.7999999999993</v>
      </c>
      <c r="P265" s="29"/>
      <c r="Q265" s="29"/>
      <c r="R265" s="29"/>
      <c r="S265" s="55"/>
    </row>
    <row r="266" customFormat="false" ht="13.5" hidden="false" customHeight="false" outlineLevel="0" collapsed="false">
      <c r="A266" s="107"/>
      <c r="B266" s="107"/>
      <c r="C266" s="108"/>
      <c r="D266" s="108"/>
      <c r="E266" s="107"/>
      <c r="F266" s="107"/>
      <c r="G266" s="205"/>
      <c r="H266" s="98"/>
      <c r="I266" s="205"/>
      <c r="J266" s="113"/>
      <c r="M266" s="114"/>
      <c r="N266" s="23"/>
      <c r="O266" s="62" t="n">
        <f aca="false">M266-N266</f>
        <v>0</v>
      </c>
      <c r="P266" s="79"/>
      <c r="Q266" s="79"/>
      <c r="R266" s="29"/>
      <c r="S266" s="55"/>
    </row>
    <row r="267" customFormat="false" ht="13.5" hidden="false" customHeight="false" outlineLevel="0" collapsed="false">
      <c r="A267" s="48"/>
      <c r="B267" s="206" t="s">
        <v>473</v>
      </c>
      <c r="C267" s="207"/>
      <c r="D267" s="207"/>
      <c r="E267" s="50"/>
      <c r="F267" s="50"/>
      <c r="G267" s="51"/>
      <c r="H267" s="50"/>
      <c r="I267" s="52"/>
      <c r="J267" s="53" t="n">
        <f aca="false">J259+J265</f>
        <v>369185.21475</v>
      </c>
      <c r="K267" s="208" t="n">
        <f aca="false">K259+K265</f>
        <v>358079.21475</v>
      </c>
      <c r="L267" s="208" t="n">
        <f aca="false">L259+L265</f>
        <v>416549.700875</v>
      </c>
      <c r="M267" s="208" t="n">
        <f aca="false">M259+M265</f>
        <v>785760.715625</v>
      </c>
      <c r="N267" s="208" t="n">
        <f aca="false">N259+N265</f>
        <v>1143814.130375</v>
      </c>
      <c r="O267" s="209" t="n">
        <f aca="false">O259+O265</f>
        <v>1549283.63125</v>
      </c>
      <c r="P267" s="210" t="s">
        <v>506</v>
      </c>
      <c r="Q267" s="210"/>
      <c r="R267" s="53" t="n">
        <f aca="false">R259+J265</f>
        <v>401004.65225</v>
      </c>
      <c r="S267" s="3"/>
    </row>
    <row r="268" customFormat="false" ht="12.75" hidden="false" customHeight="false" outlineLevel="0" collapsed="false">
      <c r="A268" s="211"/>
    </row>
    <row r="273" customFormat="false" ht="12.75" hidden="false" customHeight="false" outlineLevel="0" collapsed="false">
      <c r="H273" s="212"/>
    </row>
    <row r="274" customFormat="false" ht="12.75" hidden="false" customHeight="false" outlineLevel="0" collapsed="false">
      <c r="B274" s="213"/>
    </row>
    <row r="275" customFormat="false" ht="12.75" hidden="false" customHeight="false" outlineLevel="0" collapsed="false">
      <c r="B275" s="213"/>
    </row>
    <row r="277" customFormat="false" ht="12.75" hidden="false" customHeight="false" outlineLevel="0" collapsed="false">
      <c r="B277" s="213"/>
    </row>
  </sheetData>
  <mergeCells count="8">
    <mergeCell ref="C1:N1"/>
    <mergeCell ref="C2:N2"/>
    <mergeCell ref="C4:H4"/>
    <mergeCell ref="I4:N4"/>
    <mergeCell ref="A11:R11"/>
    <mergeCell ref="P258:Q258"/>
    <mergeCell ref="P259:Q259"/>
    <mergeCell ref="P267:Q26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3" man="true" max="16383" min="0"/>
    <brk id="206" man="true" max="16383" min="0"/>
    <brk id="23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3.7"/>
    <col collapsed="false" customWidth="true" hidden="false" outlineLevel="0" max="3" min="3" style="0" width="11.13"/>
    <col collapsed="false" customWidth="true" hidden="false" outlineLevel="0" max="4" min="4" style="0" width="12.56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12.42"/>
    <col collapsed="false" customWidth="true" hidden="false" outlineLevel="0" max="8" min="8" style="0" width="13.56"/>
    <col collapsed="false" customWidth="false" hidden="true" outlineLevel="0" max="9" min="9" style="0" width="9.06"/>
    <col collapsed="false" customWidth="true" hidden="false" outlineLevel="0" max="10" min="10" style="0" width="18.41"/>
  </cols>
  <sheetData>
    <row r="1" customFormat="false" ht="15.75" hidden="false" customHeight="false" outlineLevel="0" collapsed="false">
      <c r="A1" s="214" t="s">
        <v>507</v>
      </c>
      <c r="B1" s="214"/>
      <c r="C1" s="214"/>
      <c r="D1" s="214"/>
      <c r="E1" s="214"/>
      <c r="F1" s="214"/>
      <c r="G1" s="214"/>
      <c r="H1" s="214"/>
    </row>
    <row r="2" customFormat="false" ht="15.75" hidden="false" customHeight="true" outlineLevel="0" collapsed="false">
      <c r="A2" s="215" t="s">
        <v>508</v>
      </c>
      <c r="B2" s="215"/>
      <c r="C2" s="215"/>
      <c r="D2" s="215"/>
      <c r="E2" s="215"/>
      <c r="F2" s="215"/>
      <c r="G2" s="215"/>
      <c r="H2" s="215"/>
      <c r="I2" s="216"/>
    </row>
    <row r="3" customFormat="false" ht="15.75" hidden="false" customHeight="true" outlineLevel="0" collapsed="false">
      <c r="A3" s="217" t="s">
        <v>509</v>
      </c>
      <c r="B3" s="217"/>
      <c r="C3" s="217"/>
      <c r="D3" s="217"/>
      <c r="E3" s="217"/>
      <c r="F3" s="217"/>
      <c r="G3" s="217"/>
      <c r="H3" s="217"/>
      <c r="I3" s="217"/>
    </row>
    <row r="4" customFormat="false" ht="24.75" hidden="false" customHeight="true" outlineLevel="0" collapsed="false">
      <c r="A4" s="218" t="s">
        <v>510</v>
      </c>
      <c r="B4" s="218"/>
      <c r="C4" s="218"/>
      <c r="D4" s="218"/>
      <c r="E4" s="218"/>
      <c r="F4" s="218"/>
      <c r="G4" s="218"/>
      <c r="H4" s="218"/>
      <c r="I4" s="218"/>
    </row>
    <row r="5" customFormat="false" ht="21" hidden="false" customHeight="false" outlineLevel="0" collapsed="false">
      <c r="A5" s="219" t="s">
        <v>511</v>
      </c>
      <c r="B5" s="219" t="s">
        <v>512</v>
      </c>
      <c r="C5" s="219" t="s">
        <v>513</v>
      </c>
      <c r="D5" s="220" t="s">
        <v>514</v>
      </c>
      <c r="E5" s="221" t="s">
        <v>515</v>
      </c>
      <c r="F5" s="221" t="s">
        <v>516</v>
      </c>
      <c r="G5" s="221" t="s">
        <v>517</v>
      </c>
      <c r="H5" s="221" t="s">
        <v>518</v>
      </c>
    </row>
    <row r="6" customFormat="false" ht="12.75" hidden="false" customHeight="false" outlineLevel="0" collapsed="false">
      <c r="A6" s="222" t="s">
        <v>519</v>
      </c>
      <c r="B6" s="223" t="s">
        <v>520</v>
      </c>
      <c r="C6" s="224" t="s">
        <v>521</v>
      </c>
      <c r="D6" s="225" t="n">
        <f aca="false">'ORÇAMENTO CRICIUMA FINAL'!J18</f>
        <v>6047.7099</v>
      </c>
      <c r="E6" s="226" t="n">
        <f aca="false">1*D6</f>
        <v>6047.7099</v>
      </c>
      <c r="F6" s="227"/>
      <c r="G6" s="227"/>
      <c r="H6" s="227"/>
      <c r="J6" s="228"/>
    </row>
    <row r="7" customFormat="false" ht="12.75" hidden="false" customHeight="false" outlineLevel="0" collapsed="false">
      <c r="A7" s="222" t="s">
        <v>522</v>
      </c>
      <c r="B7" s="223" t="s">
        <v>523</v>
      </c>
      <c r="C7" s="224" t="n">
        <v>120</v>
      </c>
      <c r="D7" s="225" t="n">
        <f aca="false">'ORÇAMENTO CRICIUMA FINAL'!J26</f>
        <v>2438.41</v>
      </c>
      <c r="E7" s="226" t="n">
        <f aca="false">0.25*D7</f>
        <v>609.6025</v>
      </c>
      <c r="F7" s="226" t="n">
        <f aca="false">0.25*$D$7</f>
        <v>609.6025</v>
      </c>
      <c r="G7" s="226" t="n">
        <f aca="false">0.25*$D$7</f>
        <v>609.6025</v>
      </c>
      <c r="H7" s="226" t="n">
        <f aca="false">0.25*$D$7</f>
        <v>609.6025</v>
      </c>
      <c r="J7" s="228"/>
    </row>
    <row r="8" customFormat="false" ht="12.75" hidden="false" customHeight="false" outlineLevel="0" collapsed="false">
      <c r="A8" s="222" t="s">
        <v>524</v>
      </c>
      <c r="B8" s="223" t="s">
        <v>525</v>
      </c>
      <c r="C8" s="224" t="s">
        <v>526</v>
      </c>
      <c r="D8" s="225" t="n">
        <f aca="false">'ORÇAMENTO CRICIUMA FINAL'!J57</f>
        <v>15437.1325</v>
      </c>
      <c r="E8" s="226" t="n">
        <f aca="false">1*D8</f>
        <v>15437.1325</v>
      </c>
      <c r="F8" s="227"/>
      <c r="G8" s="227"/>
      <c r="H8" s="227"/>
      <c r="J8" s="228"/>
    </row>
    <row r="9" customFormat="false" ht="12.75" hidden="false" customHeight="false" outlineLevel="0" collapsed="false">
      <c r="A9" s="222" t="s">
        <v>527</v>
      </c>
      <c r="B9" s="223" t="s">
        <v>528</v>
      </c>
      <c r="C9" s="224" t="s">
        <v>529</v>
      </c>
      <c r="D9" s="225" t="n">
        <f aca="false">'ORÇAMENTO CRICIUMA FINAL'!J67</f>
        <v>5183.6364</v>
      </c>
      <c r="E9" s="229"/>
      <c r="F9" s="226" t="n">
        <f aca="false">1*D9</f>
        <v>5183.6364</v>
      </c>
      <c r="G9" s="227"/>
      <c r="H9" s="227"/>
      <c r="J9" s="228"/>
    </row>
    <row r="10" customFormat="false" ht="12.75" hidden="false" customHeight="false" outlineLevel="0" collapsed="false">
      <c r="A10" s="222" t="s">
        <v>530</v>
      </c>
      <c r="B10" s="223" t="s">
        <v>531</v>
      </c>
      <c r="C10" s="224" t="s">
        <v>532</v>
      </c>
      <c r="D10" s="225" t="n">
        <f aca="false">'ORÇAMENTO CRICIUMA FINAL'!J114</f>
        <v>4503.9295</v>
      </c>
      <c r="E10" s="226" t="n">
        <f aca="false">0.5*$D$10</f>
        <v>2251.96475</v>
      </c>
      <c r="F10" s="226" t="n">
        <f aca="false">0.5*$D$10</f>
        <v>2251.96475</v>
      </c>
      <c r="G10" s="227"/>
      <c r="H10" s="227"/>
      <c r="J10" s="228"/>
    </row>
    <row r="11" customFormat="false" ht="12.75" hidden="false" customHeight="false" outlineLevel="0" collapsed="false">
      <c r="A11" s="222" t="s">
        <v>533</v>
      </c>
      <c r="B11" s="223" t="s">
        <v>534</v>
      </c>
      <c r="C11" s="224" t="s">
        <v>535</v>
      </c>
      <c r="D11" s="225" t="n">
        <v>111960.23</v>
      </c>
      <c r="E11" s="229"/>
      <c r="F11" s="226" t="n">
        <f aca="false">0.29*D11</f>
        <v>32468.4667</v>
      </c>
      <c r="G11" s="226" t="n">
        <f aca="false">0.48*D11</f>
        <v>53740.9104</v>
      </c>
      <c r="H11" s="226" t="n">
        <f aca="false">0.23*D11</f>
        <v>25750.8529</v>
      </c>
      <c r="J11" s="228"/>
    </row>
    <row r="12" customFormat="false" ht="22.5" hidden="false" customHeight="false" outlineLevel="0" collapsed="false">
      <c r="A12" s="222" t="s">
        <v>536</v>
      </c>
      <c r="B12" s="223" t="s">
        <v>537</v>
      </c>
      <c r="C12" s="224" t="s">
        <v>535</v>
      </c>
      <c r="D12" s="225" t="n">
        <v>21872.55</v>
      </c>
      <c r="E12" s="229"/>
      <c r="F12" s="226" t="n">
        <f aca="false">0.29*D12</f>
        <v>6343.0395</v>
      </c>
      <c r="G12" s="226" t="n">
        <f aca="false">0.48*D12</f>
        <v>10498.824</v>
      </c>
      <c r="H12" s="226" t="n">
        <f aca="false">0.23*D12</f>
        <v>5030.6865</v>
      </c>
      <c r="J12" s="228"/>
    </row>
    <row r="13" customFormat="false" ht="12.75" hidden="false" customHeight="false" outlineLevel="0" collapsed="false">
      <c r="A13" s="222" t="s">
        <v>538</v>
      </c>
      <c r="B13" s="223" t="s">
        <v>539</v>
      </c>
      <c r="C13" s="224" t="s">
        <v>540</v>
      </c>
      <c r="D13" s="225" t="n">
        <f aca="false">'ORÇAMENTO CRICIUMA FINAL'!J128</f>
        <v>8483.839</v>
      </c>
      <c r="E13" s="229"/>
      <c r="F13" s="226" t="n">
        <f aca="false">0.5*D13</f>
        <v>4241.9195</v>
      </c>
      <c r="G13" s="226" t="n">
        <f aca="false">0.5*D13</f>
        <v>4241.9195</v>
      </c>
      <c r="H13" s="227"/>
      <c r="J13" s="228"/>
    </row>
    <row r="14" customFormat="false" ht="12.75" hidden="false" customHeight="false" outlineLevel="0" collapsed="false">
      <c r="A14" s="222" t="s">
        <v>541</v>
      </c>
      <c r="B14" s="223" t="s">
        <v>542</v>
      </c>
      <c r="C14" s="224" t="s">
        <v>543</v>
      </c>
      <c r="D14" s="225" t="n">
        <f aca="false">'ORÇAMENTO CRICIUMA FINAL'!J139</f>
        <v>18497.7746</v>
      </c>
      <c r="E14" s="229"/>
      <c r="F14" s="226" t="n">
        <f aca="false">0.3*D14</f>
        <v>5549.33238</v>
      </c>
      <c r="G14" s="226" t="n">
        <f aca="false">0.5*D14</f>
        <v>9248.8873</v>
      </c>
      <c r="H14" s="226" t="n">
        <f aca="false">0.2*D14</f>
        <v>3699.55492</v>
      </c>
      <c r="J14" s="228"/>
    </row>
    <row r="15" customFormat="false" ht="12.75" hidden="false" customHeight="false" outlineLevel="0" collapsed="false">
      <c r="A15" s="222" t="s">
        <v>544</v>
      </c>
      <c r="B15" s="223" t="s">
        <v>545</v>
      </c>
      <c r="C15" s="224" t="s">
        <v>546</v>
      </c>
      <c r="D15" s="225" t="n">
        <f aca="false">'ORÇAMENTO CRICIUMA FINAL'!J152</f>
        <v>30606.3544</v>
      </c>
      <c r="E15" s="226" t="n">
        <f aca="false">0.1*D15</f>
        <v>3060.63544</v>
      </c>
      <c r="F15" s="226" t="n">
        <f aca="false">0.43*D15</f>
        <v>13160.732392</v>
      </c>
      <c r="G15" s="226" t="n">
        <f aca="false">0.43*D15</f>
        <v>13160.732392</v>
      </c>
      <c r="H15" s="226" t="n">
        <f aca="false">0.04*D15</f>
        <v>1224.254176</v>
      </c>
      <c r="J15" s="228"/>
    </row>
    <row r="16" customFormat="false" ht="12.75" hidden="false" customHeight="false" outlineLevel="0" collapsed="false">
      <c r="A16" s="222" t="s">
        <v>547</v>
      </c>
      <c r="B16" s="223" t="s">
        <v>548</v>
      </c>
      <c r="C16" s="224" t="s">
        <v>549</v>
      </c>
      <c r="D16" s="225" t="n">
        <f aca="false">'ORÇAMENTO CRICIUMA FINAL'!J159</f>
        <v>2189.6195</v>
      </c>
      <c r="E16" s="229"/>
      <c r="F16" s="227"/>
      <c r="G16" s="227"/>
      <c r="H16" s="226" t="n">
        <f aca="false">1*D16</f>
        <v>2189.6195</v>
      </c>
      <c r="J16" s="228"/>
    </row>
    <row r="17" customFormat="false" ht="12.75" hidden="false" customHeight="false" outlineLevel="0" collapsed="false">
      <c r="A17" s="222" t="s">
        <v>550</v>
      </c>
      <c r="B17" s="223" t="s">
        <v>551</v>
      </c>
      <c r="C17" s="224" t="s">
        <v>552</v>
      </c>
      <c r="D17" s="225" t="n">
        <f aca="false">'ORÇAMENTO CRICIUMA FINAL'!J177</f>
        <v>35681.881</v>
      </c>
      <c r="E17" s="229"/>
      <c r="F17" s="226" t="n">
        <f aca="false">0.42*D17</f>
        <v>14986.39002</v>
      </c>
      <c r="G17" s="226" t="n">
        <f aca="false">0.58*D17</f>
        <v>20695.49098</v>
      </c>
      <c r="H17" s="227"/>
      <c r="J17" s="228"/>
    </row>
    <row r="18" customFormat="false" ht="12.75" hidden="false" customHeight="false" outlineLevel="0" collapsed="false">
      <c r="A18" s="222" t="s">
        <v>553</v>
      </c>
      <c r="B18" s="223" t="s">
        <v>554</v>
      </c>
      <c r="C18" s="224" t="s">
        <v>555</v>
      </c>
      <c r="D18" s="225" t="n">
        <f aca="false">'ORÇAMENTO CRICIUMA FINAL'!J184</f>
        <v>1919.6724</v>
      </c>
      <c r="E18" s="229"/>
      <c r="F18" s="227"/>
      <c r="G18" s="227"/>
      <c r="H18" s="226" t="n">
        <f aca="false">1*D18</f>
        <v>1919.6724</v>
      </c>
      <c r="J18" s="228"/>
    </row>
    <row r="19" customFormat="false" ht="12.75" hidden="false" customHeight="false" outlineLevel="0" collapsed="false">
      <c r="A19" s="222" t="s">
        <v>556</v>
      </c>
      <c r="B19" s="223" t="s">
        <v>557</v>
      </c>
      <c r="C19" s="224" t="s">
        <v>549</v>
      </c>
      <c r="D19" s="225" t="n">
        <f aca="false">'ORÇAMENTO CRICIUMA FINAL'!J188</f>
        <v>6119.696</v>
      </c>
      <c r="E19" s="229"/>
      <c r="F19" s="227"/>
      <c r="G19" s="226" t="n">
        <f aca="false">1*D19</f>
        <v>6119.696</v>
      </c>
      <c r="H19" s="227"/>
      <c r="J19" s="228"/>
    </row>
    <row r="20" customFormat="false" ht="12.75" hidden="false" customHeight="false" outlineLevel="0" collapsed="false">
      <c r="A20" s="222" t="s">
        <v>558</v>
      </c>
      <c r="B20" s="223" t="s">
        <v>559</v>
      </c>
      <c r="C20" s="224" t="s">
        <v>560</v>
      </c>
      <c r="D20" s="225" t="n">
        <f aca="false">'ORÇAMENTO CRICIUMA FINAL'!J192</f>
        <v>13562.3469</v>
      </c>
      <c r="E20" s="229"/>
      <c r="F20" s="227"/>
      <c r="G20" s="226" t="n">
        <f aca="false">1*D20</f>
        <v>13562.3469</v>
      </c>
      <c r="H20" s="227"/>
      <c r="J20" s="228"/>
    </row>
    <row r="21" customFormat="false" ht="12.75" hidden="false" customHeight="false" outlineLevel="0" collapsed="false">
      <c r="A21" s="222" t="s">
        <v>561</v>
      </c>
      <c r="B21" s="223" t="s">
        <v>562</v>
      </c>
      <c r="C21" s="224" t="s">
        <v>563</v>
      </c>
      <c r="D21" s="225" t="n">
        <f aca="false">'ORÇAMENTO CRICIUMA FINAL'!J206</f>
        <v>17919.1758</v>
      </c>
      <c r="E21" s="229"/>
      <c r="F21" s="227"/>
      <c r="G21" s="227"/>
      <c r="H21" s="226" t="n">
        <f aca="false">1*D21</f>
        <v>17919.1758</v>
      </c>
      <c r="J21" s="228"/>
    </row>
    <row r="22" customFormat="false" ht="12.75" hidden="false" customHeight="false" outlineLevel="0" collapsed="false">
      <c r="A22" s="222" t="s">
        <v>564</v>
      </c>
      <c r="B22" s="223" t="s">
        <v>565</v>
      </c>
      <c r="C22" s="224" t="s">
        <v>566</v>
      </c>
      <c r="D22" s="225" t="n">
        <f aca="false">'ORÇAMENTO CRICIUMA FINAL'!J233</f>
        <v>6912.666</v>
      </c>
      <c r="E22" s="229"/>
      <c r="F22" s="227"/>
      <c r="G22" s="227"/>
      <c r="H22" s="226" t="n">
        <f aca="false">1*D22</f>
        <v>6912.666</v>
      </c>
      <c r="J22" s="228"/>
    </row>
    <row r="23" customFormat="false" ht="12.75" hidden="false" customHeight="false" outlineLevel="0" collapsed="false">
      <c r="A23" s="222" t="s">
        <v>567</v>
      </c>
      <c r="B23" s="223" t="s">
        <v>568</v>
      </c>
      <c r="C23" s="224" t="s">
        <v>569</v>
      </c>
      <c r="D23" s="225" t="n">
        <f aca="false">'ORÇAMENTO CRICIUMA FINAL'!J243</f>
        <v>741.71</v>
      </c>
      <c r="E23" s="229"/>
      <c r="F23" s="227"/>
      <c r="G23" s="227"/>
      <c r="H23" s="226" t="n">
        <f aca="false">1*D23</f>
        <v>741.71</v>
      </c>
      <c r="J23" s="228"/>
    </row>
    <row r="24" customFormat="false" ht="12.75" hidden="false" customHeight="false" outlineLevel="0" collapsed="false">
      <c r="A24" s="222" t="s">
        <v>570</v>
      </c>
      <c r="B24" s="223" t="s">
        <v>571</v>
      </c>
      <c r="C24" s="224" t="s">
        <v>569</v>
      </c>
      <c r="D24" s="225" t="n">
        <f aca="false">'ORÇAMENTO CRICIUMA FINAL'!J248</f>
        <v>254.388</v>
      </c>
      <c r="E24" s="229"/>
      <c r="F24" s="227"/>
      <c r="G24" s="227"/>
      <c r="H24" s="226" t="n">
        <f aca="false">1*D24</f>
        <v>254.388</v>
      </c>
      <c r="J24" s="228"/>
    </row>
    <row r="25" customFormat="false" ht="12.75" hidden="false" customHeight="false" outlineLevel="0" collapsed="false">
      <c r="A25" s="230" t="s">
        <v>572</v>
      </c>
      <c r="B25" s="231" t="s">
        <v>573</v>
      </c>
      <c r="C25" s="232" t="s">
        <v>574</v>
      </c>
      <c r="D25" s="233" t="n">
        <f aca="false">'ORÇAMENTO CRICIUMA FINAL'!J252</f>
        <v>1586.2014</v>
      </c>
      <c r="E25" s="234"/>
      <c r="F25" s="235"/>
      <c r="G25" s="235"/>
      <c r="H25" s="236" t="n">
        <f aca="false">1*D25</f>
        <v>1586.2014</v>
      </c>
      <c r="J25" s="228"/>
    </row>
    <row r="26" customFormat="false" ht="12.75" hidden="false" customHeight="false" outlineLevel="0" collapsed="false">
      <c r="A26" s="222" t="s">
        <v>575</v>
      </c>
      <c r="B26" s="223" t="s">
        <v>576</v>
      </c>
      <c r="C26" s="224" t="n">
        <v>120</v>
      </c>
      <c r="D26" s="225" t="n">
        <f aca="false">'ORÇAMENTO CRICIUMA FINAL'!J265</f>
        <v>11106</v>
      </c>
      <c r="E26" s="226" t="n">
        <f aca="false">0.25*$D$26</f>
        <v>2776.5</v>
      </c>
      <c r="F26" s="226" t="n">
        <f aca="false">0.25*$D$26</f>
        <v>2776.5</v>
      </c>
      <c r="G26" s="226" t="n">
        <f aca="false">0.25*$D$26</f>
        <v>2776.5</v>
      </c>
      <c r="H26" s="226" t="n">
        <f aca="false">0.25*$D$26</f>
        <v>2776.5</v>
      </c>
      <c r="J26" s="228"/>
    </row>
    <row r="27" customFormat="false" ht="12.75" hidden="false" customHeight="false" outlineLevel="0" collapsed="false">
      <c r="A27" s="237"/>
      <c r="B27" s="238"/>
      <c r="C27" s="239"/>
      <c r="D27" s="240"/>
      <c r="E27" s="241"/>
      <c r="F27" s="242"/>
      <c r="G27" s="242"/>
      <c r="H27" s="242"/>
    </row>
    <row r="28" customFormat="false" ht="12.75" hidden="false" customHeight="false" outlineLevel="0" collapsed="false">
      <c r="A28" s="243"/>
      <c r="B28" s="244" t="s">
        <v>577</v>
      </c>
      <c r="C28" s="243"/>
      <c r="D28" s="245"/>
      <c r="E28" s="246" t="n">
        <f aca="false">SUM(E6:E25)</f>
        <v>27407.04509</v>
      </c>
      <c r="F28" s="246" t="n">
        <f aca="false">SUM(F6:F25)</f>
        <v>84795.084142</v>
      </c>
      <c r="G28" s="246" t="n">
        <f aca="false">SUM(G6:G25)</f>
        <v>131878.409972</v>
      </c>
      <c r="H28" s="246" t="n">
        <f aca="false">SUM(H6:H25)</f>
        <v>67838.384096</v>
      </c>
    </row>
    <row r="29" customFormat="false" ht="12.75" hidden="false" customHeight="false" outlineLevel="0" collapsed="false">
      <c r="A29" s="247"/>
      <c r="B29" s="248" t="s">
        <v>578</v>
      </c>
      <c r="C29" s="249"/>
      <c r="D29" s="250"/>
      <c r="E29" s="251"/>
      <c r="F29" s="251"/>
      <c r="G29" s="251"/>
      <c r="H29" s="252" t="n">
        <f aca="false">(E28+F28+G28+H28)</f>
        <v>311918.9233</v>
      </c>
    </row>
    <row r="30" customFormat="false" ht="12.75" hidden="false" customHeight="false" outlineLevel="0" collapsed="false">
      <c r="A30" s="253"/>
      <c r="B30" s="253" t="s">
        <v>579</v>
      </c>
      <c r="C30" s="254" t="n">
        <v>0.25</v>
      </c>
      <c r="D30" s="255"/>
      <c r="E30" s="256" t="n">
        <f aca="false">E28*C30</f>
        <v>6851.7612725</v>
      </c>
      <c r="F30" s="256" t="n">
        <f aca="false">F28*C30</f>
        <v>21198.7710355</v>
      </c>
      <c r="G30" s="256" t="n">
        <f aca="false">G28*C30</f>
        <v>32969.602493</v>
      </c>
      <c r="H30" s="256" t="n">
        <f aca="false">H28*C30</f>
        <v>16959.596024</v>
      </c>
      <c r="J30" s="228"/>
    </row>
    <row r="31" customFormat="false" ht="12.75" hidden="false" customHeight="false" outlineLevel="0" collapsed="false">
      <c r="A31" s="257"/>
      <c r="B31" s="244" t="s">
        <v>580</v>
      </c>
      <c r="C31" s="257"/>
      <c r="D31" s="258"/>
      <c r="E31" s="259" t="n">
        <f aca="false">E26+E28+E30</f>
        <v>37035.3063625</v>
      </c>
      <c r="F31" s="259" t="n">
        <f aca="false">F26+F28+F30</f>
        <v>108770.3551775</v>
      </c>
      <c r="G31" s="259" t="n">
        <f aca="false">G26+G28+G30</f>
        <v>167624.512465</v>
      </c>
      <c r="H31" s="259" t="n">
        <f aca="false">H26+H28+H30</f>
        <v>87574.48012</v>
      </c>
      <c r="I31" s="260"/>
      <c r="J31" s="261"/>
    </row>
    <row r="32" customFormat="false" ht="12.75" hidden="false" customHeight="false" outlineLevel="0" collapsed="false">
      <c r="A32" s="257"/>
      <c r="B32" s="244" t="s">
        <v>581</v>
      </c>
      <c r="C32" s="257"/>
      <c r="D32" s="258"/>
      <c r="E32" s="262" t="n">
        <f aca="false">E31/H35</f>
        <v>0.0923563005604306</v>
      </c>
      <c r="F32" s="262" t="n">
        <f aca="false">F31/H35</f>
        <v>0.271244620376886</v>
      </c>
      <c r="G32" s="262" t="n">
        <f aca="false">G31/H35</f>
        <v>0.418011388996868</v>
      </c>
      <c r="H32" s="262" t="n">
        <f aca="false">H31/H35</f>
        <v>0.218387690065815</v>
      </c>
      <c r="I32" s="260"/>
      <c r="J32" s="261"/>
    </row>
    <row r="33" customFormat="false" ht="12.75" hidden="false" customHeight="false" outlineLevel="0" collapsed="false">
      <c r="A33" s="257"/>
      <c r="B33" s="244" t="s">
        <v>582</v>
      </c>
      <c r="C33" s="257"/>
      <c r="D33" s="258"/>
      <c r="E33" s="262" t="n">
        <f aca="false">E32</f>
        <v>0.0923563005604306</v>
      </c>
      <c r="F33" s="262" t="n">
        <f aca="false">E33+F32</f>
        <v>0.363600920937316</v>
      </c>
      <c r="G33" s="262" t="n">
        <f aca="false">F33+G32</f>
        <v>0.781612309934185</v>
      </c>
      <c r="H33" s="262" t="n">
        <f aca="false">G33+H32</f>
        <v>1</v>
      </c>
      <c r="I33" s="260"/>
      <c r="J33" s="261"/>
    </row>
    <row r="34" customFormat="false" ht="12.75" hidden="false" customHeight="false" outlineLevel="0" collapsed="false">
      <c r="A34" s="257"/>
      <c r="B34" s="244" t="s">
        <v>583</v>
      </c>
      <c r="C34" s="257"/>
      <c r="D34" s="258"/>
      <c r="E34" s="259" t="n">
        <f aca="false">E31</f>
        <v>37035.3063625</v>
      </c>
      <c r="F34" s="259" t="n">
        <f aca="false">E34+F31</f>
        <v>145805.66154</v>
      </c>
      <c r="G34" s="259" t="n">
        <f aca="false">F34+G31</f>
        <v>313430.174005</v>
      </c>
      <c r="H34" s="259" t="n">
        <f aca="false">G34+H31</f>
        <v>401004.654125</v>
      </c>
      <c r="I34" s="260"/>
      <c r="J34" s="261"/>
    </row>
    <row r="35" customFormat="false" ht="12.75" hidden="false" customHeight="false" outlineLevel="0" collapsed="false">
      <c r="A35" s="249"/>
      <c r="B35" s="248" t="s">
        <v>584</v>
      </c>
      <c r="C35" s="249"/>
      <c r="D35" s="250"/>
      <c r="E35" s="251"/>
      <c r="F35" s="251"/>
      <c r="G35" s="251"/>
      <c r="H35" s="263" t="n">
        <f aca="false">H34</f>
        <v>401004.654125</v>
      </c>
    </row>
    <row r="37" customFormat="false" ht="12.75" hidden="false" customHeight="false" outlineLevel="0" collapsed="false">
      <c r="A37" s="0" t="s">
        <v>585</v>
      </c>
    </row>
  </sheetData>
  <mergeCells count="4">
    <mergeCell ref="A1:H1"/>
    <mergeCell ref="A2:H2"/>
    <mergeCell ref="A3:I3"/>
    <mergeCell ref="A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20:51:23Z</dcterms:created>
  <dc:creator/>
  <dc:description/>
  <dc:language>en-US</dc:language>
  <cp:lastModifiedBy>beatriz</cp:lastModifiedBy>
  <cp:lastPrinted>2010-09-20T16:37:37Z</cp:lastPrinted>
  <dcterms:modified xsi:type="dcterms:W3CDTF">2010-09-20T16:37:39Z</dcterms:modified>
  <cp:revision>0</cp:revision>
  <dc:subject/>
  <dc:title/>
</cp:coreProperties>
</file>