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grama 2º TA" sheetId="1" state="visible" r:id="rId2"/>
    <sheet name="Planilha Orçamentária 2º T" sheetId="2" state="visible" r:id="rId3"/>
  </sheets>
  <definedNames>
    <definedName function="false" hidden="false" localSheetId="1" name="_xlnm.Print_Area" vbProcedure="false">'Planilha Orçamentária 2º T'!$A$1:$P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749">
  <si>
    <t xml:space="preserve">TOMADAS DE PREÇOS TRESC N. 003/2008</t>
  </si>
  <si>
    <t xml:space="preserve">Órgão reponsável - TRE-SC</t>
  </si>
  <si>
    <t xml:space="preserve">Cronograma Obra Cartório Eleitoral de Curitibanos - acerto para o 2º Termo Aditivo</t>
  </si>
  <si>
    <t xml:space="preserve">CAA - Cordenadoria de Apoia Administrativo</t>
  </si>
  <si>
    <t xml:space="preserve">SEA - Seção de Engenharia e Arquitetura</t>
  </si>
  <si>
    <t xml:space="preserve">% DOS ITENS EM RELAÇÃO AO TOTAL DA OBRA (SEM BDI)</t>
  </si>
  <si>
    <t xml:space="preserve">CÓDIGO</t>
  </si>
  <si>
    <t xml:space="preserve">DESCRIÇÃO</t>
  </si>
  <si>
    <t xml:space="preserve">% DOS SUB-ITENS EM RELAÇÃO AOS ITENS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SUB-TOTAL PLANILHA TA 077/2010 + 2° TA</t>
  </si>
  <si>
    <t xml:space="preserve">SUB-TOTAL COM APOSTILA 043/2010</t>
  </si>
  <si>
    <t xml:space="preserve">TOTAL</t>
  </si>
  <si>
    <t xml:space="preserve">S1</t>
  </si>
  <si>
    <t xml:space="preserve">S2</t>
  </si>
  <si>
    <t xml:space="preserve">S3</t>
  </si>
  <si>
    <t xml:space="preserve">S4</t>
  </si>
  <si>
    <t xml:space="preserve">1.</t>
  </si>
  <si>
    <t xml:space="preserve">ELABORAÇÃO DE PROJETOS EXECUTIVOS</t>
  </si>
  <si>
    <t xml:space="preserve">1.1</t>
  </si>
  <si>
    <t xml:space="preserve">Fundações e estruturas (sondagem e projeto)</t>
  </si>
  <si>
    <t xml:space="preserve">1.2</t>
  </si>
  <si>
    <t xml:space="preserve">cabeamento estruturado (projeto)</t>
  </si>
  <si>
    <t xml:space="preserve">2.</t>
  </si>
  <si>
    <t xml:space="preserve">SERVIÇOS INICIAIS</t>
  </si>
  <si>
    <t xml:space="preserve">2.1</t>
  </si>
  <si>
    <t xml:space="preserve">Serviços iniciais</t>
  </si>
  <si>
    <t xml:space="preserve">2.2</t>
  </si>
  <si>
    <t xml:space="preserve">Movimentação de terra</t>
  </si>
  <si>
    <t xml:space="preserve">2.3</t>
  </si>
  <si>
    <t xml:space="preserve">Ligações provisórias</t>
  </si>
  <si>
    <t xml:space="preserve">3.</t>
  </si>
  <si>
    <t xml:space="preserve">EXECUÇÃO</t>
  </si>
  <si>
    <t xml:space="preserve">3.1</t>
  </si>
  <si>
    <t xml:space="preserve">Fundações e estruturas </t>
  </si>
  <si>
    <t xml:space="preserve">3.2</t>
  </si>
  <si>
    <t xml:space="preserve">cabeamento estruturado </t>
  </si>
  <si>
    <t xml:space="preserve">4.</t>
  </si>
  <si>
    <t xml:space="preserve">REGULARIZAÇÃO DO PISO</t>
  </si>
  <si>
    <t xml:space="preserve">4.1</t>
  </si>
  <si>
    <t xml:space="preserve">Contra-piso</t>
  </si>
  <si>
    <t xml:space="preserve">5.</t>
  </si>
  <si>
    <t xml:space="preserve">ALVENARIAS</t>
  </si>
  <si>
    <t xml:space="preserve">5.1</t>
  </si>
  <si>
    <t xml:space="preserve">Paredes e platibanda  </t>
  </si>
  <si>
    <t xml:space="preserve">6.</t>
  </si>
  <si>
    <t xml:space="preserve">REVESTIMENTOS</t>
  </si>
  <si>
    <t xml:space="preserve">6.1</t>
  </si>
  <si>
    <r>
      <rPr>
        <b val="true"/>
        <sz val="10"/>
        <color rgb="FF000000"/>
        <rFont val="Arial"/>
        <family val="2"/>
      </rPr>
      <t xml:space="preserve">Argamassa para tetos </t>
    </r>
    <r>
      <rPr>
        <b val="true"/>
        <sz val="10"/>
        <color rgb="FFFF0000"/>
        <rFont val="Arial"/>
        <family val="2"/>
      </rPr>
      <t xml:space="preserve">  </t>
    </r>
  </si>
  <si>
    <t xml:space="preserve">6.2</t>
  </si>
  <si>
    <t xml:space="preserve">Argamassa para paredes e platibanda</t>
  </si>
  <si>
    <t xml:space="preserve">6.3</t>
  </si>
  <si>
    <t xml:space="preserve">Revestimentos cerâmicos</t>
  </si>
  <si>
    <t xml:space="preserve">6.8</t>
  </si>
  <si>
    <t xml:space="preserve">Soleiras e Peitoris</t>
  </si>
  <si>
    <t xml:space="preserve">7.</t>
  </si>
  <si>
    <t xml:space="preserve">ESTRUTURA DA COBERTURA</t>
  </si>
  <si>
    <t xml:space="preserve">7.1</t>
  </si>
  <si>
    <t xml:space="preserve">Cobertura</t>
  </si>
  <si>
    <t xml:space="preserve">8.</t>
  </si>
  <si>
    <t xml:space="preserve">ESQUADRIAS, FERRAGENS E ACESSÓRIOS</t>
  </si>
  <si>
    <t xml:space="preserve">8.1</t>
  </si>
  <si>
    <t xml:space="preserve">Portas e portão</t>
  </si>
  <si>
    <t xml:space="preserve">8.2</t>
  </si>
  <si>
    <t xml:space="preserve">Janelas</t>
  </si>
  <si>
    <t xml:space="preserve">8.4</t>
  </si>
  <si>
    <t xml:space="preserve">Grades </t>
  </si>
  <si>
    <t xml:space="preserve">9.</t>
  </si>
  <si>
    <t xml:space="preserve">LOUÇAS, METAIS E ACESSÓRIOS </t>
  </si>
  <si>
    <t xml:space="preserve">9.1</t>
  </si>
  <si>
    <t xml:space="preserve">Louças, metais e acessórios  </t>
  </si>
  <si>
    <t xml:space="preserve">10.</t>
  </si>
  <si>
    <t xml:space="preserve">ALVENARIA PARA SISTEMA HIDRO-SANITÁRIO E PLUVIAL</t>
  </si>
  <si>
    <t xml:space="preserve">10.1</t>
  </si>
  <si>
    <t xml:space="preserve">Caixa de inspeção esgoto e pluvial</t>
  </si>
  <si>
    <t xml:space="preserve">10.2</t>
  </si>
  <si>
    <t xml:space="preserve">Caixa de gordura   </t>
  </si>
  <si>
    <t xml:space="preserve">10.3</t>
  </si>
  <si>
    <t xml:space="preserve">sistema de tratamento de esgoto </t>
  </si>
  <si>
    <t xml:space="preserve">11.</t>
  </si>
  <si>
    <t xml:space="preserve">IMPERMEABILIZAÇÃO</t>
  </si>
  <si>
    <t xml:space="preserve">11.1</t>
  </si>
  <si>
    <t xml:space="preserve">Impermeabilização  </t>
  </si>
  <si>
    <t xml:space="preserve">12.</t>
  </si>
  <si>
    <t xml:space="preserve">SISTEMA HIDRO-SANITÁRIO</t>
  </si>
  <si>
    <t xml:space="preserve">12.1</t>
  </si>
  <si>
    <t xml:space="preserve">Hidráulico</t>
  </si>
  <si>
    <t xml:space="preserve">12.2</t>
  </si>
  <si>
    <t xml:space="preserve">Sanitário</t>
  </si>
  <si>
    <t xml:space="preserve">12.3</t>
  </si>
  <si>
    <t xml:space="preserve">Dreno AC</t>
  </si>
  <si>
    <t xml:space="preserve">13.</t>
  </si>
  <si>
    <t xml:space="preserve">SISTEMA ELÉTRICO</t>
  </si>
  <si>
    <t xml:space="preserve">13.1</t>
  </si>
  <si>
    <t xml:space="preserve">Elétrico</t>
  </si>
  <si>
    <t xml:space="preserve">18.</t>
  </si>
  <si>
    <t xml:space="preserve">SERVIÇOS FINAIS</t>
  </si>
  <si>
    <t xml:space="preserve">18.1</t>
  </si>
  <si>
    <t xml:space="preserve">Serviços finais</t>
  </si>
  <si>
    <t xml:space="preserve">19.</t>
  </si>
  <si>
    <t xml:space="preserve">ADMINISTRAÇÃO DA OBRA </t>
  </si>
  <si>
    <t xml:space="preserve">19.1</t>
  </si>
  <si>
    <t xml:space="preserve">Administração da obra  (5 meses)</t>
  </si>
  <si>
    <t xml:space="preserve">VALOR TOTAL SEM BDI</t>
  </si>
  <si>
    <t xml:space="preserve">VALOR ADMINISTRAÇÃO DA OBRA</t>
  </si>
  <si>
    <t xml:space="preserve">BDI </t>
  </si>
  <si>
    <t xml:space="preserve">VALOR TOTAL COM ADMINISTRAÇÃO DA OBRA</t>
  </si>
  <si>
    <t xml:space="preserve">VALOR TOTAL COM BDI E ADMINISTRAÇÃO DA OBRA</t>
  </si>
  <si>
    <t xml:space="preserve">VALOR TOTAL ACUMULADO</t>
  </si>
  <si>
    <t xml:space="preserve">PORCENTAGEM PARCIAL</t>
  </si>
  <si>
    <t xml:space="preserve">PORCENTAGEM ACUMULADA</t>
  </si>
  <si>
    <t xml:space="preserve">OBS:</t>
  </si>
  <si>
    <t xml:space="preserve">TODOS OS MATERIAIS E SERVIÇOS LISTADOS DEVERÃO SER CONFORME ESPECIFICAÇÕES TÉCNICAS DOS PROJETOS</t>
  </si>
  <si>
    <t xml:space="preserve">Essa planilha foi elaborada com dados das tabelas PINI, Deinfra e SINAPI</t>
  </si>
  <si>
    <t xml:space="preserve">Planilha Orçamentária Obra Cartório Eleitoral de Curitibanos - acerto para o 2º Termo Aditivo</t>
  </si>
  <si>
    <t xml:space="preserve">texto</t>
  </si>
  <si>
    <t xml:space="preserve">- Itens corrigidos (seguem Planilha SINAPI Jan.2010) </t>
  </si>
  <si>
    <t xml:space="preserve">- Itens incluídos</t>
  </si>
  <si>
    <t xml:space="preserve">- Itens excluidos</t>
  </si>
  <si>
    <t xml:space="preserve">- Itens que sofrerão reajuste por índice a ser definido</t>
  </si>
  <si>
    <t xml:space="preserve">Item retificado - valor m.d.o incorreto</t>
  </si>
  <si>
    <t xml:space="preserve">PREÇO UNITÁRIO</t>
  </si>
  <si>
    <t xml:space="preserve">PREÇO TOTAL</t>
  </si>
  <si>
    <t xml:space="preserve">APOSTILA 043/2010</t>
  </si>
  <si>
    <t xml:space="preserve">2º TERMO ADITIVO</t>
  </si>
  <si>
    <t xml:space="preserve">UNID.</t>
  </si>
  <si>
    <t xml:space="preserve">QUANT.</t>
  </si>
  <si>
    <t xml:space="preserve">PREÇO MAT. (UNIT.)(R$)</t>
  </si>
  <si>
    <t xml:space="preserve">PREÇO M.O. (UNIT.)(R$)</t>
  </si>
  <si>
    <t xml:space="preserve">PREÇO MAT. (TOTAL.)(R$)</t>
  </si>
  <si>
    <t xml:space="preserve">PREÇO M.O. (TOTAL.)(R$)</t>
  </si>
  <si>
    <t xml:space="preserve">PREÇO FINAL (TOT.)(R$)</t>
  </si>
  <si>
    <t xml:space="preserve">SUBTOTAIS</t>
  </si>
  <si>
    <t xml:space="preserve">Índice de correção(IPCA)</t>
  </si>
  <si>
    <t xml:space="preserve">Valores Corrigidos</t>
  </si>
  <si>
    <t xml:space="preserve">Valor da Correção</t>
  </si>
  <si>
    <t xml:space="preserve">QUANTIDADES</t>
  </si>
  <si>
    <t xml:space="preserve">ITENS PARA ADIÇÃO</t>
  </si>
  <si>
    <t xml:space="preserve">ITENS PARA SUPRESSÃO</t>
  </si>
  <si>
    <t xml:space="preserve">1.0</t>
  </si>
  <si>
    <t xml:space="preserve">1.1.1</t>
  </si>
  <si>
    <t xml:space="preserve">Placa de obra 2,00 x 1,00 mts ( aquisição e montagem )</t>
  </si>
  <si>
    <t xml:space="preserve">M2</t>
  </si>
  <si>
    <t xml:space="preserve">1.1.2</t>
  </si>
  <si>
    <t xml:space="preserve">Locação da obra</t>
  </si>
  <si>
    <t xml:space="preserve">1.2.1</t>
  </si>
  <si>
    <t xml:space="preserve">Escavação mecanizada , carga e transporte de material</t>
  </si>
  <si>
    <t xml:space="preserve">M3</t>
  </si>
  <si>
    <t xml:space="preserve">1.3</t>
  </si>
  <si>
    <t xml:space="preserve">1.3.1</t>
  </si>
  <si>
    <t xml:space="preserve">LIGAÇÃO provisória de água para obra e instalação sanitária provisória , pequenas obras </t>
  </si>
  <si>
    <t xml:space="preserve">UN</t>
  </si>
  <si>
    <t xml:space="preserve">1.3.2</t>
  </si>
  <si>
    <t xml:space="preserve">LIGAÇÃO provisória de luz e força para obra </t>
  </si>
  <si>
    <t xml:space="preserve">1.3.3</t>
  </si>
  <si>
    <t xml:space="preserve">Tapume continuo em chapa compensada - SINAPI 74220/001</t>
  </si>
  <si>
    <t xml:space="preserve">1.3.4</t>
  </si>
  <si>
    <t xml:space="preserve">Barracao de obra em tabuas de madeira - SINAPI 74242/001</t>
  </si>
  <si>
    <t xml:space="preserve">2.0</t>
  </si>
  <si>
    <t xml:space="preserve">PROJETO E EXECUÇÃO DE FUNDAÇÕES E ESTRUTURA</t>
  </si>
  <si>
    <t xml:space="preserve">Fundações e estrutura</t>
  </si>
  <si>
    <t xml:space="preserve">2.1.1</t>
  </si>
  <si>
    <t xml:space="preserve">SONDAGEM de reconhecimento do subsolo com TRADO MECANICO DE 18 CM</t>
  </si>
  <si>
    <t xml:space="preserve">M</t>
  </si>
  <si>
    <t xml:space="preserve">2.1.2</t>
  </si>
  <si>
    <t xml:space="preserve">Elaboração de projeto executivo de fundações e estrutura cf.projeto ESTRUTURAL</t>
  </si>
  <si>
    <t xml:space="preserve">2.1.3</t>
  </si>
  <si>
    <t xml:space="preserve">Forma Tabuas de Madeira 3a para peças de concreto armado</t>
  </si>
  <si>
    <t xml:space="preserve">m2</t>
  </si>
  <si>
    <t xml:space="preserve">2.1.4</t>
  </si>
  <si>
    <t xml:space="preserve">Armação em aço CA-60 (3,4 a 6,0mm) - SINAPI 73942/002</t>
  </si>
  <si>
    <t xml:space="preserve">Kg</t>
  </si>
  <si>
    <t xml:space="preserve">2.1.5</t>
  </si>
  <si>
    <t xml:space="preserve">Armação em aço CA-50 (6,3 a 12,5mm) - SINAPI 74254/002</t>
  </si>
  <si>
    <t xml:space="preserve">2.1.6</t>
  </si>
  <si>
    <t xml:space="preserve">Concreto usinado bombeado fck=25MPa (colocação, espalhamento, acabamento) - SINAPI 74137/004</t>
  </si>
  <si>
    <t xml:space="preserve">m3</t>
  </si>
  <si>
    <t xml:space="preserve">Laje PréMoldada</t>
  </si>
  <si>
    <t xml:space="preserve">2.2.1</t>
  </si>
  <si>
    <t xml:space="preserve">Escoramento de laje pré-moldada - SINAPI 74107/1</t>
  </si>
  <si>
    <t xml:space="preserve">2.2.2</t>
  </si>
  <si>
    <t xml:space="preserve">Laje PréMoldada para forro , sobrecarga 100kg/m2 - SINAPI 74202/1</t>
  </si>
  <si>
    <t xml:space="preserve">2.2.3</t>
  </si>
  <si>
    <t xml:space="preserve">Laje PréMoldada para piso , sobrecarga 200kg/m2 - SINAPI 74202/002</t>
  </si>
  <si>
    <t xml:space="preserve">Piso de Concreto</t>
  </si>
  <si>
    <t xml:space="preserve">2.3.1</t>
  </si>
  <si>
    <t xml:space="preserve">Lastro de brita 25mm, espessura 3cm - SINAPI 74164/4</t>
  </si>
  <si>
    <t xml:space="preserve">2.3.2</t>
  </si>
  <si>
    <t xml:space="preserve">Lastro de Concreto 1:3:5, espessura 7cm, inclui aditivo - SINAPI 74048/6</t>
  </si>
  <si>
    <t xml:space="preserve">2.3.3</t>
  </si>
  <si>
    <t xml:space="preserve">Concreto usinado bombeado fck=25MPa (colocação, espalhamento, acabamento) - BASE DO AQUIVO - 12cm - SINAPI 74137/004</t>
  </si>
  <si>
    <t xml:space="preserve">2.3.4</t>
  </si>
  <si>
    <r>
      <rPr>
        <sz val="10"/>
        <rFont val="Arial"/>
        <family val="2"/>
      </rPr>
      <t xml:space="preserve">Armação em aço CA-50 (6,3 a 12,5mm) - BASE DO AQUIVO - 10x10cm </t>
    </r>
    <r>
      <rPr>
        <sz val="10"/>
        <rFont val="Calibri"/>
        <family val="2"/>
      </rPr>
      <t xml:space="preserve">φ</t>
    </r>
    <r>
      <rPr>
        <sz val="10"/>
        <rFont val="Arial"/>
        <family val="2"/>
      </rPr>
      <t xml:space="preserve"> 6,3mm - SINAPI 74254/002  </t>
    </r>
  </si>
  <si>
    <t xml:space="preserve">Acabamento Superior da Laje</t>
  </si>
  <si>
    <t xml:space="preserve">Acabamento desempenado de laje de concreto simples SINAPI 74095/1</t>
  </si>
  <si>
    <t xml:space="preserve">3.0</t>
  </si>
  <si>
    <t xml:space="preserve">PROJETO E EXECUÇÃO DE CABEAMENTO ESTRUTURADO</t>
  </si>
  <si>
    <t xml:space="preserve">Cabeamento Estruturado - Projeto</t>
  </si>
  <si>
    <t xml:space="preserve">3.1.1</t>
  </si>
  <si>
    <t xml:space="preserve">Elaboração de projeto executivo de cabeamento estruturado</t>
  </si>
  <si>
    <t xml:space="preserve">Cabeamento Estruturado - Execução</t>
  </si>
  <si>
    <t xml:space="preserve">3.2.1</t>
  </si>
  <si>
    <t xml:space="preserve">Caixa de Passagem Metalica 152x152x82mm de embutir</t>
  </si>
  <si>
    <t xml:space="preserve">unid.</t>
  </si>
  <si>
    <t xml:space="preserve">3.2.2</t>
  </si>
  <si>
    <t xml:space="preserve">Caixa de Passagem Metalica 202x202x10mm de embutir</t>
  </si>
  <si>
    <t xml:space="preserve">3.2.3</t>
  </si>
  <si>
    <t xml:space="preserve">Quadro Geral para Telefone, padrão TELESC, com porta  e fechadura, fundo em madeira de lei, espessura de 2 cm,  nas dimensões 60 x 60 x 12 cm</t>
  </si>
  <si>
    <t xml:space="preserve">3.2.4</t>
  </si>
  <si>
    <t xml:space="preserve">Eletroduto de PVC Rigido de 2" roscável </t>
  </si>
  <si>
    <t xml:space="preserve">m</t>
  </si>
  <si>
    <t xml:space="preserve">3.2.5</t>
  </si>
  <si>
    <t xml:space="preserve">Luva de emenda 2" roscável</t>
  </si>
  <si>
    <t xml:space="preserve">3.2.6</t>
  </si>
  <si>
    <t xml:space="preserve">Curva 90º PVC rígido de 2'' com duas luva de emenda nas extremidades</t>
  </si>
  <si>
    <t xml:space="preserve">3.2.7</t>
  </si>
  <si>
    <t xml:space="preserve">3.2.8</t>
  </si>
  <si>
    <t xml:space="preserve">Eletroduto PVC rígido de 1'' roscável</t>
  </si>
  <si>
    <t xml:space="preserve">3.2.9</t>
  </si>
  <si>
    <t xml:space="preserve">Luva de emenda 1" roscável</t>
  </si>
  <si>
    <t xml:space="preserve">3.2.10</t>
  </si>
  <si>
    <t xml:space="preserve">Curva 90º PVC rígido de 1'' roscável</t>
  </si>
  <si>
    <t xml:space="preserve">3.2.11</t>
  </si>
  <si>
    <t xml:space="preserve">3.2.12</t>
  </si>
  <si>
    <t xml:space="preserve">Eletroduto PVC rígido de 3/4'' roscável</t>
  </si>
  <si>
    <t xml:space="preserve">3.2.13</t>
  </si>
  <si>
    <t xml:space="preserve">Luva de emenda 3/4" roscável</t>
  </si>
  <si>
    <t xml:space="preserve">3.2.14</t>
  </si>
  <si>
    <t xml:space="preserve">Curva 90º PVC rígido de 3/4'' roscável</t>
  </si>
  <si>
    <t xml:space="preserve">3.2.15</t>
  </si>
  <si>
    <t xml:space="preserve">3.2.16</t>
  </si>
  <si>
    <t xml:space="preserve">Eletroduto Galvanizado a Fogo - parede grossa - 2"x3m</t>
  </si>
  <si>
    <t xml:space="preserve">3.2.17</t>
  </si>
  <si>
    <t xml:space="preserve">Curva 90º Galvanizado a Fogo longa 2''</t>
  </si>
  <si>
    <t xml:space="preserve">3.2.18</t>
  </si>
  <si>
    <t xml:space="preserve">Luva Galvanizado a Fogo 2''</t>
  </si>
  <si>
    <t xml:space="preserve">3.2.19</t>
  </si>
  <si>
    <t xml:space="preserve">Caixa em PVC rígido, com orelhas reforçadas, nas dimensões de 4''x4''</t>
  </si>
  <si>
    <t xml:space="preserve">4.0</t>
  </si>
  <si>
    <t xml:space="preserve">CONCRETO</t>
  </si>
  <si>
    <t xml:space="preserve">4.1.1</t>
  </si>
  <si>
    <t xml:space="preserve">Regularização de piso (contra-piso) base , de argamassa de cimento, cal e areia</t>
  </si>
  <si>
    <t xml:space="preserve">4.2</t>
  </si>
  <si>
    <t xml:space="preserve">Meio-fio</t>
  </si>
  <si>
    <t xml:space="preserve">4.2.1</t>
  </si>
  <si>
    <t xml:space="preserve">Meio fio de concreto reta ou curva , assentada com argamassa de cimento e areia.</t>
  </si>
  <si>
    <t xml:space="preserve">5.0</t>
  </si>
  <si>
    <t xml:space="preserve">ALVENARIAS </t>
  </si>
  <si>
    <t xml:space="preserve">Paredes e platibanda</t>
  </si>
  <si>
    <t xml:space="preserve">5.1.1</t>
  </si>
  <si>
    <t xml:space="preserve">Alvenaria de tijolo ceramico furado 9x14x24, 1 vez, assentado com argamassa 1:2:8 (espessura total = 14cm) - REFERENCIA SINAPI 73987/001</t>
  </si>
  <si>
    <t xml:space="preserve">6.0</t>
  </si>
  <si>
    <t xml:space="preserve">Argamassa para tetos</t>
  </si>
  <si>
    <t xml:space="preserve">6.1.1</t>
  </si>
  <si>
    <t xml:space="preserve">CHAPISCO em teto com argamassa de cimento e areia sem peneirar traço 1:3, com adição de adesivo a base de resina sintética, e=5 mm</t>
  </si>
  <si>
    <t xml:space="preserve">6.1.2</t>
  </si>
  <si>
    <t xml:space="preserve">EMBOÇO/REBOCO em teto com argamassa mista de cimento, cal hidratada e areia sem peneirar traço 1:2:6, e=20 mm ( massa única )</t>
  </si>
  <si>
    <t xml:space="preserve">6.2.1</t>
  </si>
  <si>
    <t xml:space="preserve">CHAPISCO para parede interna ou externa com argamasa de cimento e areia sem peneirar traço 1:3, e=5 mm</t>
  </si>
  <si>
    <t xml:space="preserve">6.2.2</t>
  </si>
  <si>
    <t xml:space="preserve">EMBOÇO/REBOCO para parede interna ou externa com argamassa mista de cimento, cal hidratada e areia sem peneirar traço 1:2:6, e=20 mm ( massa única )</t>
  </si>
  <si>
    <t xml:space="preserve">6.3.1</t>
  </si>
  <si>
    <t xml:space="preserve">AZULEJO assentado com argamassa pré-fabricada de cimento colante, juntas a prumo </t>
  </si>
  <si>
    <t xml:space="preserve">6.3.2</t>
  </si>
  <si>
    <t xml:space="preserve">PASTILHA de porcelana verde juréia, assentada com argamassa pré-fabricada de cimento colante, inclusive rejuntamento  </t>
  </si>
  <si>
    <t xml:space="preserve">6.3.3</t>
  </si>
  <si>
    <t xml:space="preserve">PASTILHA de porcelana ( miscelânia de verde caribe , azul maresias e verde enseada ), assentada com argamassa pré-fabricada de cimento colante, inclusive rejuntamento</t>
  </si>
  <si>
    <t xml:space="preserve">6.3.4</t>
  </si>
  <si>
    <t xml:space="preserve">PISO CERÂMICO esmaltado, assentado com argamassa pré-fabricada de cimento colante  </t>
  </si>
  <si>
    <t xml:space="preserve">6.4</t>
  </si>
  <si>
    <t xml:space="preserve">Revestimentos vinílicos</t>
  </si>
  <si>
    <t xml:space="preserve">6.4.1</t>
  </si>
  <si>
    <t xml:space="preserve">PLACA vinílica 30x30 cm, fixada com cola à base de neoprene ou resina acrílica</t>
  </si>
  <si>
    <t xml:space="preserve">6.5</t>
  </si>
  <si>
    <t xml:space="preserve">Rodapé   </t>
  </si>
  <si>
    <t xml:space="preserve">6.5.1</t>
  </si>
  <si>
    <t xml:space="preserve">Rodapé em EVA, boleado, h=5,0cm, fixado c/ cola de contato</t>
  </si>
  <si>
    <t xml:space="preserve">6.6</t>
  </si>
  <si>
    <t xml:space="preserve">Pinturas</t>
  </si>
  <si>
    <t xml:space="preserve">6.6.1</t>
  </si>
  <si>
    <t xml:space="preserve">Selador acrílico para parede</t>
  </si>
  <si>
    <t xml:space="preserve">6.6.2</t>
  </si>
  <si>
    <t xml:space="preserve">Fundo preparador para pintura acrílica</t>
  </si>
  <si>
    <t xml:space="preserve">6.6.3</t>
  </si>
  <si>
    <t xml:space="preserve">EMASSAMENTO de parede interna com massa acrílica com duas demãos, para pintura acrílico</t>
  </si>
  <si>
    <t xml:space="preserve">6.6.4</t>
  </si>
  <si>
    <t xml:space="preserve">Emassamento com massa corrida para forro de fesso</t>
  </si>
  <si>
    <t xml:space="preserve">6.6.5</t>
  </si>
  <si>
    <t xml:space="preserve">PINTURA COM TINTA ACRÍLICO em parede interna  com duas demãos, sem massa corrida</t>
  </si>
  <si>
    <t xml:space="preserve">6.6.6</t>
  </si>
  <si>
    <t xml:space="preserve">TEXTURA acrílica em parede externa com uma demão na cor branco fosco</t>
  </si>
  <si>
    <t xml:space="preserve">6.6.7</t>
  </si>
  <si>
    <t xml:space="preserve">PINTURA COM TINTA ESMALTE em esquadria de aço galvanizado com duas demãos ( grades )</t>
  </si>
  <si>
    <t xml:space="preserve">6.6.8</t>
  </si>
  <si>
    <t xml:space="preserve">PINTURA COM TINTA ESMALTE em esquadria de madeira com duas demãos, com massa corrida e fundo nivelador</t>
  </si>
  <si>
    <t xml:space="preserve">6.6.9</t>
  </si>
  <si>
    <t xml:space="preserve">Pintura acrílica para gesso em placa  na cor branco fosco.</t>
  </si>
  <si>
    <t xml:space="preserve">6.7</t>
  </si>
  <si>
    <t xml:space="preserve">Forros </t>
  </si>
  <si>
    <t xml:space="preserve">6.7.1</t>
  </si>
  <si>
    <t xml:space="preserve">FORRO DE GESSO em placas pré-moldadas bisotadas fixadas tirantes de arame galvanizado</t>
  </si>
  <si>
    <t xml:space="preserve">6.8.1</t>
  </si>
  <si>
    <t xml:space="preserve">Soleira de granito 15 cm de largura, fornecimento e assentamento com argamassa especial</t>
  </si>
  <si>
    <t xml:space="preserve">M </t>
  </si>
  <si>
    <t xml:space="preserve">6.8.2</t>
  </si>
  <si>
    <t xml:space="preserve">Peitoril de granito 7 cm de largura com pingadeira, assentado com argamassa especial</t>
  </si>
  <si>
    <t xml:space="preserve">7.0</t>
  </si>
  <si>
    <t xml:space="preserve">COBERTURA </t>
  </si>
  <si>
    <t xml:space="preserve">7.1.1</t>
  </si>
  <si>
    <t xml:space="preserve">Estrutura metálica das cobertura , incluso instalação</t>
  </si>
  <si>
    <t xml:space="preserve">7.1.2</t>
  </si>
  <si>
    <t xml:space="preserve">Telhas de aluzinco</t>
  </si>
  <si>
    <t xml:space="preserve">7.1.3</t>
  </si>
  <si>
    <t xml:space="preserve">Rufo em chapa de aço galvanizado</t>
  </si>
  <si>
    <t xml:space="preserve">7.1.4</t>
  </si>
  <si>
    <t xml:space="preserve">Calha em chapa de aço galvanizado</t>
  </si>
  <si>
    <t xml:space="preserve">7.1.5</t>
  </si>
  <si>
    <t xml:space="preserve">Rufo de capeamento da platibanda em concreto armado pré-moldado com pingadeira</t>
  </si>
  <si>
    <t xml:space="preserve">7.1.6</t>
  </si>
  <si>
    <t xml:space="preserve">Estrutura de suporte em madeira para as caixas d'água</t>
  </si>
  <si>
    <t xml:space="preserve">cj</t>
  </si>
  <si>
    <t xml:space="preserve">8.0</t>
  </si>
  <si>
    <t xml:space="preserve">8.1.1</t>
  </si>
  <si>
    <t xml:space="preserve">PORTA interna de madeira, colocação e acabamento , de uma folha com batente, guarnição e ferragem, 0,80 x 2,10 m </t>
  </si>
  <si>
    <t xml:space="preserve">8.1.2</t>
  </si>
  <si>
    <t xml:space="preserve">PORTA de vidro temperado 10 mm com ferragem e mola hidráulica, duas folhas, 1600 x 2400 mm , sendo 300 mm bandeira fixa superior.</t>
  </si>
  <si>
    <t xml:space="preserve">8.1.3</t>
  </si>
  <si>
    <t xml:space="preserve">P4 - Portão basculante 3,00 X 2,40, sendo 30 cm bandeira fixa em vidro em alumínio anodizado na cor branco fosca inclusive ferragens e acessórios, cf projeto</t>
  </si>
  <si>
    <t xml:space="preserve">8.1.4</t>
  </si>
  <si>
    <t xml:space="preserve">P5 - Porta de alumínio anodizada tipo veneziana painel cego inclusive ferragens e acessórios, 0,60 X 1,20,   cf projeto</t>
  </si>
  <si>
    <t xml:space="preserve">8.2.1</t>
  </si>
  <si>
    <t xml:space="preserve">J1 - Janela em alumínio anodizado na cor branco fosca maxi-ar, com acessórios, conforme detalhe em projeto, dim 0,75 X 0,30 e vidro incolor de 4mm.</t>
  </si>
  <si>
    <t xml:space="preserve">8.2.2</t>
  </si>
  <si>
    <t xml:space="preserve">J2 - Janela em alumínio anodizado na cor branco fosca maxi-ar completa, com acessórios, conforme detalhe em projeto, dim 0,75 X 2,10 e vidro incolor de 6mm temperado, e com bandeira de 30 cm em vidro incolor, de 4mm</t>
  </si>
  <si>
    <t xml:space="preserve">8.2.3</t>
  </si>
  <si>
    <t xml:space="preserve">J3 - Janela em alumínio anodizado na cor branco fosca maxi-ar completa, com acessórios, conforme detalhe em projeto, dim 0,75 X 1,55 e vidro incolor de 6mm, Temperado</t>
  </si>
  <si>
    <t xml:space="preserve">8.3</t>
  </si>
  <si>
    <t xml:space="preserve">Ferragens e acessórios</t>
  </si>
  <si>
    <t xml:space="preserve">8.3.1</t>
  </si>
  <si>
    <t xml:space="preserve">Fechaduras para portas de madeira, tipo interna, acabamento cromo acetinado, cf projeto  - REFERENCIA SINAPI 74070/001</t>
  </si>
  <si>
    <t xml:space="preserve">8.3.2</t>
  </si>
  <si>
    <t xml:space="preserve">Fechaduras para portas de madeira, tipo sanitário, acabamento cromo acetinado, cf projeto  - REFERENCIA SINAPI 74069/001</t>
  </si>
  <si>
    <t xml:space="preserve">8.3.3</t>
  </si>
  <si>
    <t xml:space="preserve">Dobradiças para portas de madeira interna, cf projeto  - REFERENCIA SINAPI 74047/001</t>
  </si>
  <si>
    <t xml:space="preserve">8.3.4</t>
  </si>
  <si>
    <t xml:space="preserve"> Espelho cristal 4mm com bisotê em seu perímetro e fixado na alvenaria com 4,0 botonetes cromados, dim 0,60x0,80m</t>
  </si>
  <si>
    <t xml:space="preserve">8.3.5</t>
  </si>
  <si>
    <t xml:space="preserve">Espelho cristal 4mm com bisotê em seu perímetro P.N.E fixados em uma placa de MDF com inclinação de 10° dim 0,60x0,80m</t>
  </si>
  <si>
    <t xml:space="preserve">8.5</t>
  </si>
  <si>
    <t xml:space="preserve">8.5.1</t>
  </si>
  <si>
    <t xml:space="preserve">Grades em ferro zincado conforme projeto , inclusive ferragens e acessórios</t>
  </si>
  <si>
    <t xml:space="preserve">9.0</t>
  </si>
  <si>
    <t xml:space="preserve">9.1.1</t>
  </si>
  <si>
    <t xml:space="preserve">TAMPO de granito para pia, e=25 mm, largura 0,60 m com rodapia e rebaixo </t>
  </si>
  <si>
    <t xml:space="preserve">9.1.2</t>
  </si>
  <si>
    <t xml:space="preserve">Vaso sanitário para BWC com caixa acoplada , incluído assento</t>
  </si>
  <si>
    <t xml:space="preserve">9.1.3</t>
  </si>
  <si>
    <t xml:space="preserve">Vaso sanitário para BWC P.N.E e caixa de descarga embutida em alvenaria , incluído assento</t>
  </si>
  <si>
    <t xml:space="preserve">9.1.4</t>
  </si>
  <si>
    <t xml:space="preserve">Barra de apoio L=80cm BWC p/ deficientes para vaso sanitário e puxador porta </t>
  </si>
  <si>
    <t xml:space="preserve">CJ</t>
  </si>
  <si>
    <t xml:space="preserve">9.1.5</t>
  </si>
  <si>
    <t xml:space="preserve">Barra de apoio para pia, BWC p/ deficientes </t>
  </si>
  <si>
    <t xml:space="preserve">9.1.6</t>
  </si>
  <si>
    <t xml:space="preserve">Cuba de inox para pia com válvula  3 1/2" x 1 1/2"</t>
  </si>
  <si>
    <t xml:space="preserve">9.1.7</t>
  </si>
  <si>
    <t xml:space="preserve">Lavatório de coluna </t>
  </si>
  <si>
    <t xml:space="preserve">9.1.8</t>
  </si>
  <si>
    <t xml:space="preserve">Lavatório de coluna suspensa para BWC P.N.E </t>
  </si>
  <si>
    <t xml:space="preserve">9.1.9</t>
  </si>
  <si>
    <t xml:space="preserve">Tanque de louça médio 53,5 x 51,0 de 30 litros  com torneira de parede </t>
  </si>
  <si>
    <t xml:space="preserve">9.1.10</t>
  </si>
  <si>
    <t xml:space="preserve">Torneira de jardim 1/2"</t>
  </si>
  <si>
    <t xml:space="preserve">9.1.11</t>
  </si>
  <si>
    <t xml:space="preserve">Torneira de Lavatório 25 mm - 1/2"  </t>
  </si>
  <si>
    <t xml:space="preserve">9.1.12</t>
  </si>
  <si>
    <t xml:space="preserve">torneira pia de cozinha DN 25mm x 1/2"</t>
  </si>
  <si>
    <t xml:space="preserve">9.1.13</t>
  </si>
  <si>
    <t xml:space="preserve">Válvula p/ lavatório e tanque 3 1/2" x 1 1/2"</t>
  </si>
  <si>
    <t xml:space="preserve">9.1.14</t>
  </si>
  <si>
    <t xml:space="preserve">engate flexível 1/2" acabamento cromado</t>
  </si>
  <si>
    <t xml:space="preserve">9.1.15</t>
  </si>
  <si>
    <t xml:space="preserve">sifão copo para pia 1 1/4"</t>
  </si>
  <si>
    <t xml:space="preserve">9.1.16</t>
  </si>
  <si>
    <t xml:space="preserve">sifão flexível para lavatório</t>
  </si>
  <si>
    <t xml:space="preserve">9.1.17</t>
  </si>
  <si>
    <t xml:space="preserve">Tubo de ligação cromado para vaso sanitário BWC P.N.E</t>
  </si>
  <si>
    <t xml:space="preserve">9.1.18</t>
  </si>
  <si>
    <t xml:space="preserve">Caixa de descarga de embutir ref Montana hidrotécnica ou similar</t>
  </si>
  <si>
    <t xml:space="preserve">10.0</t>
  </si>
  <si>
    <t xml:space="preserve">SISTEMAS HIDRO-SANITÁRIO E PLUVIAL</t>
  </si>
  <si>
    <t xml:space="preserve">10.1.1</t>
  </si>
  <si>
    <t xml:space="preserve">CAIXA DE INSPEÇÃO em alvenaria - 1 tijolo comum maciço revestido internamente com argamassa de cimento e areia  sem peneirar com aditivo impermeabilizante traço 1:3 </t>
  </si>
  <si>
    <t xml:space="preserve">10.1.2</t>
  </si>
  <si>
    <t xml:space="preserve">TAMPA DE CONCRETO para caixa de inspeção em alvenaria , e=5 cm</t>
  </si>
  <si>
    <t xml:space="preserve">10.1.3</t>
  </si>
  <si>
    <t xml:space="preserve">Grelha para caixa de inspeção em ferro zincado</t>
  </si>
  <si>
    <t xml:space="preserve">10.1.4</t>
  </si>
  <si>
    <t xml:space="preserve">Areia Média-Grossa</t>
  </si>
  <si>
    <t xml:space="preserve">10.1.5</t>
  </si>
  <si>
    <t xml:space="preserve">Manta Geotêxtil não tecido</t>
  </si>
  <si>
    <t xml:space="preserve">10.1.6</t>
  </si>
  <si>
    <t xml:space="preserve">grelha de concreto </t>
  </si>
  <si>
    <t xml:space="preserve">Cantoneira de abas iguais 3/4"</t>
  </si>
  <si>
    <t xml:space="preserve">Barra redonda maciça 5/8"</t>
  </si>
  <si>
    <t xml:space="preserve">10.1.7</t>
  </si>
  <si>
    <t xml:space="preserve">canaletas em concreto</t>
  </si>
  <si>
    <t xml:space="preserve">Lastro de concreto magro 1:4:8</t>
  </si>
  <si>
    <t xml:space="preserve">m³</t>
  </si>
  <si>
    <t xml:space="preserve">Lastro de brita n°2 (5cm de espessura)</t>
  </si>
  <si>
    <t xml:space="preserve">Concreto virado em obra 1:3:3  (5cm de espessura)</t>
  </si>
  <si>
    <t xml:space="preserve">Armadura de CA-50, 6,3mm</t>
  </si>
  <si>
    <t xml:space="preserve">Barra lisa de cimento e areia no traço 1:3 com aditivo impermeabilizante do tipo vedacit</t>
  </si>
  <si>
    <t xml:space="preserve">m²</t>
  </si>
  <si>
    <t xml:space="preserve">Pintura com tinta impermeabilizante 2 demãos ref. Igol</t>
  </si>
  <si>
    <t xml:space="preserve">10.2.1</t>
  </si>
  <si>
    <t xml:space="preserve">CAIXA DE gordura em alvenaria - 1 tijolo comum maciço revestido internamente com argamassa de cimento e areia sem peneirar com aditivo impermeabilizante  traço 1:3</t>
  </si>
  <si>
    <t xml:space="preserve">10.2.2</t>
  </si>
  <si>
    <t xml:space="preserve">TAMPA DE CONCRETO para caixa de gordura em alvenaria , e=5 cm</t>
  </si>
  <si>
    <t xml:space="preserve">10.3.1</t>
  </si>
  <si>
    <t xml:space="preserve">Tanque séptico , filtro anaeróbico e sumidouro em alvenaria - 1 tijolo comum maciço revestido internamente com argamassa de cimento e areia sem peneirar com aditivo impermeabilizante  traço 1:3</t>
  </si>
  <si>
    <t xml:space="preserve">10.3.2</t>
  </si>
  <si>
    <t xml:space="preserve">TAMPAS DE CONCRETO ARMADO para caixas do sistema de tratamento de esgoto em alvenaria , e=5 cm</t>
  </si>
  <si>
    <t xml:space="preserve">10.3.3</t>
  </si>
  <si>
    <t xml:space="preserve">Bloco de concreto vazado para sumidouro</t>
  </si>
  <si>
    <t xml:space="preserve">10.3.4</t>
  </si>
  <si>
    <t xml:space="preserve">Brita n°4</t>
  </si>
  <si>
    <t xml:space="preserve">10.3.5</t>
  </si>
  <si>
    <t xml:space="preserve">11.0</t>
  </si>
  <si>
    <t xml:space="preserve">11.1.1</t>
  </si>
  <si>
    <t xml:space="preserve">Pintura impermeabilizante a base de emulsão asfáltica para alvenaria interna do sistema de tratamente de esgoto e demais caixas</t>
  </si>
  <si>
    <t xml:space="preserve">11.1.2</t>
  </si>
  <si>
    <t xml:space="preserve">Pintura impermeabilizante a base de elastômeros para áreas úmidas subindo 20 cm no rodapé</t>
  </si>
  <si>
    <t xml:space="preserve">11.1.3</t>
  </si>
  <si>
    <t xml:space="preserve">Pintura impermeabilizante a base de elastômeros para área onde será instalado placas vinílicas</t>
  </si>
  <si>
    <t xml:space="preserve">11.1.4</t>
  </si>
  <si>
    <t xml:space="preserve">Manta asfáltica para impermeabilização da cobertura, incluso regularização e primer</t>
  </si>
  <si>
    <t xml:space="preserve">12.0</t>
  </si>
  <si>
    <t xml:space="preserve">12.1.1</t>
  </si>
  <si>
    <t xml:space="preserve">REGISTRO de gaveta com canopla 3/4"</t>
  </si>
  <si>
    <t xml:space="preserve">12.1.2</t>
  </si>
  <si>
    <t xml:space="preserve">REGISTRO de gaveta bruto 3/4"</t>
  </si>
  <si>
    <t xml:space="preserve">12.1.3</t>
  </si>
  <si>
    <t xml:space="preserve">REGISTRO de gaveta bruto 1"</t>
  </si>
  <si>
    <t xml:space="preserve">12.1.4</t>
  </si>
  <si>
    <t xml:space="preserve">REGISTRO de esfera bruto Ø 3/4"</t>
  </si>
  <si>
    <t xml:space="preserve">12.1.5</t>
  </si>
  <si>
    <t xml:space="preserve">ADAPTADOR soldável de PVC marrom com flanges e anel para caixa d água Ø 25 mm x 3/4"</t>
  </si>
  <si>
    <t xml:space="preserve">12.1.6</t>
  </si>
  <si>
    <t xml:space="preserve">ADAPTADOR soldável de PVC marrom com flanges e anel para caixa d água Ø 32 mm x 1"</t>
  </si>
  <si>
    <t xml:space="preserve">12.1.7</t>
  </si>
  <si>
    <t xml:space="preserve">Adaptador soldável curto de PVC com bolsa e rosca para registro DN 32mm x 1"</t>
  </si>
  <si>
    <t xml:space="preserve">12.1.8</t>
  </si>
  <si>
    <t xml:space="preserve">Adaptador soldável curto de PVC com bolsa e rosca para registro DN 25mm x 3/4"</t>
  </si>
  <si>
    <t xml:space="preserve">12.1.9</t>
  </si>
  <si>
    <t xml:space="preserve">JOELHO 90 soldável de PVC marrom Ø 25 mm</t>
  </si>
  <si>
    <t xml:space="preserve">12.1.10</t>
  </si>
  <si>
    <t xml:space="preserve">JOELHO 90 soldável de PVC marrom Ø 32 mm</t>
  </si>
  <si>
    <t xml:space="preserve">12.1.11</t>
  </si>
  <si>
    <t xml:space="preserve">JOELHO 90 soldável/rosca de PVC marrom Ø 25 mm x 1/2"</t>
  </si>
  <si>
    <t xml:space="preserve">12.1.12</t>
  </si>
  <si>
    <t xml:space="preserve">JOELHO 90 soldável/rosca de PVC marrom Ø 25 mm x 3/4"</t>
  </si>
  <si>
    <t xml:space="preserve">12.1.13</t>
  </si>
  <si>
    <t xml:space="preserve">TÊ 90 de redução soldável de PVC marrom Ø 32 x 25 mm</t>
  </si>
  <si>
    <t xml:space="preserve">12.1.14</t>
  </si>
  <si>
    <t xml:space="preserve">TÊ 90 soldável de PVC marrom Ø 25 mm</t>
  </si>
  <si>
    <t xml:space="preserve">12.1.15</t>
  </si>
  <si>
    <t xml:space="preserve">TÊ 90 soldável de PVC marrom Ø 32 mm</t>
  </si>
  <si>
    <t xml:space="preserve">12.1.16</t>
  </si>
  <si>
    <t xml:space="preserve">UNIÃO soldável de PVC marrom Ø 25 mm</t>
  </si>
  <si>
    <t xml:space="preserve">12.1.17</t>
  </si>
  <si>
    <t xml:space="preserve">UNIÃO soldável de PVC marrom Ø 32 mm</t>
  </si>
  <si>
    <t xml:space="preserve">12.1.18</t>
  </si>
  <si>
    <t xml:space="preserve">Bucha de redução longa de PVC DN 32mm x 25mm</t>
  </si>
  <si>
    <t xml:space="preserve">12.1.19</t>
  </si>
  <si>
    <t xml:space="preserve">TUBO de PVC soldável, sem conexões Ø 25 mm</t>
  </si>
  <si>
    <t xml:space="preserve">12.1.20</t>
  </si>
  <si>
    <t xml:space="preserve">TUBO de PVC soldável, sem conexões Ø 32 mm</t>
  </si>
  <si>
    <t xml:space="preserve">12.1.21</t>
  </si>
  <si>
    <t xml:space="preserve">JOELHO 45 soldável de PVC marrom Ø 25 mm</t>
  </si>
  <si>
    <t xml:space="preserve">12.1.22</t>
  </si>
  <si>
    <t xml:space="preserve">Curva soldável de PVC 90° Ø 32mm</t>
  </si>
  <si>
    <t xml:space="preserve">12.1.23</t>
  </si>
  <si>
    <t xml:space="preserve">Curva soldável de PVC 45° Ø 32mm</t>
  </si>
  <si>
    <t xml:space="preserve">12.1.24</t>
  </si>
  <si>
    <t xml:space="preserve">hidrômetro</t>
  </si>
  <si>
    <t xml:space="preserve">12.1.25</t>
  </si>
  <si>
    <t xml:space="preserve">TORNEIRA de bóia Ø 20 mm (3/4")</t>
  </si>
  <si>
    <t xml:space="preserve">12.1.26</t>
  </si>
  <si>
    <t xml:space="preserve">RESERVATÓRIO d água de fibra de vidro cilíndrico, capacidade 1500 litros</t>
  </si>
  <si>
    <t xml:space="preserve">12.2.1</t>
  </si>
  <si>
    <t xml:space="preserve">JUNÇÃO 45 de PVC branco , ponta bolsa e virola, Ø 100 x 100 mm</t>
  </si>
  <si>
    <t xml:space="preserve">12.2.2</t>
  </si>
  <si>
    <t xml:space="preserve">JUNÇÃO 45 de PVC branco , ponta bolsa e virola, Ø 100 x 50 mm</t>
  </si>
  <si>
    <t xml:space="preserve">12.2.3</t>
  </si>
  <si>
    <t xml:space="preserve">JUNÇÃO 45 de PVC branco , ponta bolsa e virola, Ø 100 x 75 mm</t>
  </si>
  <si>
    <t xml:space="preserve">12.2.4</t>
  </si>
  <si>
    <t xml:space="preserve">JUNÇÃO 45 de PVC branco , ponta bolsa e virola, Ø 75 x 75 mm</t>
  </si>
  <si>
    <t xml:space="preserve">12.2.5</t>
  </si>
  <si>
    <t xml:space="preserve">REDUÇÃO excêntrica de PVC branco , ponta bolsa e virola, Ø 100 x 75 mm</t>
  </si>
  <si>
    <t xml:space="preserve">12.2.6</t>
  </si>
  <si>
    <t xml:space="preserve">REDUÇÃO excêntrica de PVC branco , ponta bolsa e virola, Ø 75 x 50 mm</t>
  </si>
  <si>
    <t xml:space="preserve">12.2.7</t>
  </si>
  <si>
    <t xml:space="preserve">REDUÇÃO excêntrica de PVC branco , ponta bolsa e virola, Ø 150 x 100 mm</t>
  </si>
  <si>
    <t xml:space="preserve">12.2.8</t>
  </si>
  <si>
    <t xml:space="preserve">TÊ 90 de redução de PVC branco , ponta bolsa e virola, Ø 100 x 50 mm</t>
  </si>
  <si>
    <t xml:space="preserve">12.2.9</t>
  </si>
  <si>
    <t xml:space="preserve">TÊ 90 de PVC branco , ponta bolsa e virola, Ø 150 x 100 mm</t>
  </si>
  <si>
    <t xml:space="preserve">12.2.10</t>
  </si>
  <si>
    <t xml:space="preserve">TÊ 90 de PVC branco , ponta bolsa e virola, Ø 100 x 100 mm</t>
  </si>
  <si>
    <t xml:space="preserve">12.2.11</t>
  </si>
  <si>
    <t xml:space="preserve">TÊ 90 de PVC branco , ponta bolsa e virola, Ø 50 x 50 mm</t>
  </si>
  <si>
    <t xml:space="preserve">12.2.12</t>
  </si>
  <si>
    <t xml:space="preserve">TÊ 90 de PVC branco , ponta bolsa e virola, Ø 75 x 75 mm</t>
  </si>
  <si>
    <t xml:space="preserve">12.2.13</t>
  </si>
  <si>
    <t xml:space="preserve">TUBO de PVC branco, sem conexões , ponta bolsa e virola, Ø 100 mm</t>
  </si>
  <si>
    <t xml:space="preserve">12.2.14</t>
  </si>
  <si>
    <t xml:space="preserve">TUBO de PVC branco, sem conexões , ponta bolsa e virola, Ø 50 mm</t>
  </si>
  <si>
    <t xml:space="preserve">12.2.15</t>
  </si>
  <si>
    <t xml:space="preserve">TUBO de PVC branco, sem conexões , ponta bolsa e virola, Ø 75 mm</t>
  </si>
  <si>
    <t xml:space="preserve">12.2.16</t>
  </si>
  <si>
    <t xml:space="preserve">TUBO de PVC branco, sem conexões , ponta e bolsa soldável, Ø 40 mm</t>
  </si>
  <si>
    <t xml:space="preserve">12.2.17</t>
  </si>
  <si>
    <t xml:space="preserve">TUBO de PVC branco, sem conexões , ponta bolsa e virola, Ø 150 mm</t>
  </si>
  <si>
    <t xml:space="preserve">12.2.18</t>
  </si>
  <si>
    <t xml:space="preserve">JOELHO 90 com visita de PVC branco , ponta bolsa e virola, Ø 100 x 50 mm</t>
  </si>
  <si>
    <t xml:space="preserve">12.2.19</t>
  </si>
  <si>
    <t xml:space="preserve">CURVA 90 curta de PVC branco , ponta bolsa e virola, Ø 75 mm</t>
  </si>
  <si>
    <t xml:space="preserve">12.2.20</t>
  </si>
  <si>
    <t xml:space="preserve">CURVA 90 curta de PVC branco , ponta bolsa e virola, Ø 100 mm</t>
  </si>
  <si>
    <t xml:space="preserve">12.2.21</t>
  </si>
  <si>
    <t xml:space="preserve">CURVA 45 longa de PVC branco , ponta bolsa e virola, Ø 100 mm</t>
  </si>
  <si>
    <t xml:space="preserve">12.2.22</t>
  </si>
  <si>
    <t xml:space="preserve">CURVA 90 longa de PVC branco , ponta bolsa e virola, Ø 100 mm</t>
  </si>
  <si>
    <t xml:space="preserve">12.2.23</t>
  </si>
  <si>
    <t xml:space="preserve">CURVA 90 longa de PVC branco , ponta e bolsa soldável, Ø 40 mm</t>
  </si>
  <si>
    <t xml:space="preserve">12.2.24</t>
  </si>
  <si>
    <t xml:space="preserve">CURVA 90 longa de PVC branco , ponta bolsa e virola, Ø 150 mm</t>
  </si>
  <si>
    <t xml:space="preserve">12.2.25</t>
  </si>
  <si>
    <t xml:space="preserve">JOELHO 45 de PVC branco , ponta bolsa e virola, Ø 100 mm</t>
  </si>
  <si>
    <t xml:space="preserve">12.2.26</t>
  </si>
  <si>
    <t xml:space="preserve">JOELHO 45 de PVC branco , ponta bolsa e virola, Ø 50 mm</t>
  </si>
  <si>
    <t xml:space="preserve">12.2.27</t>
  </si>
  <si>
    <t xml:space="preserve">JOELHO 45 de PVC branco , ponta bolsa e virola, Ø 75 mm</t>
  </si>
  <si>
    <t xml:space="preserve">12.2.28</t>
  </si>
  <si>
    <t xml:space="preserve">JOELHO 45 de PVC branco , ponta e bolsa soldável, Ø 40 mm</t>
  </si>
  <si>
    <t xml:space="preserve">12.2.29</t>
  </si>
  <si>
    <t xml:space="preserve">JOELHO 45 de PVC branco , ponta bolsa e virola, Ø 150 mm</t>
  </si>
  <si>
    <t xml:space="preserve">12.2.30</t>
  </si>
  <si>
    <t xml:space="preserve">JOELHO 90 de PVC branco , ponta e bolsa soldável, Ø 40x38 mm</t>
  </si>
  <si>
    <t xml:space="preserve">12.2.31</t>
  </si>
  <si>
    <t xml:space="preserve">JOELHO 90 de PVC branco , ponta bolsa e virola, Ø 50 mm</t>
  </si>
  <si>
    <t xml:space="preserve">12.2.32</t>
  </si>
  <si>
    <t xml:space="preserve">JOELHO 90 de PVC branco , ponta bolsa e virola, Ø 75 mm</t>
  </si>
  <si>
    <t xml:space="preserve">12.2.33</t>
  </si>
  <si>
    <t xml:space="preserve">JOELHO 90 de PVC branco , ponta bolsa e virola, Ø 100 mm</t>
  </si>
  <si>
    <t xml:space="preserve">12.2.34</t>
  </si>
  <si>
    <t xml:space="preserve">JOELHO 90 de PVC branco , ponta bolsa e virola, Ø 150 mm</t>
  </si>
  <si>
    <t xml:space="preserve">12.2.35</t>
  </si>
  <si>
    <t xml:space="preserve">CAIXA sifonada de PVC rígido , 100 x 100 x 50 mm</t>
  </si>
  <si>
    <t xml:space="preserve">12.2.36</t>
  </si>
  <si>
    <t xml:space="preserve">Porta gralha quadrada para grelha redonda branco 100 mm</t>
  </si>
  <si>
    <t xml:space="preserve">12.2.37</t>
  </si>
  <si>
    <t xml:space="preserve">Grelha Redonda branca 100mm</t>
  </si>
  <si>
    <t xml:space="preserve">12.2.38</t>
  </si>
  <si>
    <t xml:space="preserve">Luva simples Série Normal 100 mm</t>
  </si>
  <si>
    <t xml:space="preserve">12.2.39</t>
  </si>
  <si>
    <t xml:space="preserve">Luva simples Série Normal 150 mm</t>
  </si>
  <si>
    <t xml:space="preserve">12.2.40</t>
  </si>
  <si>
    <t xml:space="preserve">Terminal de Ventilação série normal 50mm</t>
  </si>
  <si>
    <t xml:space="preserve">12.2.41</t>
  </si>
  <si>
    <t xml:space="preserve">Terminal de Ventilação série normal 75mm</t>
  </si>
  <si>
    <t xml:space="preserve">12.2.42</t>
  </si>
  <si>
    <t xml:space="preserve">Anel de borracha 150mm</t>
  </si>
  <si>
    <t xml:space="preserve">12.2.43</t>
  </si>
  <si>
    <t xml:space="preserve">Anel de borracha 100mm</t>
  </si>
  <si>
    <t xml:space="preserve">12.2.44</t>
  </si>
  <si>
    <t xml:space="preserve">Anel de borracha 75mm</t>
  </si>
  <si>
    <t xml:space="preserve">12.2.45</t>
  </si>
  <si>
    <t xml:space="preserve">Anel de borracha 50mm</t>
  </si>
  <si>
    <t xml:space="preserve">12.2.46</t>
  </si>
  <si>
    <t xml:space="preserve">Anel de Vedação p/ saída de Vaso sanitário</t>
  </si>
  <si>
    <t xml:space="preserve">12.2.47</t>
  </si>
  <si>
    <t xml:space="preserve">TÊ 90 de PVC branco , ponta bolsa e virola, Ø 150 x 150 mm</t>
  </si>
  <si>
    <t xml:space="preserve">Dreno Ar-condicionado</t>
  </si>
  <si>
    <t xml:space="preserve">12.3.1</t>
  </si>
  <si>
    <t xml:space="preserve">TUBO de PVC soldável, sem conexões Ø 20 mm</t>
  </si>
  <si>
    <t xml:space="preserve">12.3.2</t>
  </si>
  <si>
    <t xml:space="preserve">Curva soldável de PVC 90° Ø 20mm</t>
  </si>
  <si>
    <t xml:space="preserve">12.3.3</t>
  </si>
  <si>
    <t xml:space="preserve">JOELHO 90 soldável de PVC marrom Ø 20 mm</t>
  </si>
  <si>
    <t xml:space="preserve">12.3.4</t>
  </si>
  <si>
    <t xml:space="preserve">JOELHO 45 soldável de PVC marrom Ø 20 mm</t>
  </si>
  <si>
    <t xml:space="preserve">13.0</t>
  </si>
  <si>
    <t xml:space="preserve">13.1.1</t>
  </si>
  <si>
    <t xml:space="preserve">CABO ISOLADO em PVC seção 2,5 mm² - 0,6/1kV - 70ºC</t>
  </si>
  <si>
    <t xml:space="preserve">13.1.2</t>
  </si>
  <si>
    <t xml:space="preserve">CABO ISOLADO em PVC seção 4 mm² - 0,6/1kV - 70ºC</t>
  </si>
  <si>
    <t xml:space="preserve">13.1.3</t>
  </si>
  <si>
    <t xml:space="preserve">CABO ISOLADO em PVC seção 16 mm² - 0,6/1kV - 70°C</t>
  </si>
  <si>
    <t xml:space="preserve">13.1.4</t>
  </si>
  <si>
    <t xml:space="preserve">FIO ISOLADO de PVC seção 2,5 mm² - 750 V - 70°C</t>
  </si>
  <si>
    <t xml:space="preserve">13.1.5</t>
  </si>
  <si>
    <t xml:space="preserve">FIO ISOLADO de PVC seção 4 mm² - 750 V - 70°C</t>
  </si>
  <si>
    <t xml:space="preserve">13.1.6</t>
  </si>
  <si>
    <t xml:space="preserve">CAIXA DE LIGAÇÃO de PVC rígido para eletroduto roscável, retangular, dimensões 4 x 2"</t>
  </si>
  <si>
    <t xml:space="preserve">13.1.7</t>
  </si>
  <si>
    <t xml:space="preserve">CAIXA DE LIGAÇÃO de PVC rígido para eletroduto roscável, quadrada, dimensões 4 x 4"</t>
  </si>
  <si>
    <t xml:space="preserve">13.1.8</t>
  </si>
  <si>
    <t xml:space="preserve">ELETRODUTO de PVC rígido de encaixe, com conexões, Ø 25 mm (3/4")</t>
  </si>
  <si>
    <t xml:space="preserve">13.1.9</t>
  </si>
  <si>
    <t xml:space="preserve">Eletrocalha 100mm x 30mm com caixas, braçadeiras, conexões e tampa</t>
  </si>
  <si>
    <t xml:space="preserve">13.1.10</t>
  </si>
  <si>
    <t xml:space="preserve">Eletrocalha 75mm x 30mm com caixas, braçadeiras, conexões e tampa</t>
  </si>
  <si>
    <t xml:space="preserve">13.1.11</t>
  </si>
  <si>
    <t xml:space="preserve">Eletroduto de PVC 2" do tipo Kanalflex</t>
  </si>
  <si>
    <t xml:space="preserve">13.1.12</t>
  </si>
  <si>
    <t xml:space="preserve">Eletroduto de PVC 1" do tipo Kanalflex</t>
  </si>
  <si>
    <t xml:space="preserve">13.1.13</t>
  </si>
  <si>
    <t xml:space="preserve">ENTRADA DE ENERGIA em caixa de chapa de aço , dimensões 500 x 600 x 270 mm, potência de 20 a 25 kW</t>
  </si>
  <si>
    <t xml:space="preserve">13.1.14</t>
  </si>
  <si>
    <t xml:space="preserve">QUADRO DE DISTRIBUIÇÃO DE LUZ EM PVC de embutir, até 37 divisões modulares com barramento trifásico</t>
  </si>
  <si>
    <t xml:space="preserve">13.1.16</t>
  </si>
  <si>
    <t xml:space="preserve">DISJUNTOR TRIPOLAR compacto até 63 A com acionamento na porta do quadro de distribuição</t>
  </si>
  <si>
    <t xml:space="preserve">13.1.17</t>
  </si>
  <si>
    <t xml:space="preserve">DISJUNTOR MONOPOLAR termomagnético de 16 A em quadro de distribuição</t>
  </si>
  <si>
    <t xml:space="preserve">13.1.18</t>
  </si>
  <si>
    <t xml:space="preserve">DISJUNTOR MONOPOLAR termomagnético de 25 A em quadro de distribuição</t>
  </si>
  <si>
    <t xml:space="preserve">13.1.19</t>
  </si>
  <si>
    <t xml:space="preserve">INTERRUPTOR , duas teclas simples e uma tecla paralelo 10 A - 250 V</t>
  </si>
  <si>
    <t xml:space="preserve">13.1.20</t>
  </si>
  <si>
    <t xml:space="preserve">INTERRUPTOR , duas teclas paralelo 10 A - 250 V</t>
  </si>
  <si>
    <t xml:space="preserve">13.1.21</t>
  </si>
  <si>
    <t xml:space="preserve">INTERRUPTOR , uma tecla paralelo 10 A - 250 V</t>
  </si>
  <si>
    <t xml:space="preserve">13.1.22</t>
  </si>
  <si>
    <t xml:space="preserve">INTERRUPTOR , uma tecla simples 10 A - 250 V</t>
  </si>
  <si>
    <t xml:space="preserve">13.1.23</t>
  </si>
  <si>
    <t xml:space="preserve">PLACA (ESPELHO) PARA CAIXA , dimensões 4 x 2"</t>
  </si>
  <si>
    <t xml:space="preserve">13.1.24</t>
  </si>
  <si>
    <t xml:space="preserve">PLACA (ESPELHO) PARA CAIXA , dimensões 4 x 4"</t>
  </si>
  <si>
    <t xml:space="preserve">13.1.25</t>
  </si>
  <si>
    <t xml:space="preserve">TOMADA dois pólos mais terra 20 A - 250 V </t>
  </si>
  <si>
    <t xml:space="preserve">13.1.26</t>
  </si>
  <si>
    <t xml:space="preserve">TOMADA dupla dois pólos mais terra 20 A - 250 V com espelho</t>
  </si>
  <si>
    <t xml:space="preserve">13.1.27</t>
  </si>
  <si>
    <t xml:space="preserve">Tomada externa dois pólos mais terra</t>
  </si>
  <si>
    <t xml:space="preserve">13.1.28</t>
  </si>
  <si>
    <t xml:space="preserve">Luminária de sobrepor com refletor em alumínio polido com Lâmpada fluorescente 2x32W e com aletas brancas e reator eletrônico</t>
  </si>
  <si>
    <t xml:space="preserve">13.1.29</t>
  </si>
  <si>
    <t xml:space="preserve">Luminária de sobrepor com refletor em alumínio polido com Lâmpada fluorescente2x32W e reator eletrônico</t>
  </si>
  <si>
    <t xml:space="preserve">13.1.30</t>
  </si>
  <si>
    <t xml:space="preserve">Luminária com lâmpada eletrônica 26W</t>
  </si>
  <si>
    <t xml:space="preserve">13.1.31</t>
  </si>
  <si>
    <t xml:space="preserve">Bloco autônomo completo para emergência 2x8 W</t>
  </si>
  <si>
    <t xml:space="preserve">13.1.32</t>
  </si>
  <si>
    <t xml:space="preserve">Arandela para parede lâmpada eletrônica 20W</t>
  </si>
  <si>
    <t xml:space="preserve">13.1.33</t>
  </si>
  <si>
    <t xml:space="preserve">Luminária de piso com lâmpada incandescente concentra par 38 e 120W</t>
  </si>
  <si>
    <t xml:space="preserve">13.1.34</t>
  </si>
  <si>
    <t xml:space="preserve">Poste metálico com lâmpada Vapor de sódio tubular 250W</t>
  </si>
  <si>
    <t xml:space="preserve">13.1.35</t>
  </si>
  <si>
    <t xml:space="preserve">DPS 20KA</t>
  </si>
  <si>
    <t xml:space="preserve">13.1.36</t>
  </si>
  <si>
    <t xml:space="preserve">DR tetrapolar 30mA</t>
  </si>
  <si>
    <t xml:space="preserve">13.1.37</t>
  </si>
  <si>
    <t xml:space="preserve">Caixa de passagem 30x30x30cm</t>
  </si>
  <si>
    <t xml:space="preserve">13.1.38</t>
  </si>
  <si>
    <t xml:space="preserve">Cabo de cobre nu 16mm²</t>
  </si>
  <si>
    <t xml:space="preserve">13.1.39</t>
  </si>
  <si>
    <t xml:space="preserve">Relé fotoelétrico</t>
  </si>
  <si>
    <t xml:space="preserve">13.1.40</t>
  </si>
  <si>
    <t xml:space="preserve">Caixa octogonal </t>
  </si>
  <si>
    <t xml:space="preserve">un</t>
  </si>
  <si>
    <t xml:space="preserve">15.0</t>
  </si>
  <si>
    <t xml:space="preserve">COMUNICAÇÃO VISUAL</t>
  </si>
  <si>
    <t xml:space="preserve">15.1</t>
  </si>
  <si>
    <t xml:space="preserve">Comunicação visual  </t>
  </si>
  <si>
    <t xml:space="preserve">15.1.1</t>
  </si>
  <si>
    <t xml:space="preserve">Porta de Vidro:Material: Faixas em Vinil Polimérico Preto Fosco, com adesivo Acrílico base água Atóxico; Dimensões: 8cm x Largura da porta (conforme prancha anexa); Letreiro: Letras brancas em vinil, acentuadas quando necessário, fonte Verdana, altura 3cm (as letras maiúsculas), centralizadas; ( confeccção e colocação )</t>
  </si>
  <si>
    <t xml:space="preserve">15.1.2</t>
  </si>
  <si>
    <t xml:space="preserve">Porta de Madeira: Material: Faixas em Vinil Polimérico Preto Fosco, com adesivo Acrílico base água Atóxico; Dimensões: 8cm x Largura da porta (conforme prancha anexa); Letreiro: Letras brancas em vinil, acentuadas quando necessário, fonte Verdana, altura 3cm (as letras maiúsculas), alinhadas ao trinco da porta; ( confeccção e colocação )</t>
  </si>
  <si>
    <t xml:space="preserve">15.1.3</t>
  </si>
  <si>
    <t xml:space="preserve">Placas de Sinalização PS Material: Placa de Poliestireno branca; Espessura: 2,0 mm; Dimensões: Conforme prancha anexa; Letreiro: Letras vinil preto, fonte Verdana (conforme prancha anexa); Símbolo: Vinil colorido, conforme prancha anexa.( confeccção e colocação )</t>
  </si>
  <si>
    <t xml:space="preserve">15.1.4</t>
  </si>
  <si>
    <t xml:space="preserve">Placa de sinalização em ACM, 3,00 X 0,50, cf projeto</t>
  </si>
  <si>
    <t xml:space="preserve">15.1.5</t>
  </si>
  <si>
    <t xml:space="preserve">totem em alumínio composto na cor preta, fosco com 3mm de espessura, brasão colorido em fotogravação corrosiva, letras em caixa de PVC com 2cm de ressalto, brasão e letras nas três faces. Fonte Verdana (conforme prancha anexa) confecção e instalação</t>
  </si>
  <si>
    <t xml:space="preserve">16.0</t>
  </si>
  <si>
    <t xml:space="preserve">PAVIMENTAÇÃO</t>
  </si>
  <si>
    <t xml:space="preserve">16.1</t>
  </si>
  <si>
    <t xml:space="preserve">Pavimentação  </t>
  </si>
  <si>
    <t xml:space="preserve">16.1.1</t>
  </si>
  <si>
    <t xml:space="preserve">Fornecimento e assentamento de blocos de concreto intertravados tipo "Paver" esp: 8cm e resistência 35MPA cor natural </t>
  </si>
  <si>
    <t xml:space="preserve">16.1.2</t>
  </si>
  <si>
    <t xml:space="preserve">piso tátil, para demarcação do passeio, cf. projeto</t>
  </si>
  <si>
    <t xml:space="preserve">16.1.3</t>
  </si>
  <si>
    <t xml:space="preserve">brita nº 3/4</t>
  </si>
  <si>
    <t xml:space="preserve">16.1.4</t>
  </si>
  <si>
    <t xml:space="preserve">bloco de concreto 9x19x39</t>
  </si>
  <si>
    <t xml:space="preserve">16.1.5</t>
  </si>
  <si>
    <t xml:space="preserve">ladrilho hidráulico para passeio público - padrão calçadas</t>
  </si>
  <si>
    <t xml:space="preserve">17.0</t>
  </si>
  <si>
    <t xml:space="preserve">COMPLEMENTOS EXTERNOS</t>
  </si>
  <si>
    <t xml:space="preserve">17.1</t>
  </si>
  <si>
    <t xml:space="preserve">Complementos externos  </t>
  </si>
  <si>
    <t xml:space="preserve">17.1.2</t>
  </si>
  <si>
    <t xml:space="preserve">Lixeira</t>
  </si>
  <si>
    <t xml:space="preserve">18.0</t>
  </si>
  <si>
    <t xml:space="preserve">PAISAGISMO</t>
  </si>
  <si>
    <t xml:space="preserve">Paisagismo  </t>
  </si>
  <si>
    <t xml:space="preserve">18.1.1</t>
  </si>
  <si>
    <t xml:space="preserve">Terra Preta adubada esp= 5cm</t>
  </si>
  <si>
    <t xml:space="preserve">18.1.2</t>
  </si>
  <si>
    <t xml:space="preserve">PLANTIO DE GRAMA São Carlos em placas de 40 x 40 cm</t>
  </si>
  <si>
    <t xml:space="preserve">18.1.3</t>
  </si>
  <si>
    <t xml:space="preserve">Araucaria plantio de mudas porte 40cm</t>
  </si>
  <si>
    <t xml:space="preserve">muda</t>
  </si>
  <si>
    <t xml:space="preserve">19.0</t>
  </si>
  <si>
    <t xml:space="preserve">19.1.1</t>
  </si>
  <si>
    <t xml:space="preserve">LIMPEZA geral da edificação</t>
  </si>
  <si>
    <t xml:space="preserve">19.1.2</t>
  </si>
  <si>
    <t xml:space="preserve">LIMPEZA de vidros</t>
  </si>
  <si>
    <t xml:space="preserve">20.0</t>
  </si>
  <si>
    <t xml:space="preserve">20.1</t>
  </si>
  <si>
    <t xml:space="preserve">Administração da obra  ( 5 meses )</t>
  </si>
  <si>
    <t xml:space="preserve">20.1.1</t>
  </si>
  <si>
    <t xml:space="preserve">Engenheiro</t>
  </si>
  <si>
    <t xml:space="preserve">hora</t>
  </si>
  <si>
    <t xml:space="preserve">20.1.2</t>
  </si>
  <si>
    <t xml:space="preserve">Encarregado</t>
  </si>
  <si>
    <t xml:space="preserve">20.1.3</t>
  </si>
  <si>
    <t xml:space="preserve">Vigilante noturno</t>
  </si>
  <si>
    <t xml:space="preserve">BDI =</t>
  </si>
  <si>
    <t xml:space="preserve">VALOR TOTAL SEM REAJUSTE</t>
  </si>
  <si>
    <t xml:space="preserve">Valor total da correção</t>
  </si>
  <si>
    <t xml:space="preserve">Total 2° TA parcial com IPCA</t>
  </si>
  <si>
    <t xml:space="preserve">VALOR TOTAL COM REAJUSTE (IPCA)</t>
  </si>
  <si>
    <t xml:space="preserve">BDI 11,4%</t>
  </si>
  <si>
    <t xml:space="preserve">Total 2° TA geral com IPCA</t>
  </si>
  <si>
    <t xml:space="preserve">VALOR TOTAL COM REAJUSTE (IPCA) + BDI</t>
  </si>
  <si>
    <t xml:space="preserve">ADM da obra com correção</t>
  </si>
  <si>
    <t xml:space="preserve">VALOR TOTAL COM REAJUSTE + BDI + 2° TA</t>
  </si>
  <si>
    <t xml:space="preserve">Valor total da correção com BDI</t>
  </si>
  <si>
    <t xml:space="preserve">Total 2° TA com IPCA + BDI</t>
  </si>
  <si>
    <t xml:space="preserve">Florianópolis, 10 de setembro de 201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#,##0"/>
    <numFmt numFmtId="168" formatCode="0.00%"/>
    <numFmt numFmtId="169" formatCode="&quot;R$ &quot;#,##0.00"/>
    <numFmt numFmtId="170" formatCode="@"/>
    <numFmt numFmtId="171" formatCode="#,##0.000000000"/>
    <numFmt numFmtId="172" formatCode="_(&quot;R$ &quot;* #,##0.00_);_(&quot;R$ &quot;* \(#,##0.00\);_(&quot;R$ &quot;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0"/>
      <name val="Calibri"/>
      <family val="2"/>
    </font>
    <font>
      <sz val="11"/>
      <color rgb="FFFF0000"/>
      <name val="Arial"/>
      <family val="2"/>
    </font>
    <font>
      <sz val="10"/>
      <color rgb="FFFF0000"/>
      <name val="Verdana"/>
      <family val="2"/>
    </font>
    <font>
      <sz val="10"/>
      <color rgb="FF99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1"/>
      <color rgb="FF339966"/>
      <name val="Arial"/>
      <family val="2"/>
    </font>
    <font>
      <b val="true"/>
      <sz val="15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4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1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1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4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8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18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1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1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1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1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16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16" borderId="4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1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1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16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1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6" fillId="16" borderId="5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1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6" fillId="16" borderId="4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16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1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8160</xdr:rowOff>
    </xdr:from>
    <xdr:to>
      <xdr:col>2</xdr:col>
      <xdr:colOff>307548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38160"/>
          <a:ext cx="49071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H5" activeCellId="0" sqref="BH5"/>
    </sheetView>
  </sheetViews>
  <sheetFormatPr defaultColWidth="21.281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99"/>
    <col collapsed="false" customWidth="true" hidden="false" outlineLevel="0" max="3" min="3" style="1" width="53.71"/>
    <col collapsed="false" customWidth="true" hidden="false" outlineLevel="0" max="4" min="4" style="2" width="12.56"/>
    <col collapsed="false" customWidth="true" hidden="false" outlineLevel="0" max="5" min="5" style="1" width="2.13"/>
    <col collapsed="false" customWidth="true" hidden="false" outlineLevel="0" max="6" min="6" style="1" width="2.28"/>
    <col collapsed="false" customWidth="true" hidden="false" outlineLevel="0" max="8" min="7" style="1" width="2.42"/>
    <col collapsed="false" customWidth="true" hidden="false" outlineLevel="0" max="9" min="9" style="1" width="2.28"/>
    <col collapsed="false" customWidth="true" hidden="false" outlineLevel="0" max="10" min="10" style="1" width="2.13"/>
    <col collapsed="false" customWidth="true" hidden="false" outlineLevel="0" max="12" min="11" style="1" width="2.28"/>
    <col collapsed="false" customWidth="true" hidden="false" outlineLevel="0" max="13" min="13" style="1" width="2.42"/>
    <col collapsed="false" customWidth="true" hidden="false" outlineLevel="0" max="14" min="14" style="1" width="2.28"/>
    <col collapsed="false" customWidth="true" hidden="false" outlineLevel="0" max="15" min="15" style="1" width="2.42"/>
    <col collapsed="false" customWidth="true" hidden="false" outlineLevel="0" max="16" min="16" style="1" width="2.56"/>
    <col collapsed="false" customWidth="true" hidden="false" outlineLevel="0" max="17" min="17" style="1" width="2.28"/>
    <col collapsed="false" customWidth="true" hidden="false" outlineLevel="0" max="19" min="18" style="1" width="2.13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2" min="22" style="1" width="2.28"/>
    <col collapsed="false" customWidth="true" hidden="false" outlineLevel="0" max="24" min="23" style="1" width="2.42"/>
    <col collapsed="false" customWidth="true" hidden="false" outlineLevel="0" max="25" min="25" style="1" width="2.28"/>
    <col collapsed="false" customWidth="true" hidden="false" outlineLevel="0" max="26" min="26" style="1" width="2.13"/>
    <col collapsed="false" customWidth="true" hidden="false" outlineLevel="0" max="28" min="27" style="1" width="2.28"/>
    <col collapsed="false" customWidth="true" hidden="false" outlineLevel="0" max="29" min="29" style="1" width="2.42"/>
    <col collapsed="false" customWidth="true" hidden="false" outlineLevel="0" max="30" min="30" style="1" width="2.28"/>
    <col collapsed="false" customWidth="true" hidden="false" outlineLevel="0" max="31" min="31" style="1" width="2.42"/>
    <col collapsed="false" customWidth="true" hidden="false" outlineLevel="0" max="32" min="32" style="1" width="2.56"/>
    <col collapsed="false" customWidth="true" hidden="false" outlineLevel="0" max="33" min="33" style="1" width="2.28"/>
    <col collapsed="false" customWidth="true" hidden="false" outlineLevel="0" max="35" min="34" style="1" width="2.13"/>
    <col collapsed="false" customWidth="true" hidden="false" outlineLevel="0" max="36" min="36" style="1" width="2.84"/>
    <col collapsed="false" customWidth="true" hidden="false" outlineLevel="0" max="37" min="37" style="1" width="2.42"/>
    <col collapsed="false" customWidth="true" hidden="false" outlineLevel="0" max="38" min="38" style="1" width="2.28"/>
    <col collapsed="false" customWidth="true" hidden="false" outlineLevel="0" max="40" min="39" style="1" width="2.42"/>
    <col collapsed="false" customWidth="true" hidden="false" outlineLevel="0" max="41" min="41" style="1" width="2.28"/>
    <col collapsed="false" customWidth="true" hidden="false" outlineLevel="0" max="42" min="42" style="1" width="2.13"/>
    <col collapsed="false" customWidth="true" hidden="false" outlineLevel="0" max="44" min="43" style="1" width="2.28"/>
    <col collapsed="false" customWidth="true" hidden="false" outlineLevel="0" max="45" min="45" style="1" width="2.42"/>
    <col collapsed="false" customWidth="true" hidden="false" outlineLevel="0" max="46" min="46" style="1" width="2.28"/>
    <col collapsed="false" customWidth="true" hidden="false" outlineLevel="0" max="47" min="47" style="1" width="2.42"/>
    <col collapsed="false" customWidth="true" hidden="false" outlineLevel="0" max="48" min="48" style="1" width="2.56"/>
    <col collapsed="false" customWidth="true" hidden="false" outlineLevel="0" max="49" min="49" style="1" width="2.28"/>
    <col collapsed="false" customWidth="true" hidden="false" outlineLevel="0" max="51" min="50" style="1" width="2.13"/>
    <col collapsed="false" customWidth="true" hidden="false" outlineLevel="0" max="52" min="52" style="1" width="2.84"/>
    <col collapsed="false" customWidth="true" hidden="false" outlineLevel="0" max="53" min="53" style="1" width="2.42"/>
    <col collapsed="false" customWidth="true" hidden="false" outlineLevel="0" max="54" min="54" style="1" width="2.28"/>
    <col collapsed="false" customWidth="true" hidden="false" outlineLevel="0" max="56" min="55" style="1" width="2.42"/>
    <col collapsed="false" customWidth="true" hidden="false" outlineLevel="0" max="57" min="57" style="1" width="2.28"/>
    <col collapsed="false" customWidth="true" hidden="false" outlineLevel="0" max="58" min="58" style="1" width="2.13"/>
    <col collapsed="false" customWidth="true" hidden="false" outlineLevel="0" max="60" min="59" style="1" width="2.28"/>
    <col collapsed="false" customWidth="true" hidden="false" outlineLevel="0" max="61" min="61" style="1" width="2.42"/>
    <col collapsed="false" customWidth="true" hidden="false" outlineLevel="0" max="62" min="62" style="1" width="2.28"/>
    <col collapsed="false" customWidth="true" hidden="false" outlineLevel="0" max="63" min="63" style="1" width="2.42"/>
    <col collapsed="false" customWidth="true" hidden="false" outlineLevel="0" max="64" min="64" style="1" width="2.56"/>
    <col collapsed="false" customWidth="true" hidden="false" outlineLevel="0" max="65" min="65" style="1" width="2.28"/>
    <col collapsed="false" customWidth="true" hidden="false" outlineLevel="0" max="67" min="66" style="1" width="2.13"/>
    <col collapsed="false" customWidth="true" hidden="false" outlineLevel="0" max="68" min="68" style="1" width="2.84"/>
    <col collapsed="false" customWidth="true" hidden="false" outlineLevel="0" max="69" min="69" style="1" width="2.42"/>
    <col collapsed="false" customWidth="true" hidden="false" outlineLevel="0" max="70" min="70" style="1" width="2.28"/>
    <col collapsed="false" customWidth="true" hidden="false" outlineLevel="0" max="72" min="71" style="1" width="2.42"/>
    <col collapsed="false" customWidth="true" hidden="false" outlineLevel="0" max="73" min="73" style="1" width="2.28"/>
    <col collapsed="false" customWidth="true" hidden="false" outlineLevel="0" max="74" min="74" style="1" width="2.13"/>
    <col collapsed="false" customWidth="true" hidden="false" outlineLevel="0" max="76" min="75" style="1" width="2.28"/>
    <col collapsed="false" customWidth="true" hidden="false" outlineLevel="0" max="77" min="77" style="1" width="2.42"/>
    <col collapsed="false" customWidth="true" hidden="false" outlineLevel="0" max="78" min="78" style="1" width="2.28"/>
    <col collapsed="false" customWidth="true" hidden="false" outlineLevel="0" max="79" min="79" style="1" width="2.42"/>
    <col collapsed="false" customWidth="true" hidden="false" outlineLevel="0" max="80" min="80" style="1" width="2.56"/>
    <col collapsed="false" customWidth="true" hidden="false" outlineLevel="0" max="81" min="81" style="1" width="2.28"/>
    <col collapsed="false" customWidth="true" hidden="false" outlineLevel="0" max="83" min="82" style="1" width="2.13"/>
    <col collapsed="false" customWidth="true" hidden="false" outlineLevel="0" max="84" min="84" style="1" width="2.84"/>
    <col collapsed="false" customWidth="false" hidden="false" outlineLevel="0" max="86" min="85" style="1" width="21.28"/>
    <col collapsed="false" customWidth="false" hidden="false" outlineLevel="0" max="87" min="87" style="3" width="21.28"/>
    <col collapsed="false" customWidth="false" hidden="false" outlineLevel="0" max="257" min="88" style="1" width="21.28"/>
  </cols>
  <sheetData>
    <row r="1" customFormat="false" ht="13.5" hidden="false" customHeight="false" outlineLevel="0" collapsed="false"/>
    <row r="2" customFormat="false" ht="24" hidden="false" customHeight="false" outlineLevel="0" collapsed="false"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V2" s="6" t="s">
        <v>1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</row>
    <row r="3" customFormat="false" ht="20.25" hidden="false" customHeight="false" outlineLevel="0" collapsed="false">
      <c r="D3" s="4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V3" s="8" t="s">
        <v>3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</row>
    <row r="4" customFormat="false" ht="12.75" hidden="false" customHeight="false" outlineLevel="0" collapsed="false">
      <c r="D4" s="4"/>
      <c r="E4" s="3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</row>
    <row r="5" customFormat="false" ht="12.75" hidden="false" customHeight="false" outlineLevel="0" collapsed="false">
      <c r="D5" s="4"/>
      <c r="E5" s="3"/>
      <c r="BV5" s="9" t="s">
        <v>4</v>
      </c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</row>
    <row r="6" customFormat="false" ht="13.5" hidden="false" customHeight="false" outlineLevel="0" collapsed="false">
      <c r="D6" s="4"/>
      <c r="E6" s="3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</row>
    <row r="7" customFormat="false" ht="13.5" hidden="false" customHeight="false" outlineLevel="0" collapsed="false"/>
    <row r="8" customFormat="false" ht="63.75" hidden="false" customHeight="true" outlineLevel="0" collapsed="false">
      <c r="A8" s="10" t="s">
        <v>5</v>
      </c>
      <c r="B8" s="10" t="s">
        <v>6</v>
      </c>
      <c r="C8" s="10" t="s">
        <v>7</v>
      </c>
      <c r="D8" s="11" t="s">
        <v>8</v>
      </c>
      <c r="E8" s="12" t="s">
        <v>9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 t="s">
        <v>10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 t="s">
        <v>11</v>
      </c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 t="s">
        <v>12</v>
      </c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 t="s">
        <v>13</v>
      </c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3" t="s">
        <v>14</v>
      </c>
      <c r="CH8" s="13" t="s">
        <v>15</v>
      </c>
      <c r="CI8" s="14" t="s">
        <v>16</v>
      </c>
    </row>
    <row r="9" customFormat="false" ht="12.75" hidden="false" customHeight="true" outlineLevel="0" collapsed="false">
      <c r="A9" s="15"/>
      <c r="B9" s="10"/>
      <c r="C9" s="10"/>
      <c r="D9" s="11"/>
      <c r="E9" s="16" t="s">
        <v>17</v>
      </c>
      <c r="F9" s="16"/>
      <c r="G9" s="16"/>
      <c r="H9" s="16"/>
      <c r="I9" s="10" t="s">
        <v>18</v>
      </c>
      <c r="J9" s="10"/>
      <c r="K9" s="10"/>
      <c r="L9" s="10"/>
      <c r="M9" s="10" t="s">
        <v>19</v>
      </c>
      <c r="N9" s="10"/>
      <c r="O9" s="10"/>
      <c r="P9" s="10"/>
      <c r="Q9" s="17" t="s">
        <v>20</v>
      </c>
      <c r="R9" s="17"/>
      <c r="S9" s="17"/>
      <c r="T9" s="17"/>
      <c r="U9" s="16" t="s">
        <v>17</v>
      </c>
      <c r="V9" s="16"/>
      <c r="W9" s="16"/>
      <c r="X9" s="16"/>
      <c r="Y9" s="10" t="s">
        <v>18</v>
      </c>
      <c r="Z9" s="10"/>
      <c r="AA9" s="10"/>
      <c r="AB9" s="10"/>
      <c r="AC9" s="10" t="s">
        <v>19</v>
      </c>
      <c r="AD9" s="10"/>
      <c r="AE9" s="10"/>
      <c r="AF9" s="10"/>
      <c r="AG9" s="17" t="s">
        <v>20</v>
      </c>
      <c r="AH9" s="17"/>
      <c r="AI9" s="17"/>
      <c r="AJ9" s="17"/>
      <c r="AK9" s="16" t="s">
        <v>17</v>
      </c>
      <c r="AL9" s="16"/>
      <c r="AM9" s="16"/>
      <c r="AN9" s="16"/>
      <c r="AO9" s="10" t="s">
        <v>18</v>
      </c>
      <c r="AP9" s="10"/>
      <c r="AQ9" s="10"/>
      <c r="AR9" s="10"/>
      <c r="AS9" s="10" t="s">
        <v>19</v>
      </c>
      <c r="AT9" s="10"/>
      <c r="AU9" s="10"/>
      <c r="AV9" s="10"/>
      <c r="AW9" s="17" t="s">
        <v>20</v>
      </c>
      <c r="AX9" s="17"/>
      <c r="AY9" s="17"/>
      <c r="AZ9" s="17"/>
      <c r="BA9" s="16" t="s">
        <v>17</v>
      </c>
      <c r="BB9" s="16"/>
      <c r="BC9" s="16"/>
      <c r="BD9" s="16"/>
      <c r="BE9" s="10" t="s">
        <v>18</v>
      </c>
      <c r="BF9" s="10"/>
      <c r="BG9" s="10"/>
      <c r="BH9" s="10"/>
      <c r="BI9" s="10" t="s">
        <v>19</v>
      </c>
      <c r="BJ9" s="10"/>
      <c r="BK9" s="10"/>
      <c r="BL9" s="10"/>
      <c r="BM9" s="17" t="s">
        <v>20</v>
      </c>
      <c r="BN9" s="17"/>
      <c r="BO9" s="17"/>
      <c r="BP9" s="17"/>
      <c r="BQ9" s="16" t="s">
        <v>17</v>
      </c>
      <c r="BR9" s="16"/>
      <c r="BS9" s="16"/>
      <c r="BT9" s="16"/>
      <c r="BU9" s="10" t="s">
        <v>18</v>
      </c>
      <c r="BV9" s="10"/>
      <c r="BW9" s="10"/>
      <c r="BX9" s="10"/>
      <c r="BY9" s="10" t="s">
        <v>19</v>
      </c>
      <c r="BZ9" s="10"/>
      <c r="CA9" s="10"/>
      <c r="CB9" s="10"/>
      <c r="CC9" s="17" t="s">
        <v>20</v>
      </c>
      <c r="CD9" s="17"/>
      <c r="CE9" s="17"/>
      <c r="CF9" s="17"/>
      <c r="CG9" s="18"/>
      <c r="CH9" s="18"/>
      <c r="CI9" s="19"/>
    </row>
    <row r="10" customFormat="false" ht="12.75" hidden="false" customHeight="false" outlineLevel="0" collapsed="false">
      <c r="A10" s="20"/>
      <c r="B10" s="21"/>
      <c r="C10" s="21"/>
      <c r="D10" s="22"/>
      <c r="E10" s="23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4"/>
      <c r="U10" s="23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4"/>
      <c r="AK10" s="23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4"/>
      <c r="BA10" s="23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4"/>
      <c r="BQ10" s="23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4"/>
      <c r="CG10" s="25"/>
      <c r="CH10" s="25"/>
      <c r="CI10" s="26"/>
    </row>
    <row r="11" customFormat="false" ht="12.75" hidden="false" customHeight="false" outlineLevel="0" collapsed="false">
      <c r="A11" s="27" t="n">
        <f aca="false">(CI11*100)/CG55</f>
        <v>1.04711727604462</v>
      </c>
      <c r="B11" s="28" t="s">
        <v>21</v>
      </c>
      <c r="C11" s="29" t="s">
        <v>22</v>
      </c>
      <c r="D11" s="30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31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3"/>
      <c r="AK11" s="31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3"/>
      <c r="BA11" s="31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3"/>
      <c r="BQ11" s="31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3"/>
      <c r="CG11" s="34"/>
      <c r="CH11" s="34"/>
      <c r="CI11" s="35" t="n">
        <f aca="false">CG12+CG13+CH12+CH13</f>
        <v>2340.52286456238</v>
      </c>
    </row>
    <row r="12" customFormat="false" ht="12.75" hidden="false" customHeight="false" outlineLevel="0" collapsed="false">
      <c r="A12" s="36"/>
      <c r="B12" s="37" t="s">
        <v>23</v>
      </c>
      <c r="C12" s="38" t="s">
        <v>24</v>
      </c>
      <c r="D12" s="39" t="n">
        <f aca="false">(CG12*100)/CI11</f>
        <v>65.3345935283532</v>
      </c>
      <c r="E12" s="40"/>
      <c r="F12" s="41"/>
      <c r="G12" s="41"/>
      <c r="H12" s="41"/>
      <c r="I12" s="41"/>
      <c r="J12" s="41"/>
      <c r="K12" s="41"/>
      <c r="L12" s="41"/>
      <c r="M12" s="36"/>
      <c r="N12" s="36"/>
      <c r="O12" s="36"/>
      <c r="P12" s="36"/>
      <c r="Q12" s="36"/>
      <c r="R12" s="36"/>
      <c r="S12" s="36"/>
      <c r="T12" s="42"/>
      <c r="U12" s="43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42"/>
      <c r="AK12" s="43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42"/>
      <c r="BA12" s="43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42"/>
      <c r="BQ12" s="43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42"/>
      <c r="CG12" s="25" t="n">
        <f aca="false">'Planilha Orçamentária 2º T'!I30</f>
        <v>1529.1711</v>
      </c>
      <c r="CH12" s="25" t="n">
        <f aca="false">'Planilha Orçamentária 2º T'!M30</f>
        <v>73.8959532497377</v>
      </c>
      <c r="CI12" s="44"/>
    </row>
    <row r="13" customFormat="false" ht="12.75" hidden="false" customHeight="false" outlineLevel="0" collapsed="false">
      <c r="A13" s="36"/>
      <c r="B13" s="37" t="s">
        <v>25</v>
      </c>
      <c r="C13" s="45" t="s">
        <v>26</v>
      </c>
      <c r="D13" s="46" t="n">
        <f aca="false">(CG13*100)/CI11</f>
        <v>30.0557456904626</v>
      </c>
      <c r="E13" s="47"/>
      <c r="F13" s="48"/>
      <c r="G13" s="48"/>
      <c r="H13" s="48"/>
      <c r="I13" s="48"/>
      <c r="J13" s="48"/>
      <c r="K13" s="48"/>
      <c r="L13" s="48"/>
      <c r="M13" s="49"/>
      <c r="N13" s="49"/>
      <c r="O13" s="49"/>
      <c r="P13" s="49"/>
      <c r="Q13" s="49"/>
      <c r="R13" s="49"/>
      <c r="S13" s="49"/>
      <c r="T13" s="50"/>
      <c r="U13" s="51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50"/>
      <c r="AK13" s="51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50"/>
      <c r="BA13" s="51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50"/>
      <c r="BQ13" s="51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50"/>
      <c r="CG13" s="25" t="n">
        <f aca="false">'Planilha Orçamentária 2º T'!I49</f>
        <v>703.4616</v>
      </c>
      <c r="CH13" s="25" t="n">
        <f aca="false">'Planilha Orçamentária 2º T'!M49</f>
        <v>33.9942113126423</v>
      </c>
      <c r="CI13" s="44"/>
    </row>
    <row r="14" customFormat="false" ht="12.75" hidden="false" customHeight="false" outlineLevel="0" collapsed="false">
      <c r="A14" s="32" t="n">
        <f aca="false">(CI14*100)/CG55</f>
        <v>5.6601477611205</v>
      </c>
      <c r="B14" s="52" t="s">
        <v>27</v>
      </c>
      <c r="C14" s="53" t="s">
        <v>28</v>
      </c>
      <c r="D14" s="30"/>
      <c r="E14" s="54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6"/>
      <c r="U14" s="54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6"/>
      <c r="AK14" s="54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6"/>
      <c r="BA14" s="54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6"/>
      <c r="BQ14" s="54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6"/>
      <c r="CG14" s="34"/>
      <c r="CH14" s="34"/>
      <c r="CI14" s="35" t="n">
        <f aca="false">CG15+CG16+CG17+CH15+CH16+CH17</f>
        <v>12651.596487593</v>
      </c>
    </row>
    <row r="15" customFormat="false" ht="12.75" hidden="false" customHeight="false" outlineLevel="0" collapsed="false">
      <c r="A15" s="36"/>
      <c r="B15" s="57" t="s">
        <v>29</v>
      </c>
      <c r="C15" s="58" t="s">
        <v>30</v>
      </c>
      <c r="D15" s="39" t="n">
        <f aca="false">(CG15*100)/CI14</f>
        <v>6.04147785419465</v>
      </c>
      <c r="E15" s="59"/>
      <c r="F15" s="60"/>
      <c r="G15" s="60"/>
      <c r="H15" s="60"/>
      <c r="I15" s="60"/>
      <c r="J15" s="60"/>
      <c r="K15" s="60"/>
      <c r="L15" s="60"/>
      <c r="M15" s="61"/>
      <c r="N15" s="61"/>
      <c r="O15" s="61"/>
      <c r="P15" s="61"/>
      <c r="Q15" s="61"/>
      <c r="R15" s="61"/>
      <c r="S15" s="61"/>
      <c r="T15" s="62"/>
      <c r="U15" s="63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2"/>
      <c r="AK15" s="63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2"/>
      <c r="BA15" s="63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2"/>
      <c r="BQ15" s="63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2"/>
      <c r="CG15" s="25" t="n">
        <f aca="false">'Planilha Orçamentária 2º T'!J14</f>
        <v>764.3434</v>
      </c>
      <c r="CH15" s="25" t="n">
        <f aca="false">'Planilha Orçamentária 2º T'!M15+'Planilha Orçamentária 2º T'!M16</f>
        <v>36.9362749225026</v>
      </c>
      <c r="CI15" s="44"/>
    </row>
    <row r="16" customFormat="false" ht="12.75" hidden="false" customHeight="false" outlineLevel="0" collapsed="false">
      <c r="A16" s="36"/>
      <c r="B16" s="37" t="s">
        <v>31</v>
      </c>
      <c r="C16" s="64" t="s">
        <v>32</v>
      </c>
      <c r="D16" s="39" t="n">
        <f aca="false">(CG16*100)/CI14</f>
        <v>40.9226551374545</v>
      </c>
      <c r="E16" s="43"/>
      <c r="F16" s="36"/>
      <c r="G16" s="36"/>
      <c r="H16" s="36"/>
      <c r="I16" s="41"/>
      <c r="J16" s="41"/>
      <c r="K16" s="36"/>
      <c r="L16" s="36"/>
      <c r="M16" s="36"/>
      <c r="N16" s="36"/>
      <c r="O16" s="36"/>
      <c r="P16" s="36"/>
      <c r="Q16" s="36"/>
      <c r="R16" s="36"/>
      <c r="S16" s="36"/>
      <c r="T16" s="42"/>
      <c r="U16" s="43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42"/>
      <c r="AK16" s="43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42"/>
      <c r="BA16" s="43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65"/>
      <c r="BQ16" s="40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42"/>
      <c r="CG16" s="25" t="n">
        <f aca="false">'Planilha Orçamentária 2º T'!J18</f>
        <v>5177.3692</v>
      </c>
      <c r="CH16" s="25" t="n">
        <f aca="false">'Planilha Orçamentária 2º T'!M19</f>
        <v>250.192167743578</v>
      </c>
      <c r="CI16" s="44"/>
    </row>
    <row r="17" customFormat="false" ht="12.75" hidden="false" customHeight="false" outlineLevel="0" collapsed="false">
      <c r="A17" s="36"/>
      <c r="B17" s="37" t="s">
        <v>33</v>
      </c>
      <c r="C17" s="38" t="s">
        <v>34</v>
      </c>
      <c r="D17" s="39" t="n">
        <f aca="false">(CG17*100)/CI14</f>
        <v>49.9258730405629</v>
      </c>
      <c r="E17" s="43"/>
      <c r="F17" s="36"/>
      <c r="G17" s="36"/>
      <c r="H17" s="36"/>
      <c r="I17" s="41"/>
      <c r="J17" s="41"/>
      <c r="K17" s="41"/>
      <c r="L17" s="41"/>
      <c r="M17" s="41"/>
      <c r="N17" s="41"/>
      <c r="O17" s="41"/>
      <c r="P17" s="41"/>
      <c r="Q17" s="36"/>
      <c r="R17" s="36"/>
      <c r="S17" s="36"/>
      <c r="T17" s="42"/>
      <c r="U17" s="43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42"/>
      <c r="AK17" s="43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42"/>
      <c r="BA17" s="43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42"/>
      <c r="BQ17" s="43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42"/>
      <c r="CG17" s="25" t="n">
        <f aca="false">'Planilha Orçamentária 2º T'!J21</f>
        <v>6316.42</v>
      </c>
      <c r="CH17" s="25" t="n">
        <f aca="false">'Planilha Orçamentária 2º T'!M22+'Planilha Orçamentária 2º T'!M23</f>
        <v>106.33544492694</v>
      </c>
      <c r="CI17" s="44"/>
    </row>
    <row r="18" customFormat="false" ht="12.75" hidden="false" customHeight="false" outlineLevel="0" collapsed="false">
      <c r="A18" s="32" t="n">
        <f aca="false">(CI18*100)/CG55</f>
        <v>32.2730257380254</v>
      </c>
      <c r="B18" s="28" t="s">
        <v>35</v>
      </c>
      <c r="C18" s="29" t="s">
        <v>36</v>
      </c>
      <c r="D18" s="30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1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3"/>
      <c r="AK18" s="31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3"/>
      <c r="BA18" s="31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3"/>
      <c r="BQ18" s="31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3"/>
      <c r="CG18" s="34"/>
      <c r="CH18" s="34"/>
      <c r="CI18" s="35" t="n">
        <f aca="false">CG19+CG20+CH19+CH20</f>
        <v>72136.862199225</v>
      </c>
    </row>
    <row r="19" customFormat="false" ht="12.75" hidden="false" customHeight="false" outlineLevel="0" collapsed="false">
      <c r="A19" s="36"/>
      <c r="B19" s="37" t="s">
        <v>37</v>
      </c>
      <c r="C19" s="38" t="s">
        <v>38</v>
      </c>
      <c r="D19" s="39" t="n">
        <f aca="false">(CG19*100)/CI18</f>
        <v>96.2045754198962</v>
      </c>
      <c r="E19" s="43"/>
      <c r="F19" s="36"/>
      <c r="G19" s="36"/>
      <c r="H19" s="36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65"/>
      <c r="U19" s="40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36"/>
      <c r="AH19" s="36"/>
      <c r="AI19" s="36"/>
      <c r="AJ19" s="42"/>
      <c r="AK19" s="43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42"/>
      <c r="BA19" s="43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42"/>
      <c r="BQ19" s="43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42"/>
      <c r="CG19" s="25" t="n">
        <f aca="false">'Planilha Orçamentária 2º T'!J28-'Planilha Orçamentária 2º T'!I30</f>
        <v>69398.962</v>
      </c>
      <c r="CH19" s="25" t="n">
        <f aca="false">'Planilha Orçamentária 2º T'!M29</f>
        <v>25.370199225</v>
      </c>
      <c r="CI19" s="44"/>
    </row>
    <row r="20" customFormat="false" ht="12.75" hidden="false" customHeight="false" outlineLevel="0" collapsed="false">
      <c r="A20" s="36"/>
      <c r="B20" s="37" t="s">
        <v>39</v>
      </c>
      <c r="C20" s="38" t="s">
        <v>40</v>
      </c>
      <c r="D20" s="39" t="n">
        <f aca="false">(CG20*100)/CI18</f>
        <v>3.7602550447906</v>
      </c>
      <c r="E20" s="43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42"/>
      <c r="U20" s="43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42"/>
      <c r="AK20" s="40"/>
      <c r="AL20" s="41"/>
      <c r="AM20" s="41"/>
      <c r="AN20" s="41"/>
      <c r="AO20" s="41"/>
      <c r="AP20" s="41"/>
      <c r="AQ20" s="36"/>
      <c r="AR20" s="36"/>
      <c r="AS20" s="36"/>
      <c r="AT20" s="36"/>
      <c r="AU20" s="36"/>
      <c r="AV20" s="36"/>
      <c r="AW20" s="36"/>
      <c r="AX20" s="36"/>
      <c r="AY20" s="36"/>
      <c r="AZ20" s="42"/>
      <c r="BA20" s="43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42"/>
      <c r="BQ20" s="43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42"/>
      <c r="CG20" s="25" t="n">
        <f aca="false">'Planilha Orçamentária 2º T'!J50</f>
        <v>2712.53</v>
      </c>
      <c r="CH20" s="25"/>
      <c r="CI20" s="44"/>
    </row>
    <row r="21" customFormat="false" ht="12.75" hidden="false" customHeight="false" outlineLevel="0" collapsed="false">
      <c r="A21" s="32" t="n">
        <f aca="false">(CI21*100)/CG55</f>
        <v>1.71403861965587</v>
      </c>
      <c r="B21" s="28" t="s">
        <v>41</v>
      </c>
      <c r="C21" s="29" t="s">
        <v>42</v>
      </c>
      <c r="D21" s="30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1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3"/>
      <c r="AK21" s="31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3"/>
      <c r="BA21" s="31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3"/>
      <c r="BQ21" s="31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3"/>
      <c r="CG21" s="34"/>
      <c r="CH21" s="34"/>
      <c r="CI21" s="35" t="n">
        <f aca="false">CG22+CH22</f>
        <v>3831.22948291091</v>
      </c>
    </row>
    <row r="22" customFormat="false" ht="12.75" hidden="false" customHeight="false" outlineLevel="0" collapsed="false">
      <c r="A22" s="36"/>
      <c r="B22" s="37" t="s">
        <v>43</v>
      </c>
      <c r="C22" s="38" t="s">
        <v>44</v>
      </c>
      <c r="D22" s="39" t="n">
        <f aca="false">(CG22*100)/CI21</f>
        <v>95.3903392188158</v>
      </c>
      <c r="E22" s="43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42"/>
      <c r="U22" s="43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42"/>
      <c r="AK22" s="43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42"/>
      <c r="BA22" s="43"/>
      <c r="BB22" s="36"/>
      <c r="BC22" s="36"/>
      <c r="BD22" s="36"/>
      <c r="BE22" s="41"/>
      <c r="BF22" s="41"/>
      <c r="BG22" s="41"/>
      <c r="BH22" s="41"/>
      <c r="BI22" s="36"/>
      <c r="BJ22" s="36"/>
      <c r="BK22" s="36"/>
      <c r="BL22" s="36"/>
      <c r="BM22" s="36"/>
      <c r="BN22" s="36"/>
      <c r="BO22" s="36"/>
      <c r="BP22" s="42"/>
      <c r="BQ22" s="43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42"/>
      <c r="CG22" s="25" t="n">
        <f aca="false">'Planilha Orçamentária 2º T'!J72</f>
        <v>3654.6228</v>
      </c>
      <c r="CH22" s="25" t="n">
        <f aca="false">'Planilha Orçamentária 2º T'!M73</f>
        <v>176.606682910909</v>
      </c>
      <c r="CI22" s="44"/>
    </row>
    <row r="23" customFormat="false" ht="12.75" hidden="false" customHeight="false" outlineLevel="0" collapsed="false">
      <c r="A23" s="32" t="n">
        <f aca="false">(CI23*100)/CG55</f>
        <v>12.3532746208105</v>
      </c>
      <c r="B23" s="28" t="s">
        <v>45</v>
      </c>
      <c r="C23" s="29" t="s">
        <v>46</v>
      </c>
      <c r="D23" s="30"/>
      <c r="E23" s="31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31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3"/>
      <c r="AK23" s="31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1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3"/>
      <c r="BQ23" s="31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3"/>
      <c r="CG23" s="34"/>
      <c r="CH23" s="34"/>
      <c r="CI23" s="35" t="n">
        <f aca="false">CG24+CH24</f>
        <v>27612.1141</v>
      </c>
    </row>
    <row r="24" customFormat="false" ht="12.75" hidden="false" customHeight="false" outlineLevel="0" collapsed="false">
      <c r="A24" s="36"/>
      <c r="B24" s="66" t="s">
        <v>47</v>
      </c>
      <c r="C24" s="38" t="s">
        <v>48</v>
      </c>
      <c r="D24" s="39" t="n">
        <f aca="false">(CG24*100)/CI23</f>
        <v>100</v>
      </c>
      <c r="E24" s="43"/>
      <c r="F24" s="36"/>
      <c r="G24" s="36"/>
      <c r="H24" s="36"/>
      <c r="I24" s="36"/>
      <c r="J24" s="36"/>
      <c r="K24" s="41"/>
      <c r="L24" s="41"/>
      <c r="M24" s="41"/>
      <c r="N24" s="41"/>
      <c r="O24" s="41"/>
      <c r="P24" s="41"/>
      <c r="Q24" s="41"/>
      <c r="R24" s="41"/>
      <c r="S24" s="41"/>
      <c r="T24" s="65"/>
      <c r="U24" s="43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42"/>
      <c r="AK24" s="40"/>
      <c r="AL24" s="41"/>
      <c r="AM24" s="41"/>
      <c r="AN24" s="41"/>
      <c r="AO24" s="41"/>
      <c r="AP24" s="41"/>
      <c r="AQ24" s="41"/>
      <c r="AR24" s="41"/>
      <c r="AS24" s="41"/>
      <c r="AT24" s="36"/>
      <c r="AU24" s="36"/>
      <c r="AV24" s="36"/>
      <c r="AW24" s="36"/>
      <c r="AX24" s="36"/>
      <c r="AY24" s="36"/>
      <c r="AZ24" s="42"/>
      <c r="BA24" s="43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42"/>
      <c r="BQ24" s="43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42"/>
      <c r="CG24" s="25" t="n">
        <f aca="false">'Planilha Orçamentária 2º T'!J78+'Planilha Orçamentária 2º T'!O79</f>
        <v>27612.1141</v>
      </c>
      <c r="CH24" s="25"/>
      <c r="CI24" s="44"/>
    </row>
    <row r="25" customFormat="false" ht="12.75" hidden="false" customHeight="false" outlineLevel="0" collapsed="false">
      <c r="A25" s="32" t="n">
        <f aca="false">(CI25*100)/CG55</f>
        <v>12.5643688905132</v>
      </c>
      <c r="B25" s="28" t="s">
        <v>49</v>
      </c>
      <c r="C25" s="29" t="s">
        <v>50</v>
      </c>
      <c r="D25" s="30"/>
      <c r="E25" s="31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  <c r="U25" s="31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3"/>
      <c r="AK25" s="31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3"/>
      <c r="BA25" s="31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3"/>
      <c r="BQ25" s="31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3"/>
      <c r="CG25" s="34"/>
      <c r="CH25" s="34"/>
      <c r="CI25" s="35" t="n">
        <f aca="false">CG26+CG27+CG28+CG29+CH26+CH27+CH28+CH29</f>
        <v>28083.9532875678</v>
      </c>
    </row>
    <row r="26" customFormat="false" ht="12.75" hidden="false" customHeight="false" outlineLevel="0" collapsed="false">
      <c r="A26" s="36"/>
      <c r="B26" s="66" t="s">
        <v>51</v>
      </c>
      <c r="C26" s="38" t="s">
        <v>52</v>
      </c>
      <c r="D26" s="39" t="n">
        <f aca="false">(CG26*100)/CI25</f>
        <v>11.5707962006849</v>
      </c>
      <c r="E26" s="43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42"/>
      <c r="U26" s="43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42"/>
      <c r="AK26" s="43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41"/>
      <c r="AW26" s="41"/>
      <c r="AX26" s="41"/>
      <c r="AY26" s="41"/>
      <c r="AZ26" s="65"/>
      <c r="BA26" s="40"/>
      <c r="BB26" s="41"/>
      <c r="BC26" s="41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42"/>
      <c r="BQ26" s="43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42"/>
      <c r="CG26" s="25" t="n">
        <f aca="false">'Planilha Orçamentária 2º T'!J82</f>
        <v>3249.537</v>
      </c>
      <c r="CH26" s="25" t="n">
        <f aca="false">'Planilha Orçamentária 2º T'!M83+'Planilha Orçamentária 2º T'!M84</f>
        <v>157.031240150493</v>
      </c>
      <c r="CI26" s="44"/>
    </row>
    <row r="27" customFormat="false" ht="12.75" hidden="false" customHeight="false" outlineLevel="0" collapsed="false">
      <c r="A27" s="36"/>
      <c r="B27" s="66" t="s">
        <v>53</v>
      </c>
      <c r="C27" s="38" t="s">
        <v>54</v>
      </c>
      <c r="D27" s="39" t="n">
        <f aca="false">(CG27*100)/CI25</f>
        <v>59.2159197679833</v>
      </c>
      <c r="E27" s="43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42"/>
      <c r="U27" s="43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41"/>
      <c r="AJ27" s="65"/>
      <c r="AK27" s="40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6"/>
      <c r="AX27" s="36"/>
      <c r="AY27" s="36"/>
      <c r="AZ27" s="42"/>
      <c r="BA27" s="40"/>
      <c r="BB27" s="41"/>
      <c r="BC27" s="41"/>
      <c r="BD27" s="41"/>
      <c r="BE27" s="41"/>
      <c r="BF27" s="41"/>
      <c r="BG27" s="36"/>
      <c r="BH27" s="36"/>
      <c r="BI27" s="36"/>
      <c r="BJ27" s="36"/>
      <c r="BK27" s="36"/>
      <c r="BL27" s="36"/>
      <c r="BM27" s="36"/>
      <c r="BN27" s="36"/>
      <c r="BO27" s="36"/>
      <c r="BP27" s="42"/>
      <c r="BQ27" s="40"/>
      <c r="BR27" s="41"/>
      <c r="BS27" s="41"/>
      <c r="BT27" s="41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42"/>
      <c r="CG27" s="25" t="n">
        <f aca="false">'Planilha Orçamentária 2º T'!J86+'Planilha Orçamentária 2º T'!O87+'Planilha Orçamentária 2º T'!O88</f>
        <v>16630.171246444</v>
      </c>
      <c r="CH27" s="25" t="n">
        <f aca="false">'Planilha Orçamentária 2º T'!M87</f>
        <v>60.5134051146574</v>
      </c>
      <c r="CI27" s="44"/>
    </row>
    <row r="28" customFormat="false" ht="12.75" hidden="false" customHeight="false" outlineLevel="0" collapsed="false">
      <c r="A28" s="36"/>
      <c r="B28" s="66" t="s">
        <v>55</v>
      </c>
      <c r="C28" s="38" t="s">
        <v>56</v>
      </c>
      <c r="D28" s="39" t="n">
        <f aca="false">(CG28*100)/CI25</f>
        <v>22.6124845564789</v>
      </c>
      <c r="E28" s="43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42"/>
      <c r="U28" s="43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42"/>
      <c r="AK28" s="43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42"/>
      <c r="BA28" s="40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65"/>
      <c r="BQ28" s="43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42"/>
      <c r="CG28" s="25" t="n">
        <f aca="false">'Planilha Orçamentária 2º T'!J90</f>
        <v>6350.4796</v>
      </c>
      <c r="CH28" s="25" t="n">
        <f aca="false">'Planilha Orçamentária 2º T'!M91+'Planilha Orçamentária 2º T'!M94</f>
        <v>306.881776431044</v>
      </c>
      <c r="CI28" s="44"/>
    </row>
    <row r="29" customFormat="false" ht="12.75" hidden="false" customHeight="false" outlineLevel="0" collapsed="false">
      <c r="A29" s="36"/>
      <c r="B29" s="66" t="s">
        <v>57</v>
      </c>
      <c r="C29" s="38" t="s">
        <v>58</v>
      </c>
      <c r="D29" s="39" t="n">
        <f aca="false">(CG29*100)/CI25</f>
        <v>4.73344691117971</v>
      </c>
      <c r="E29" s="43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42"/>
      <c r="U29" s="43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42"/>
      <c r="AK29" s="43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42"/>
      <c r="BA29" s="43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41"/>
      <c r="BN29" s="41"/>
      <c r="BO29" s="41"/>
      <c r="BP29" s="65"/>
      <c r="BQ29" s="40"/>
      <c r="BR29" s="41"/>
      <c r="BS29" s="41"/>
      <c r="BT29" s="41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42"/>
      <c r="CG29" s="25" t="n">
        <f aca="false">'Planilha Orçamentária 2º T'!O117+'Planilha Orçamentária 2º T'!O118</f>
        <v>1329.33901942753</v>
      </c>
      <c r="CH29" s="25"/>
      <c r="CI29" s="44"/>
    </row>
    <row r="30" customFormat="false" ht="12.75" hidden="false" customHeight="false" outlineLevel="0" collapsed="false">
      <c r="A30" s="32" t="n">
        <f aca="false">(CI30*100)/CG55</f>
        <v>6.1654785488501</v>
      </c>
      <c r="B30" s="67" t="s">
        <v>59</v>
      </c>
      <c r="C30" s="29" t="s">
        <v>60</v>
      </c>
      <c r="D30" s="30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1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3"/>
      <c r="AK30" s="31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3"/>
      <c r="BA30" s="31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3"/>
      <c r="BQ30" s="31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3"/>
      <c r="CG30" s="34"/>
      <c r="CH30" s="34"/>
      <c r="CI30" s="35" t="n">
        <f aca="false">CG31+CH31</f>
        <v>13781.1149187244</v>
      </c>
    </row>
    <row r="31" customFormat="false" ht="12.75" hidden="false" customHeight="false" outlineLevel="0" collapsed="false">
      <c r="A31" s="36"/>
      <c r="B31" s="66" t="s">
        <v>61</v>
      </c>
      <c r="C31" s="38" t="s">
        <v>62</v>
      </c>
      <c r="D31" s="39" t="n">
        <f aca="false">(CG31*100)/CI30</f>
        <v>95.686692040551</v>
      </c>
      <c r="E31" s="43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42"/>
      <c r="U31" s="43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42"/>
      <c r="AK31" s="43"/>
      <c r="AL31" s="36"/>
      <c r="AM31" s="36"/>
      <c r="AN31" s="36"/>
      <c r="AO31" s="36"/>
      <c r="AP31" s="36"/>
      <c r="AQ31" s="36"/>
      <c r="AR31" s="36"/>
      <c r="AS31" s="36"/>
      <c r="AT31" s="41"/>
      <c r="AU31" s="41"/>
      <c r="AV31" s="41"/>
      <c r="AW31" s="41"/>
      <c r="AX31" s="41"/>
      <c r="AY31" s="41"/>
      <c r="AZ31" s="65"/>
      <c r="BA31" s="40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42"/>
      <c r="BQ31" s="43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42"/>
      <c r="CG31" s="25" t="n">
        <f aca="false">'Planilha Orçamentária 2º T'!J121+'Planilha Orçamentária 2º T'!O122+'Planilha Orçamentária 2º T'!O127</f>
        <v>13186.6929920342</v>
      </c>
      <c r="CH31" s="25" t="n">
        <f aca="false">'Planilha Orçamentária 2º T'!M122+'Planilha Orçamentária 2º T'!M123+'Planilha Orçamentária 2º T'!M124+'Planilha Orçamentária 2º T'!M125+'Planilha Orçamentária 2º T'!M126</f>
        <v>594.421926690148</v>
      </c>
      <c r="CI31" s="44"/>
    </row>
    <row r="32" customFormat="false" ht="12.75" hidden="false" customHeight="false" outlineLevel="0" collapsed="false">
      <c r="A32" s="32" t="n">
        <f aca="false">(CI32*100)/CG55</f>
        <v>14.0208776546126</v>
      </c>
      <c r="B32" s="67" t="s">
        <v>63</v>
      </c>
      <c r="C32" s="29" t="s">
        <v>64</v>
      </c>
      <c r="D32" s="30"/>
      <c r="E32" s="31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  <c r="U32" s="31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3"/>
      <c r="AK32" s="31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3"/>
      <c r="BA32" s="31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3"/>
      <c r="BQ32" s="31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3"/>
      <c r="CG32" s="34"/>
      <c r="CH32" s="34"/>
      <c r="CI32" s="35" t="n">
        <f aca="false">CG33+CG34+CG35+CH33+CH34+CH35</f>
        <v>31339.5504807373</v>
      </c>
    </row>
    <row r="33" customFormat="false" ht="12.75" hidden="false" customHeight="false" outlineLevel="0" collapsed="false">
      <c r="A33" s="36"/>
      <c r="B33" s="66" t="s">
        <v>65</v>
      </c>
      <c r="C33" s="38" t="s">
        <v>66</v>
      </c>
      <c r="D33" s="39" t="n">
        <f aca="false">(CG33*100)/CI32</f>
        <v>18.645234888074</v>
      </c>
      <c r="E33" s="43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42"/>
      <c r="U33" s="43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42"/>
      <c r="AK33" s="43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42"/>
      <c r="BA33" s="43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41"/>
      <c r="BN33" s="41"/>
      <c r="BO33" s="41"/>
      <c r="BP33" s="65"/>
      <c r="BQ33" s="40"/>
      <c r="BR33" s="41"/>
      <c r="BS33" s="41"/>
      <c r="BT33" s="41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42"/>
      <c r="CG33" s="25" t="n">
        <f aca="false">'Planilha Orçamentária 2º T'!J130</f>
        <v>5843.3328</v>
      </c>
      <c r="CH33" s="25" t="n">
        <f aca="false">'Planilha Orçamentária 2º T'!M133+'Planilha Orçamentária 2º T'!M134</f>
        <v>282.374318617099</v>
      </c>
      <c r="CI33" s="44"/>
    </row>
    <row r="34" customFormat="false" ht="12.75" hidden="false" customHeight="false" outlineLevel="0" collapsed="false">
      <c r="A34" s="36"/>
      <c r="B34" s="66" t="s">
        <v>67</v>
      </c>
      <c r="C34" s="38" t="s">
        <v>68</v>
      </c>
      <c r="D34" s="39" t="n">
        <f aca="false">(CG34*100)/CI32</f>
        <v>61.6754213238647</v>
      </c>
      <c r="E34" s="43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42"/>
      <c r="U34" s="43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42"/>
      <c r="AK34" s="43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42"/>
      <c r="BA34" s="43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41"/>
      <c r="BN34" s="41"/>
      <c r="BO34" s="41"/>
      <c r="BP34" s="65"/>
      <c r="BQ34" s="40"/>
      <c r="BR34" s="41"/>
      <c r="BS34" s="41"/>
      <c r="BT34" s="41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42"/>
      <c r="CG34" s="25" t="n">
        <f aca="false">'Planilha Orçamentária 2º T'!J136+'Planilha Orçamentária 2º T'!O129</f>
        <v>19328.7998</v>
      </c>
      <c r="CH34" s="25" t="n">
        <f aca="false">'Planilha Orçamentária 2º T'!M137+'Planilha Orçamentária 2º T'!M138+'Planilha Orçamentária 2º T'!M139</f>
        <v>629.927539835211</v>
      </c>
      <c r="CI34" s="44"/>
    </row>
    <row r="35" customFormat="false" ht="12.75" hidden="false" customHeight="false" outlineLevel="0" collapsed="false">
      <c r="A35" s="36"/>
      <c r="B35" s="66" t="s">
        <v>69</v>
      </c>
      <c r="C35" s="38" t="s">
        <v>70</v>
      </c>
      <c r="D35" s="39" t="n">
        <f aca="false">(CG35*100)/CI32</f>
        <v>15.9953570587464</v>
      </c>
      <c r="E35" s="43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2"/>
      <c r="U35" s="43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42"/>
      <c r="AK35" s="43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42"/>
      <c r="BA35" s="43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42"/>
      <c r="BQ35" s="43"/>
      <c r="BR35" s="36"/>
      <c r="BS35" s="36"/>
      <c r="BT35" s="36"/>
      <c r="BU35" s="41"/>
      <c r="BV35" s="41"/>
      <c r="BW35" s="41"/>
      <c r="BX35" s="41"/>
      <c r="BY35" s="36"/>
      <c r="BZ35" s="36"/>
      <c r="CA35" s="36"/>
      <c r="CB35" s="36"/>
      <c r="CC35" s="36"/>
      <c r="CD35" s="36"/>
      <c r="CE35" s="36"/>
      <c r="CF35" s="42"/>
      <c r="CG35" s="25" t="n">
        <f aca="false">'Planilha Orçamentária 2º T'!J148</f>
        <v>5012.873</v>
      </c>
      <c r="CH35" s="25" t="n">
        <f aca="false">'Planilha Orçamentária 2º T'!M149</f>
        <v>242.243022284996</v>
      </c>
      <c r="CI35" s="44"/>
    </row>
    <row r="36" customFormat="false" ht="12.75" hidden="false" customHeight="false" outlineLevel="0" collapsed="false">
      <c r="A36" s="32" t="n">
        <f aca="false">(CI36*100)/CG55</f>
        <v>0.0854507352834245</v>
      </c>
      <c r="B36" s="67" t="s">
        <v>71</v>
      </c>
      <c r="C36" s="29" t="s">
        <v>72</v>
      </c>
      <c r="D36" s="30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1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3"/>
      <c r="AK36" s="31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3"/>
      <c r="BA36" s="31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3"/>
      <c r="BQ36" s="31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3"/>
      <c r="CG36" s="34"/>
      <c r="CH36" s="34"/>
      <c r="CI36" s="35" t="n">
        <f aca="false">CG37</f>
        <v>191</v>
      </c>
    </row>
    <row r="37" customFormat="false" ht="12.75" hidden="false" customHeight="false" outlineLevel="0" collapsed="false">
      <c r="A37" s="36"/>
      <c r="B37" s="66" t="s">
        <v>73</v>
      </c>
      <c r="C37" s="38" t="s">
        <v>74</v>
      </c>
      <c r="D37" s="39" t="n">
        <f aca="false">(CG37*100)/CI36</f>
        <v>100</v>
      </c>
      <c r="E37" s="43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42"/>
      <c r="U37" s="43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42"/>
      <c r="AK37" s="43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41"/>
      <c r="AZ37" s="65"/>
      <c r="BA37" s="43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42"/>
      <c r="BQ37" s="43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42"/>
      <c r="CG37" s="25" t="n">
        <f aca="false">'Planilha Orçamentária 2º T'!O170</f>
        <v>191</v>
      </c>
      <c r="CH37" s="25"/>
      <c r="CI37" s="44"/>
    </row>
    <row r="38" customFormat="false" ht="13.5" hidden="false" customHeight="true" outlineLevel="0" collapsed="false">
      <c r="A38" s="32" t="n">
        <f aca="false">(CI38*100)/CG55</f>
        <v>6.70898340250645</v>
      </c>
      <c r="B38" s="67" t="s">
        <v>75</v>
      </c>
      <c r="C38" s="29" t="s">
        <v>76</v>
      </c>
      <c r="D38" s="30"/>
      <c r="E38" s="31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  <c r="U38" s="31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3"/>
      <c r="AK38" s="31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3"/>
      <c r="BA38" s="31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3"/>
      <c r="BQ38" s="31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3"/>
      <c r="CG38" s="34"/>
      <c r="CH38" s="34"/>
      <c r="CI38" s="35" t="n">
        <f aca="false">CG39+CG40+CG41+CH39+CH40+CH41</f>
        <v>14995.9602527527</v>
      </c>
    </row>
    <row r="39" customFormat="false" ht="12.75" hidden="false" customHeight="false" outlineLevel="0" collapsed="false">
      <c r="A39" s="36"/>
      <c r="B39" s="66" t="s">
        <v>77</v>
      </c>
      <c r="C39" s="38" t="s">
        <v>78</v>
      </c>
      <c r="D39" s="39" t="n">
        <f aca="false">(CG39*100)/CI38</f>
        <v>53.4190476913015</v>
      </c>
      <c r="E39" s="43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42"/>
      <c r="U39" s="43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42"/>
      <c r="AK39" s="43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41"/>
      <c r="AZ39" s="65"/>
      <c r="BA39" s="43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42"/>
      <c r="BQ39" s="43"/>
      <c r="BR39" s="36"/>
      <c r="BS39" s="36"/>
      <c r="BT39" s="36"/>
      <c r="BU39" s="36"/>
      <c r="BV39" s="36"/>
      <c r="BW39" s="36"/>
      <c r="BX39" s="36"/>
      <c r="BY39" s="36"/>
      <c r="BZ39" s="41"/>
      <c r="CA39" s="41"/>
      <c r="CB39" s="36"/>
      <c r="CC39" s="36"/>
      <c r="CD39" s="36"/>
      <c r="CE39" s="36"/>
      <c r="CF39" s="42"/>
      <c r="CG39" s="25" t="n">
        <f aca="false">'Planilha Orçamentária 2º T'!J173+'Planilha Orçamentária 2º T'!O174+'Planilha Orçamentária 2º T'!O175+'Planilha Orçamentária 2º T'!P176+'Planilha Orçamentária 2º T'!O180+'Planilha Orçamentária 2º T'!O181+'Planilha Orçamentária 2º T'!P182</f>
        <v>8010.6991591866</v>
      </c>
      <c r="CH39" s="25" t="n">
        <f aca="false">'Planilha Orçamentária 2º T'!M174+'Planilha Orçamentária 2º T'!M175+'Planilha Orçamentária 2º T'!M176+'Planilha Orçamentária 2º T'!M177+'Planilha Orçamentária 2º T'!M178+'Planilha Orçamentária 2º T'!M179+'Planilha Orçamentária 2º T'!M182</f>
        <v>303.914898350132</v>
      </c>
      <c r="CI39" s="44"/>
    </row>
    <row r="40" customFormat="false" ht="12.75" hidden="false" customHeight="false" outlineLevel="0" collapsed="false">
      <c r="A40" s="36"/>
      <c r="B40" s="66" t="s">
        <v>79</v>
      </c>
      <c r="C40" s="38" t="s">
        <v>80</v>
      </c>
      <c r="D40" s="39" t="n">
        <f aca="false">(CG40*100)/CI38</f>
        <v>1.66807257277227</v>
      </c>
      <c r="E40" s="43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42"/>
      <c r="U40" s="43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42"/>
      <c r="AK40" s="43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41"/>
      <c r="AZ40" s="65"/>
      <c r="BA40" s="43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42"/>
      <c r="BQ40" s="43"/>
      <c r="BR40" s="36"/>
      <c r="BS40" s="36"/>
      <c r="BT40" s="36"/>
      <c r="BU40" s="36"/>
      <c r="BV40" s="36"/>
      <c r="BW40" s="36"/>
      <c r="BX40" s="36"/>
      <c r="BY40" s="36"/>
      <c r="BZ40" s="41"/>
      <c r="CA40" s="41"/>
      <c r="CB40" s="36"/>
      <c r="CC40" s="36"/>
      <c r="CD40" s="36"/>
      <c r="CE40" s="36"/>
      <c r="CF40" s="42"/>
      <c r="CG40" s="25" t="n">
        <f aca="false">'Planilha Orçamentária 2º T'!J190</f>
        <v>250.1435</v>
      </c>
      <c r="CH40" s="25" t="n">
        <f aca="false">'Planilha Orçamentária 2º T'!M191+'Planilha Orçamentária 2º T'!M192</f>
        <v>12.0879817711215</v>
      </c>
      <c r="CI40" s="44"/>
    </row>
    <row r="41" customFormat="false" ht="12.75" hidden="false" customHeight="false" outlineLevel="0" collapsed="false">
      <c r="A41" s="36"/>
      <c r="B41" s="66" t="s">
        <v>81</v>
      </c>
      <c r="C41" s="38" t="s">
        <v>82</v>
      </c>
      <c r="D41" s="39" t="n">
        <f aca="false">(CG41*100)/CI38</f>
        <v>40.8324321803666</v>
      </c>
      <c r="E41" s="43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42"/>
      <c r="U41" s="43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42"/>
      <c r="AK41" s="43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42"/>
      <c r="BA41" s="43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41"/>
      <c r="BP41" s="65"/>
      <c r="BQ41" s="40"/>
      <c r="BR41" s="41"/>
      <c r="BS41" s="41"/>
      <c r="BT41" s="41"/>
      <c r="BU41" s="41"/>
      <c r="BV41" s="41"/>
      <c r="BW41" s="36"/>
      <c r="BX41" s="36"/>
      <c r="BY41" s="36"/>
      <c r="BZ41" s="36"/>
      <c r="CA41" s="36"/>
      <c r="CB41" s="36"/>
      <c r="CC41" s="36"/>
      <c r="CD41" s="36"/>
      <c r="CE41" s="36"/>
      <c r="CF41" s="42"/>
      <c r="CG41" s="25" t="n">
        <f aca="false">'Planilha Orçamentária 2º T'!J194</f>
        <v>6123.2153</v>
      </c>
      <c r="CH41" s="25" t="n">
        <f aca="false">'Planilha Orçamentária 2º T'!M195+'Planilha Orçamentária 2º T'!M196+'Planilha Orçamentária 2º T'!M197+'Planilha Orçamentária 2º T'!M198+'Planilha Orçamentária 2º T'!M199</f>
        <v>295.899413444891</v>
      </c>
      <c r="CI41" s="44"/>
    </row>
    <row r="42" customFormat="false" ht="12.75" hidden="false" customHeight="false" outlineLevel="0" collapsed="false">
      <c r="A42" s="32" t="n">
        <f aca="false">(CI42*100)/CG55</f>
        <v>4.20472769978316</v>
      </c>
      <c r="B42" s="67" t="s">
        <v>83</v>
      </c>
      <c r="C42" s="29" t="s">
        <v>84</v>
      </c>
      <c r="D42" s="30"/>
      <c r="E42" s="31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/>
      <c r="U42" s="31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3"/>
      <c r="AK42" s="31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3"/>
      <c r="BA42" s="31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3"/>
      <c r="BQ42" s="31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3"/>
      <c r="CG42" s="34"/>
      <c r="CH42" s="34"/>
      <c r="CI42" s="35" t="n">
        <f aca="false">CG43+CH43</f>
        <v>9398.43276941781</v>
      </c>
    </row>
    <row r="43" customFormat="false" ht="12.75" hidden="false" customHeight="false" outlineLevel="0" collapsed="false">
      <c r="A43" s="36"/>
      <c r="B43" s="66" t="s">
        <v>85</v>
      </c>
      <c r="C43" s="38" t="s">
        <v>86</v>
      </c>
      <c r="D43" s="39" t="n">
        <f aca="false">(CG43*100)/CI42</f>
        <v>95.4006012860924</v>
      </c>
      <c r="E43" s="43"/>
      <c r="F43" s="36"/>
      <c r="G43" s="36"/>
      <c r="H43" s="36"/>
      <c r="I43" s="36"/>
      <c r="J43" s="36"/>
      <c r="K43" s="41"/>
      <c r="L43" s="41"/>
      <c r="M43" s="41"/>
      <c r="N43" s="36"/>
      <c r="O43" s="36"/>
      <c r="P43" s="36"/>
      <c r="Q43" s="36"/>
      <c r="R43" s="36"/>
      <c r="S43" s="36"/>
      <c r="T43" s="42"/>
      <c r="U43" s="43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42"/>
      <c r="AK43" s="43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42"/>
      <c r="BA43" s="43"/>
      <c r="BB43" s="36"/>
      <c r="BC43" s="36"/>
      <c r="BD43" s="36"/>
      <c r="BE43" s="36"/>
      <c r="BF43" s="36"/>
      <c r="BG43" s="36"/>
      <c r="BH43" s="36"/>
      <c r="BI43" s="36"/>
      <c r="BJ43" s="41"/>
      <c r="BK43" s="41"/>
      <c r="BL43" s="41"/>
      <c r="BM43" s="41"/>
      <c r="BN43" s="41"/>
      <c r="BO43" s="41"/>
      <c r="BP43" s="65"/>
      <c r="BQ43" s="40"/>
      <c r="BR43" s="41"/>
      <c r="BS43" s="41"/>
      <c r="BT43" s="41"/>
      <c r="BU43" s="41"/>
      <c r="BV43" s="41"/>
      <c r="BW43" s="41"/>
      <c r="BX43" s="36"/>
      <c r="BY43" s="36"/>
      <c r="BZ43" s="36"/>
      <c r="CA43" s="36"/>
      <c r="CB43" s="36"/>
      <c r="CC43" s="36"/>
      <c r="CD43" s="36"/>
      <c r="CE43" s="36"/>
      <c r="CF43" s="42"/>
      <c r="CG43" s="25" t="n">
        <f aca="false">'Planilha Orçamentária 2º T'!J202+'Planilha Orçamentária 2º T'!O203</f>
        <v>8966.16137349374</v>
      </c>
      <c r="CH43" s="25" t="n">
        <f aca="false">'Planilha Orçamentária 2º T'!M203+'Planilha Orçamentária 2º T'!M204+'Planilha Orçamentária 2º T'!M205+'Planilha Orçamentária 2º T'!M206</f>
        <v>432.271395924076</v>
      </c>
      <c r="CI43" s="44"/>
    </row>
    <row r="44" customFormat="false" ht="12.75" hidden="false" customHeight="false" outlineLevel="0" collapsed="false">
      <c r="A44" s="32" t="n">
        <f aca="false">(CI44*100)/CG55</f>
        <v>3.55980388966851</v>
      </c>
      <c r="B44" s="67" t="s">
        <v>87</v>
      </c>
      <c r="C44" s="29" t="s">
        <v>88</v>
      </c>
      <c r="D44" s="30"/>
      <c r="E44" s="31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  <c r="U44" s="31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3"/>
      <c r="AK44" s="31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3"/>
      <c r="BA44" s="31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3"/>
      <c r="BQ44" s="31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3"/>
      <c r="CG44" s="34"/>
      <c r="CH44" s="34"/>
      <c r="CI44" s="35" t="n">
        <f aca="false">CG45+CG46+CG47+CH45+CH46+CH47</f>
        <v>7956.89517090176</v>
      </c>
    </row>
    <row r="45" customFormat="false" ht="12.75" hidden="false" customHeight="false" outlineLevel="0" collapsed="false">
      <c r="A45" s="36"/>
      <c r="B45" s="66" t="s">
        <v>89</v>
      </c>
      <c r="C45" s="38" t="s">
        <v>90</v>
      </c>
      <c r="D45" s="39" t="n">
        <f aca="false">(CG45*100)/CI44</f>
        <v>45.8430081288429</v>
      </c>
      <c r="E45" s="43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42"/>
      <c r="U45" s="43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41"/>
      <c r="AG45" s="41"/>
      <c r="AH45" s="41"/>
      <c r="AI45" s="41"/>
      <c r="AJ45" s="65"/>
      <c r="AK45" s="40"/>
      <c r="AL45" s="41"/>
      <c r="AM45" s="41"/>
      <c r="AN45" s="41"/>
      <c r="AO45" s="41"/>
      <c r="AP45" s="41"/>
      <c r="AQ45" s="41"/>
      <c r="AR45" s="36"/>
      <c r="AS45" s="36"/>
      <c r="AT45" s="36"/>
      <c r="AU45" s="36"/>
      <c r="AV45" s="36"/>
      <c r="AW45" s="36"/>
      <c r="AX45" s="36"/>
      <c r="AY45" s="36"/>
      <c r="AZ45" s="42"/>
      <c r="BA45" s="43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42"/>
      <c r="BQ45" s="43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42"/>
      <c r="CG45" s="25" t="n">
        <f aca="false">'Planilha Orçamentária 2º T'!J209</f>
        <v>3647.6801</v>
      </c>
      <c r="CH45" s="25" t="n">
        <f aca="false">'Planilha Orçamentária 2º T'!M211+'Planilha Orçamentária 2º T'!M212+'Planilha Orçamentária 2º T'!M213+'Planilha Orçamentária 2º T'!M214+'Planilha Orçamentária 2º T'!M215+'Planilha Orçamentária 2º T'!M216+'Planilha Orçamentária 2º T'!M217+'Planilha Orçamentária 2º T'!M218+'Planilha Orçamentária 2º T'!M219+'Planilha Orçamentária 2º T'!M220+'Planilha Orçamentária 2º T'!M221+'Planilha Orçamentária 2º T'!M222+'Planilha Orçamentária 2º T'!M223+'Planilha Orçamentária 2º T'!M224+'Planilha Orçamentária 2º T'!M225+'Planilha Orçamentária 2º T'!M226+'Planilha Orçamentária 2º T'!M227+'Planilha Orçamentária 2º T'!M228+'Planilha Orçamentária 2º T'!M229+'Planilha Orçamentária 2º T'!M230+'Planilha Orçamentária 2º T'!M231+'Planilha Orçamentária 2º T'!M232+'Planilha Orçamentária 2º T'!M233+'Planilha Orçamentária 2º T'!M234+'Planilha Orçamentária 2º T'!M235+'Planilha Orçamentária 2º T'!M236</f>
        <v>176.271182563939</v>
      </c>
      <c r="CI45" s="44"/>
    </row>
    <row r="46" customFormat="false" ht="12.75" hidden="false" customHeight="false" outlineLevel="0" collapsed="false">
      <c r="A46" s="36"/>
      <c r="B46" s="66" t="s">
        <v>91</v>
      </c>
      <c r="C46" s="38" t="s">
        <v>92</v>
      </c>
      <c r="D46" s="39" t="n">
        <f aca="false">(CG46*100)/CI44</f>
        <v>48.8856040228546</v>
      </c>
      <c r="E46" s="43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42"/>
      <c r="U46" s="43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41"/>
      <c r="AG46" s="41"/>
      <c r="AH46" s="41"/>
      <c r="AI46" s="41"/>
      <c r="AJ46" s="65"/>
      <c r="AK46" s="43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41"/>
      <c r="AW46" s="41"/>
      <c r="AX46" s="41"/>
      <c r="AY46" s="41"/>
      <c r="AZ46" s="65"/>
      <c r="BA46" s="43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42"/>
      <c r="BQ46" s="43"/>
      <c r="BR46" s="36"/>
      <c r="BS46" s="36"/>
      <c r="BT46" s="36"/>
      <c r="BU46" s="41"/>
      <c r="BV46" s="41"/>
      <c r="BW46" s="41"/>
      <c r="BX46" s="41"/>
      <c r="BY46" s="36"/>
      <c r="BZ46" s="36"/>
      <c r="CA46" s="36"/>
      <c r="CB46" s="36"/>
      <c r="CC46" s="36"/>
      <c r="CD46" s="36"/>
      <c r="CE46" s="36"/>
      <c r="CF46" s="42"/>
      <c r="CG46" s="25" t="n">
        <f aca="false">'Planilha Orçamentária 2º T'!J238+'Planilha Orçamentária 2º T'!P239+'Planilha Orçamentária 2º T'!P245+'Planilha Orçamentária 2º T'!P247+'Planilha Orçamentária 2º T'!P251+'Planilha Orçamentária 2º T'!O255+'Planilha Orçamentária 2º T'!O262+'Planilha Orçamentária 2º T'!P263+'Planilha Orçamentária 2º T'!P265+'Planilha Orçamentária 2º T'!P267+'Planilha Orçamentária 2º T'!P272+'Planilha Orçamentária 2º T'!P276+'Planilha Orçamentária 2º T'!P277+'Planilha Orçamentária 2º T'!O280+'Planilha Orçamentária 2º T'!P284+'Planilha Orçamentária 2º T'!O285</f>
        <v>3889.77626576068</v>
      </c>
      <c r="CH46" s="25" t="n">
        <f aca="false">SUM('Planilha Orçamentária 2º T'!M239:M284)</f>
        <v>190.253878467048</v>
      </c>
      <c r="CI46" s="44"/>
    </row>
    <row r="47" customFormat="false" ht="12.75" hidden="false" customHeight="false" outlineLevel="0" collapsed="false">
      <c r="A47" s="36"/>
      <c r="B47" s="66" t="s">
        <v>93</v>
      </c>
      <c r="C47" s="38" t="s">
        <v>94</v>
      </c>
      <c r="D47" s="39" t="n">
        <f aca="false">(CG47*100)/CI44</f>
        <v>0.634350445945107</v>
      </c>
      <c r="E47" s="43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42"/>
      <c r="U47" s="43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42"/>
      <c r="AK47" s="43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42"/>
      <c r="BA47" s="40"/>
      <c r="BB47" s="41"/>
      <c r="BC47" s="41"/>
      <c r="BD47" s="41"/>
      <c r="BE47" s="41"/>
      <c r="BF47" s="41"/>
      <c r="BG47" s="41"/>
      <c r="BH47" s="41"/>
      <c r="BI47" s="36"/>
      <c r="BJ47" s="36"/>
      <c r="BK47" s="36"/>
      <c r="BL47" s="36"/>
      <c r="BM47" s="36"/>
      <c r="BN47" s="36"/>
      <c r="BO47" s="36"/>
      <c r="BP47" s="42"/>
      <c r="BQ47" s="43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42"/>
      <c r="CG47" s="25" t="n">
        <f aca="false">'Planilha Orçamentária 2º T'!J287</f>
        <v>50.4746</v>
      </c>
      <c r="CH47" s="25" t="n">
        <f aca="false">'Planilha Orçamentária 2º T'!M288+'Planilha Orçamentária 2º T'!M289+'Planilha Orçamentária 2º T'!M290+'Planilha Orçamentária 2º T'!M291</f>
        <v>2.4391441100994</v>
      </c>
      <c r="CI47" s="44"/>
    </row>
    <row r="48" customFormat="false" ht="12.75" hidden="false" customHeight="false" outlineLevel="0" collapsed="false">
      <c r="A48" s="32" t="n">
        <f aca="false">(CI48*100)/CG55</f>
        <v>2.2426410281522</v>
      </c>
      <c r="B48" s="67" t="s">
        <v>95</v>
      </c>
      <c r="C48" s="29" t="s">
        <v>96</v>
      </c>
      <c r="D48" s="30"/>
      <c r="E48" s="31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1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3"/>
      <c r="AK48" s="31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3"/>
      <c r="BA48" s="31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3"/>
      <c r="BQ48" s="31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3"/>
      <c r="CG48" s="34"/>
      <c r="CH48" s="34"/>
      <c r="CI48" s="35" t="n">
        <f aca="false">CG49+CH49</f>
        <v>5012.76478144197</v>
      </c>
    </row>
    <row r="49" customFormat="false" ht="12.75" hidden="false" customHeight="false" outlineLevel="0" collapsed="false">
      <c r="A49" s="36"/>
      <c r="B49" s="66" t="s">
        <v>97</v>
      </c>
      <c r="C49" s="38" t="s">
        <v>98</v>
      </c>
      <c r="D49" s="39" t="n">
        <f aca="false">(CG49*100)/CI48</f>
        <v>95.9715442744258</v>
      </c>
      <c r="E49" s="43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42"/>
      <c r="U49" s="43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41"/>
      <c r="AH49" s="41"/>
      <c r="AI49" s="41"/>
      <c r="AJ49" s="65"/>
      <c r="AK49" s="40"/>
      <c r="AL49" s="41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42"/>
      <c r="BA49" s="43"/>
      <c r="BB49" s="36"/>
      <c r="BC49" s="36"/>
      <c r="BD49" s="36"/>
      <c r="BE49" s="41"/>
      <c r="BF49" s="41"/>
      <c r="BG49" s="41"/>
      <c r="BH49" s="41"/>
      <c r="BI49" s="36"/>
      <c r="BJ49" s="36"/>
      <c r="BK49" s="36"/>
      <c r="BL49" s="36"/>
      <c r="BM49" s="36"/>
      <c r="BN49" s="36"/>
      <c r="BO49" s="36"/>
      <c r="BP49" s="42"/>
      <c r="BQ49" s="43"/>
      <c r="BR49" s="36"/>
      <c r="BS49" s="36"/>
      <c r="BT49" s="36"/>
      <c r="BU49" s="36"/>
      <c r="BV49" s="36"/>
      <c r="BW49" s="41"/>
      <c r="BX49" s="41"/>
      <c r="BY49" s="36"/>
      <c r="BZ49" s="36"/>
      <c r="CA49" s="36"/>
      <c r="CB49" s="36"/>
      <c r="CC49" s="36"/>
      <c r="CD49" s="36"/>
      <c r="CE49" s="36"/>
      <c r="CF49" s="42"/>
      <c r="CG49" s="25" t="n">
        <f aca="false">'Planilha Orçamentária 2º T'!J294+'Planilha Orçamentária 2º T'!O302+'Planilha Orçamentária 2º T'!O333</f>
        <v>4810.8277715944</v>
      </c>
      <c r="CH49" s="25" t="n">
        <f aca="false">SUM('Planilha Orçamentária 2º T'!M295:M332)</f>
        <v>201.937009847565</v>
      </c>
      <c r="CI49" s="44"/>
    </row>
    <row r="50" customFormat="false" ht="12.75" hidden="false" customHeight="false" outlineLevel="0" collapsed="false">
      <c r="A50" s="32" t="n">
        <f aca="false">(CI50*100)/CG55</f>
        <v>0.167981349759319</v>
      </c>
      <c r="B50" s="67" t="s">
        <v>99</v>
      </c>
      <c r="C50" s="29" t="s">
        <v>100</v>
      </c>
      <c r="D50" s="30"/>
      <c r="E50" s="31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  <c r="U50" s="31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3"/>
      <c r="AK50" s="31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3"/>
      <c r="BA50" s="31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3"/>
      <c r="BQ50" s="31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3"/>
      <c r="CG50" s="34"/>
      <c r="CH50" s="34"/>
      <c r="CI50" s="35" t="n">
        <f aca="false">CG51+CH51</f>
        <v>375.472928320766</v>
      </c>
    </row>
    <row r="51" customFormat="false" ht="12.75" hidden="false" customHeight="false" outlineLevel="0" collapsed="false">
      <c r="A51" s="36"/>
      <c r="B51" s="66" t="s">
        <v>101</v>
      </c>
      <c r="C51" s="38" t="s">
        <v>102</v>
      </c>
      <c r="D51" s="39" t="n">
        <f aca="false">(CG51*100)/CI50</f>
        <v>95.3903392188158</v>
      </c>
      <c r="E51" s="43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42"/>
      <c r="U51" s="43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42"/>
      <c r="AK51" s="43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42"/>
      <c r="BA51" s="43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42"/>
      <c r="BQ51" s="43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41"/>
      <c r="CD51" s="41"/>
      <c r="CE51" s="41"/>
      <c r="CF51" s="65"/>
      <c r="CG51" s="25" t="n">
        <f aca="false">'Planilha Orçamentária 2º T'!J362</f>
        <v>358.1649</v>
      </c>
      <c r="CH51" s="25" t="n">
        <f aca="false">'Planilha Orçamentária 2º T'!M363</f>
        <v>17.3080283207661</v>
      </c>
      <c r="CI51" s="44"/>
    </row>
    <row r="52" customFormat="false" ht="12.75" hidden="false" customHeight="false" outlineLevel="0" collapsed="false">
      <c r="A52" s="32"/>
      <c r="B52" s="68" t="s">
        <v>103</v>
      </c>
      <c r="C52" s="29" t="s">
        <v>104</v>
      </c>
      <c r="D52" s="30"/>
      <c r="E52" s="31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3"/>
      <c r="U52" s="31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3"/>
      <c r="AK52" s="31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3"/>
      <c r="BA52" s="31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3"/>
      <c r="BQ52" s="31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3"/>
      <c r="CG52" s="34"/>
      <c r="CH52" s="34"/>
      <c r="CI52" s="35" t="n">
        <f aca="false">CG53+CH53</f>
        <v>34227.2081925461</v>
      </c>
    </row>
    <row r="53" customFormat="false" ht="12.75" hidden="false" customHeight="false" outlineLevel="0" collapsed="false">
      <c r="A53" s="36"/>
      <c r="B53" s="37" t="s">
        <v>105</v>
      </c>
      <c r="C53" s="38" t="s">
        <v>106</v>
      </c>
      <c r="D53" s="39"/>
      <c r="E53" s="69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1"/>
      <c r="U53" s="69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1"/>
      <c r="AK53" s="69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1"/>
      <c r="BA53" s="69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1"/>
      <c r="BQ53" s="69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1"/>
      <c r="CG53" s="25" t="n">
        <f aca="false">'Planilha Orçamentária 2º T'!J367</f>
        <v>32649.45</v>
      </c>
      <c r="CH53" s="25" t="n">
        <f aca="false">'Planilha Orçamentária 2º T'!M368+'Planilha Orçamentária 2º T'!M369+'Planilha Orçamentária 2º T'!M370</f>
        <v>1577.75819254605</v>
      </c>
      <c r="CI53" s="44"/>
    </row>
    <row r="54" customFormat="false" ht="12.75" hidden="false" customHeight="false" outlineLevel="0" collapsed="false">
      <c r="A54" s="20" t="n">
        <f aca="false">SUM(A11:A52)</f>
        <v>102.767917214786</v>
      </c>
      <c r="B54" s="72"/>
      <c r="C54" s="72"/>
      <c r="D54" s="73"/>
      <c r="E54" s="74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6"/>
      <c r="U54" s="74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6"/>
      <c r="AK54" s="74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6"/>
      <c r="BA54" s="74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6"/>
      <c r="BQ54" s="74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6"/>
      <c r="CG54" s="25"/>
      <c r="CH54" s="25"/>
      <c r="CI54" s="26"/>
    </row>
    <row r="55" customFormat="false" ht="12.75" hidden="false" customHeight="true" outlineLevel="0" collapsed="false">
      <c r="A55" s="36"/>
      <c r="B55" s="49"/>
      <c r="C55" s="38" t="s">
        <v>107</v>
      </c>
      <c r="D55" s="46"/>
      <c r="E55" s="77" t="n">
        <v>63312.73</v>
      </c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 t="n">
        <v>43824.22</v>
      </c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 t="n">
        <v>23201.72</v>
      </c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 t="n">
        <v>27384.1</v>
      </c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 t="n">
        <v>71984.7</v>
      </c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8" t="n">
        <f aca="false">SUM(CG11:CG54)-CI52</f>
        <v>223520.604435395</v>
      </c>
      <c r="CH55" s="78"/>
      <c r="CI55" s="78" t="n">
        <f aca="false">SUM(CI11:CI50)</f>
        <v>229707.469724156</v>
      </c>
    </row>
    <row r="56" customFormat="false" ht="12.75" hidden="false" customHeight="true" outlineLevel="0" collapsed="false">
      <c r="A56" s="15"/>
      <c r="B56" s="79"/>
      <c r="C56" s="80" t="s">
        <v>108</v>
      </c>
      <c r="D56" s="81"/>
      <c r="E56" s="82" t="n">
        <f aca="false">CI52/5</f>
        <v>6845.44163850921</v>
      </c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 t="n">
        <f aca="false">CI52/5</f>
        <v>6845.44163850921</v>
      </c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 t="n">
        <f aca="false">CI52/5</f>
        <v>6845.44163850921</v>
      </c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 t="n">
        <f aca="false">CI52/5</f>
        <v>6845.44163850921</v>
      </c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 t="n">
        <f aca="false">CI52/5</f>
        <v>6845.44163850921</v>
      </c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18" t="n">
        <f aca="false">CG53</f>
        <v>32649.45</v>
      </c>
      <c r="CH56" s="83"/>
      <c r="CI56" s="84" t="n">
        <f aca="false">CI52</f>
        <v>34227.2081925461</v>
      </c>
    </row>
    <row r="57" customFormat="false" ht="12.75" hidden="false" customHeight="true" outlineLevel="0" collapsed="false">
      <c r="A57" s="15"/>
      <c r="B57" s="79"/>
      <c r="C57" s="80" t="s">
        <v>109</v>
      </c>
      <c r="D57" s="85" t="n">
        <v>0.114</v>
      </c>
      <c r="E57" s="82" t="n">
        <f aca="false">E55*D57</f>
        <v>7217.65122</v>
      </c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 t="n">
        <f aca="false">U55*D57</f>
        <v>4995.96108</v>
      </c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 t="n">
        <f aca="false">AK55*D57</f>
        <v>2644.99608</v>
      </c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 t="n">
        <f aca="false">BA55*D57</f>
        <v>3121.7874</v>
      </c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 t="n">
        <f aca="false">BQ55*D57</f>
        <v>8206.2558</v>
      </c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6" t="n">
        <f aca="false">CG55*D57</f>
        <v>25481.348905635</v>
      </c>
      <c r="CH57" s="87"/>
      <c r="CI57" s="84" t="n">
        <f aca="false">CI55*D57</f>
        <v>26186.6515485538</v>
      </c>
    </row>
    <row r="58" customFormat="false" ht="13.5" hidden="false" customHeight="true" outlineLevel="0" collapsed="false">
      <c r="A58" s="15"/>
      <c r="B58" s="79"/>
      <c r="C58" s="88" t="s">
        <v>110</v>
      </c>
      <c r="D58" s="89"/>
      <c r="E58" s="90" t="n">
        <f aca="false">E55+E56</f>
        <v>70158.1716385092</v>
      </c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 t="n">
        <f aca="false">U55+U56</f>
        <v>50669.6616385092</v>
      </c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 t="n">
        <f aca="false">AK55+AK56</f>
        <v>30047.1616385092</v>
      </c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 t="n">
        <f aca="false">BA55+BA56</f>
        <v>34229.5416385092</v>
      </c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 t="n">
        <f aca="false">BQ55+BQ56</f>
        <v>78830.1416385092</v>
      </c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1" t="n">
        <f aca="false">CG55+CG56</f>
        <v>256170.054435395</v>
      </c>
      <c r="CH58" s="92"/>
      <c r="CI58" s="84" t="n">
        <f aca="false">CI55+CI57</f>
        <v>255894.12127271</v>
      </c>
    </row>
    <row r="59" customFormat="false" ht="13.5" hidden="false" customHeight="true" outlineLevel="0" collapsed="false">
      <c r="A59" s="32"/>
      <c r="B59" s="93"/>
      <c r="C59" s="94" t="s">
        <v>111</v>
      </c>
      <c r="D59" s="94"/>
      <c r="E59" s="95" t="n">
        <v>77375.82</v>
      </c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 t="n">
        <v>55665.62</v>
      </c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 t="n">
        <v>32692.16</v>
      </c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 t="n">
        <v>37351.33</v>
      </c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 t="n">
        <v>87036.4</v>
      </c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6" t="n">
        <f aca="false">CG58+CG57</f>
        <v>281651.40334103</v>
      </c>
      <c r="CH59" s="35"/>
      <c r="CI59" s="97" t="n">
        <f aca="false">CI58+CI56</f>
        <v>290121.329465256</v>
      </c>
    </row>
    <row r="60" customFormat="false" ht="13.5" hidden="false" customHeight="true" outlineLevel="0" collapsed="false">
      <c r="A60" s="32"/>
      <c r="B60" s="93"/>
      <c r="C60" s="94" t="s">
        <v>112</v>
      </c>
      <c r="D60" s="94"/>
      <c r="E60" s="98" t="n">
        <f aca="false">E59</f>
        <v>77375.82</v>
      </c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 t="n">
        <f aca="false">E60+U59</f>
        <v>133041.44</v>
      </c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 t="n">
        <f aca="false">U60+AK59</f>
        <v>165733.6</v>
      </c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 t="n">
        <f aca="false">AK60+BA59</f>
        <v>203084.93</v>
      </c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 t="n">
        <f aca="false">BA60+BQ59</f>
        <v>290121.33</v>
      </c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9" t="n">
        <f aca="false">BQ60</f>
        <v>290121.33</v>
      </c>
      <c r="CH60" s="100"/>
      <c r="CI60" s="97"/>
    </row>
    <row r="61" customFormat="false" ht="12.75" hidden="false" customHeight="true" outlineLevel="0" collapsed="false">
      <c r="A61" s="15"/>
      <c r="B61" s="101"/>
      <c r="C61" s="102" t="s">
        <v>113</v>
      </c>
      <c r="D61" s="102"/>
      <c r="E61" s="103" t="n">
        <f aca="false">(E59)/CI59</f>
        <v>0.266701590478084</v>
      </c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 t="n">
        <f aca="false">(U59)/CI59</f>
        <v>0.191870139650199</v>
      </c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 t="n">
        <f aca="false">(AK59)/CI59</f>
        <v>0.112684441575728</v>
      </c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 t="n">
        <f aca="false">(BA59)/CI59</f>
        <v>0.128743826139378</v>
      </c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 t="n">
        <f aca="false">(BQ59)/CI59</f>
        <v>0.300000003999786</v>
      </c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4" t="n">
        <f aca="false">E61+U61+AK61+BA61+BQ61</f>
        <v>1.00000000184318</v>
      </c>
      <c r="CH61" s="105"/>
      <c r="CI61" s="106"/>
    </row>
    <row r="62" customFormat="false" ht="13.5" hidden="false" customHeight="true" outlineLevel="0" collapsed="false">
      <c r="A62" s="15"/>
      <c r="B62" s="101"/>
      <c r="C62" s="107" t="s">
        <v>114</v>
      </c>
      <c r="D62" s="107"/>
      <c r="E62" s="108" t="n">
        <f aca="false">E61</f>
        <v>0.266701590478084</v>
      </c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 t="n">
        <f aca="false">E62+U61</f>
        <v>0.458571730128283</v>
      </c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 t="n">
        <f aca="false">U62+AK61</f>
        <v>0.571256171704011</v>
      </c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 t="n">
        <f aca="false">AK62+BA61</f>
        <v>0.699999997843389</v>
      </c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 t="n">
        <f aca="false">BA62+BQ61</f>
        <v>1.00000000184318</v>
      </c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9" t="n">
        <f aca="false">BQ62</f>
        <v>1.00000000184318</v>
      </c>
      <c r="CH62" s="105"/>
      <c r="CI62" s="106"/>
    </row>
    <row r="63" customFormat="false" ht="51" hidden="false" customHeight="true" outlineLevel="0" collapsed="false">
      <c r="A63" s="20"/>
      <c r="B63" s="110" t="s">
        <v>115</v>
      </c>
      <c r="C63" s="111" t="s">
        <v>116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2"/>
      <c r="CH63" s="113"/>
      <c r="CI63" s="114"/>
    </row>
    <row r="64" customFormat="false" ht="12.75" hidden="false" customHeight="false" outlineLevel="0" collapsed="false">
      <c r="A64" s="15"/>
      <c r="B64" s="15"/>
      <c r="C64" s="115"/>
      <c r="D64" s="116"/>
      <c r="E64" s="117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18"/>
      <c r="CG64" s="15"/>
      <c r="CH64" s="118"/>
      <c r="CI64" s="119"/>
    </row>
    <row r="65" customFormat="false" ht="12.75" hidden="false" customHeight="false" outlineLevel="0" collapsed="false">
      <c r="A65" s="36"/>
      <c r="B65" s="120" t="s">
        <v>117</v>
      </c>
      <c r="C65" s="121"/>
      <c r="D65" s="122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78"/>
      <c r="CG65" s="36"/>
      <c r="CH65" s="120"/>
      <c r="CI65" s="124"/>
    </row>
    <row r="66" customFormat="false" ht="12.75" hidden="false" customHeight="false" outlineLevel="0" collapsed="false">
      <c r="C66" s="125"/>
    </row>
    <row r="67" customFormat="false" ht="12.75" hidden="false" customHeight="false" outlineLevel="0" collapsed="false">
      <c r="C67" s="125"/>
    </row>
    <row r="68" customFormat="false" ht="12.75" hidden="false" customHeight="false" outlineLevel="0" collapsed="false">
      <c r="C68" s="125"/>
    </row>
    <row r="69" customFormat="false" ht="12.75" hidden="false" customHeight="false" outlineLevel="0" collapsed="false">
      <c r="C69" s="125"/>
    </row>
    <row r="70" customFormat="false" ht="12.75" hidden="false" customHeight="false" outlineLevel="0" collapsed="false">
      <c r="C70" s="125"/>
    </row>
    <row r="71" customFormat="false" ht="12.75" hidden="false" customHeight="false" outlineLevel="0" collapsed="false">
      <c r="C71" s="125"/>
    </row>
    <row r="72" customFormat="false" ht="12.75" hidden="false" customHeight="false" outlineLevel="0" collapsed="false">
      <c r="C72" s="125"/>
    </row>
    <row r="73" customFormat="false" ht="12.75" hidden="false" customHeight="false" outlineLevel="0" collapsed="false">
      <c r="C73" s="125"/>
    </row>
    <row r="74" customFormat="false" ht="12.75" hidden="false" customHeight="false" outlineLevel="0" collapsed="false">
      <c r="C74" s="125"/>
    </row>
    <row r="75" customFormat="false" ht="12.75" hidden="false" customHeight="false" outlineLevel="0" collapsed="false">
      <c r="C75" s="125"/>
    </row>
    <row r="76" customFormat="false" ht="12.75" hidden="false" customHeight="false" outlineLevel="0" collapsed="false">
      <c r="C76" s="125"/>
    </row>
    <row r="77" customFormat="false" ht="12.75" hidden="false" customHeight="false" outlineLevel="0" collapsed="false">
      <c r="C77" s="125"/>
    </row>
    <row r="78" customFormat="false" ht="12.75" hidden="false" customHeight="false" outlineLevel="0" collapsed="false">
      <c r="C78" s="125"/>
    </row>
    <row r="79" customFormat="false" ht="12.75" hidden="false" customHeight="false" outlineLevel="0" collapsed="false">
      <c r="C79" s="125"/>
    </row>
    <row r="80" customFormat="false" ht="12.75" hidden="false" customHeight="false" outlineLevel="0" collapsed="false">
      <c r="C80" s="125"/>
    </row>
    <row r="81" customFormat="false" ht="12.75" hidden="false" customHeight="false" outlineLevel="0" collapsed="false">
      <c r="C81" s="125"/>
    </row>
    <row r="82" customFormat="false" ht="12.75" hidden="false" customHeight="false" outlineLevel="0" collapsed="false">
      <c r="C82" s="125"/>
    </row>
    <row r="83" customFormat="false" ht="12.75" hidden="false" customHeight="false" outlineLevel="0" collapsed="false">
      <c r="C83" s="125"/>
    </row>
    <row r="84" customFormat="false" ht="12.75" hidden="false" customHeight="false" outlineLevel="0" collapsed="false">
      <c r="C84" s="125"/>
    </row>
    <row r="85" customFormat="false" ht="12.75" hidden="false" customHeight="false" outlineLevel="0" collapsed="false">
      <c r="C85" s="125"/>
    </row>
    <row r="86" customFormat="false" ht="12.75" hidden="false" customHeight="false" outlineLevel="0" collapsed="false">
      <c r="C86" s="125"/>
    </row>
    <row r="87" customFormat="false" ht="12.75" hidden="false" customHeight="false" outlineLevel="0" collapsed="false">
      <c r="C87" s="125"/>
    </row>
    <row r="88" customFormat="false" ht="12.75" hidden="false" customHeight="false" outlineLevel="0" collapsed="false">
      <c r="C88" s="125"/>
    </row>
    <row r="89" customFormat="false" ht="12.75" hidden="false" customHeight="false" outlineLevel="0" collapsed="false">
      <c r="C89" s="125"/>
    </row>
    <row r="90" customFormat="false" ht="12.75" hidden="false" customHeight="false" outlineLevel="0" collapsed="false">
      <c r="C90" s="125"/>
    </row>
    <row r="91" customFormat="false" ht="12.75" hidden="false" customHeight="false" outlineLevel="0" collapsed="false">
      <c r="C91" s="125"/>
    </row>
    <row r="92" customFormat="false" ht="12.75" hidden="false" customHeight="false" outlineLevel="0" collapsed="false">
      <c r="C92" s="125"/>
    </row>
    <row r="93" customFormat="false" ht="12.75" hidden="false" customHeight="false" outlineLevel="0" collapsed="false">
      <c r="C93" s="125"/>
    </row>
    <row r="94" customFormat="false" ht="12.75" hidden="false" customHeight="false" outlineLevel="0" collapsed="false">
      <c r="C94" s="125"/>
    </row>
    <row r="95" customFormat="false" ht="12.75" hidden="false" customHeight="false" outlineLevel="0" collapsed="false">
      <c r="C95" s="125"/>
    </row>
    <row r="96" customFormat="false" ht="12.75" hidden="false" customHeight="false" outlineLevel="0" collapsed="false">
      <c r="C96" s="125"/>
    </row>
    <row r="97" customFormat="false" ht="12.75" hidden="false" customHeight="false" outlineLevel="0" collapsed="false">
      <c r="C97" s="125"/>
    </row>
    <row r="98" customFormat="false" ht="12.75" hidden="false" customHeight="false" outlineLevel="0" collapsed="false">
      <c r="C98" s="125"/>
    </row>
    <row r="99" customFormat="false" ht="12.75" hidden="false" customHeight="false" outlineLevel="0" collapsed="false">
      <c r="C99" s="125"/>
    </row>
    <row r="100" customFormat="false" ht="12.75" hidden="false" customHeight="false" outlineLevel="0" collapsed="false">
      <c r="C100" s="125"/>
    </row>
    <row r="101" customFormat="false" ht="12.75" hidden="false" customHeight="false" outlineLevel="0" collapsed="false">
      <c r="C101" s="125"/>
    </row>
    <row r="102" customFormat="false" ht="12.75" hidden="false" customHeight="false" outlineLevel="0" collapsed="false">
      <c r="C102" s="125"/>
    </row>
    <row r="103" customFormat="false" ht="12.75" hidden="false" customHeight="false" outlineLevel="0" collapsed="false">
      <c r="C103" s="125"/>
    </row>
    <row r="104" customFormat="false" ht="12.75" hidden="false" customHeight="false" outlineLevel="0" collapsed="false">
      <c r="C104" s="125"/>
    </row>
    <row r="105" customFormat="false" ht="12.75" hidden="false" customHeight="false" outlineLevel="0" collapsed="false">
      <c r="C105" s="125"/>
    </row>
    <row r="106" customFormat="false" ht="12.75" hidden="false" customHeight="false" outlineLevel="0" collapsed="false">
      <c r="C106" s="125"/>
    </row>
    <row r="107" customFormat="false" ht="12.75" hidden="false" customHeight="false" outlineLevel="0" collapsed="false">
      <c r="C107" s="125"/>
    </row>
    <row r="108" customFormat="false" ht="12.75" hidden="false" customHeight="false" outlineLevel="0" collapsed="false">
      <c r="C108" s="125"/>
    </row>
    <row r="109" customFormat="false" ht="12.75" hidden="false" customHeight="false" outlineLevel="0" collapsed="false">
      <c r="C109" s="125"/>
    </row>
    <row r="110" customFormat="false" ht="12.75" hidden="false" customHeight="false" outlineLevel="0" collapsed="false">
      <c r="C110" s="125"/>
    </row>
    <row r="111" customFormat="false" ht="12.75" hidden="false" customHeight="false" outlineLevel="0" collapsed="false">
      <c r="C111" s="125"/>
    </row>
    <row r="112" customFormat="false" ht="12.75" hidden="false" customHeight="false" outlineLevel="0" collapsed="false">
      <c r="C112" s="125"/>
    </row>
    <row r="113" customFormat="false" ht="12.75" hidden="false" customHeight="false" outlineLevel="0" collapsed="false">
      <c r="C113" s="125"/>
    </row>
    <row r="114" customFormat="false" ht="12.75" hidden="false" customHeight="false" outlineLevel="0" collapsed="false">
      <c r="C114" s="125"/>
    </row>
    <row r="115" customFormat="false" ht="12.75" hidden="false" customHeight="false" outlineLevel="0" collapsed="false">
      <c r="C115" s="125"/>
    </row>
    <row r="116" customFormat="false" ht="12.75" hidden="false" customHeight="false" outlineLevel="0" collapsed="false">
      <c r="C116" s="125"/>
    </row>
    <row r="117" customFormat="false" ht="12.75" hidden="false" customHeight="false" outlineLevel="0" collapsed="false">
      <c r="C117" s="125"/>
    </row>
    <row r="118" customFormat="false" ht="12.75" hidden="false" customHeight="false" outlineLevel="0" collapsed="false">
      <c r="C118" s="125"/>
    </row>
    <row r="119" customFormat="false" ht="12.75" hidden="false" customHeight="false" outlineLevel="0" collapsed="false">
      <c r="C119" s="125"/>
    </row>
    <row r="120" customFormat="false" ht="12.75" hidden="false" customHeight="false" outlineLevel="0" collapsed="false">
      <c r="C120" s="125"/>
    </row>
    <row r="121" customFormat="false" ht="12.75" hidden="false" customHeight="false" outlineLevel="0" collapsed="false">
      <c r="C121" s="125"/>
    </row>
    <row r="122" customFormat="false" ht="12.75" hidden="false" customHeight="false" outlineLevel="0" collapsed="false">
      <c r="C122" s="125"/>
    </row>
    <row r="123" customFormat="false" ht="12.75" hidden="false" customHeight="false" outlineLevel="0" collapsed="false">
      <c r="C123" s="125"/>
    </row>
    <row r="124" customFormat="false" ht="12.75" hidden="false" customHeight="false" outlineLevel="0" collapsed="false">
      <c r="C124" s="125"/>
    </row>
    <row r="125" customFormat="false" ht="12.75" hidden="false" customHeight="false" outlineLevel="0" collapsed="false">
      <c r="C125" s="125"/>
    </row>
    <row r="126" customFormat="false" ht="12.75" hidden="false" customHeight="false" outlineLevel="0" collapsed="false">
      <c r="C126" s="125"/>
    </row>
    <row r="127" customFormat="false" ht="12.75" hidden="false" customHeight="false" outlineLevel="0" collapsed="false">
      <c r="C127" s="125"/>
    </row>
    <row r="128" customFormat="false" ht="12.75" hidden="false" customHeight="false" outlineLevel="0" collapsed="false">
      <c r="C128" s="125"/>
    </row>
    <row r="129" customFormat="false" ht="12.75" hidden="false" customHeight="false" outlineLevel="0" collapsed="false">
      <c r="C129" s="125"/>
    </row>
    <row r="130" customFormat="false" ht="12.75" hidden="false" customHeight="false" outlineLevel="0" collapsed="false">
      <c r="C130" s="125"/>
    </row>
    <row r="131" customFormat="false" ht="12.75" hidden="false" customHeight="false" outlineLevel="0" collapsed="false">
      <c r="C131" s="125"/>
    </row>
    <row r="132" customFormat="false" ht="12.75" hidden="false" customHeight="false" outlineLevel="0" collapsed="false">
      <c r="C132" s="125"/>
    </row>
    <row r="133" customFormat="false" ht="12.75" hidden="false" customHeight="false" outlineLevel="0" collapsed="false">
      <c r="C133" s="125"/>
    </row>
    <row r="134" customFormat="false" ht="12.75" hidden="false" customHeight="false" outlineLevel="0" collapsed="false">
      <c r="C134" s="125"/>
    </row>
    <row r="135" customFormat="false" ht="12.75" hidden="false" customHeight="false" outlineLevel="0" collapsed="false">
      <c r="C135" s="125"/>
    </row>
    <row r="136" customFormat="false" ht="12.75" hidden="false" customHeight="false" outlineLevel="0" collapsed="false">
      <c r="C136" s="125"/>
    </row>
    <row r="137" customFormat="false" ht="12.75" hidden="false" customHeight="false" outlineLevel="0" collapsed="false">
      <c r="C137" s="125"/>
    </row>
    <row r="138" customFormat="false" ht="12.75" hidden="false" customHeight="false" outlineLevel="0" collapsed="false">
      <c r="C138" s="125"/>
    </row>
    <row r="139" customFormat="false" ht="12.75" hidden="false" customHeight="false" outlineLevel="0" collapsed="false">
      <c r="C139" s="125"/>
    </row>
    <row r="140" customFormat="false" ht="12.75" hidden="false" customHeight="false" outlineLevel="0" collapsed="false">
      <c r="C140" s="125"/>
    </row>
    <row r="141" customFormat="false" ht="12.75" hidden="false" customHeight="false" outlineLevel="0" collapsed="false">
      <c r="C141" s="125"/>
    </row>
    <row r="142" customFormat="false" ht="12.75" hidden="false" customHeight="false" outlineLevel="0" collapsed="false">
      <c r="C142" s="125"/>
    </row>
    <row r="143" customFormat="false" ht="12.75" hidden="false" customHeight="false" outlineLevel="0" collapsed="false">
      <c r="C143" s="125"/>
    </row>
    <row r="144" customFormat="false" ht="12.75" hidden="false" customHeight="false" outlineLevel="0" collapsed="false">
      <c r="C144" s="125"/>
    </row>
    <row r="145" customFormat="false" ht="12.75" hidden="false" customHeight="false" outlineLevel="0" collapsed="false">
      <c r="C145" s="125"/>
    </row>
    <row r="146" customFormat="false" ht="12.75" hidden="false" customHeight="false" outlineLevel="0" collapsed="false">
      <c r="C146" s="125"/>
    </row>
    <row r="147" customFormat="false" ht="12.75" hidden="false" customHeight="false" outlineLevel="0" collapsed="false">
      <c r="C147" s="125"/>
    </row>
    <row r="148" customFormat="false" ht="12.75" hidden="false" customHeight="false" outlineLevel="0" collapsed="false">
      <c r="C148" s="125"/>
    </row>
    <row r="149" customFormat="false" ht="12.75" hidden="false" customHeight="false" outlineLevel="0" collapsed="false">
      <c r="C149" s="125"/>
    </row>
    <row r="150" customFormat="false" ht="12.75" hidden="false" customHeight="false" outlineLevel="0" collapsed="false">
      <c r="C150" s="125"/>
    </row>
    <row r="151" customFormat="false" ht="12.75" hidden="false" customHeight="false" outlineLevel="0" collapsed="false">
      <c r="C151" s="125"/>
    </row>
    <row r="152" customFormat="false" ht="12.75" hidden="false" customHeight="false" outlineLevel="0" collapsed="false">
      <c r="C152" s="125"/>
    </row>
    <row r="153" customFormat="false" ht="12.75" hidden="false" customHeight="false" outlineLevel="0" collapsed="false">
      <c r="C153" s="125"/>
    </row>
    <row r="154" customFormat="false" ht="12.75" hidden="false" customHeight="false" outlineLevel="0" collapsed="false">
      <c r="C154" s="125"/>
    </row>
    <row r="155" customFormat="false" ht="12.75" hidden="false" customHeight="false" outlineLevel="0" collapsed="false">
      <c r="C155" s="125"/>
    </row>
    <row r="156" customFormat="false" ht="12.75" hidden="false" customHeight="false" outlineLevel="0" collapsed="false">
      <c r="C156" s="125"/>
    </row>
    <row r="157" customFormat="false" ht="12.75" hidden="false" customHeight="false" outlineLevel="0" collapsed="false">
      <c r="C157" s="125"/>
    </row>
    <row r="158" customFormat="false" ht="12.75" hidden="false" customHeight="false" outlineLevel="0" collapsed="false">
      <c r="C158" s="125"/>
    </row>
    <row r="159" customFormat="false" ht="12.75" hidden="false" customHeight="false" outlineLevel="0" collapsed="false">
      <c r="C159" s="125"/>
    </row>
    <row r="160" customFormat="false" ht="12.75" hidden="false" customHeight="false" outlineLevel="0" collapsed="false">
      <c r="C160" s="125"/>
    </row>
    <row r="161" customFormat="false" ht="12.75" hidden="false" customHeight="false" outlineLevel="0" collapsed="false">
      <c r="C161" s="125"/>
    </row>
    <row r="162" customFormat="false" ht="12.75" hidden="false" customHeight="false" outlineLevel="0" collapsed="false">
      <c r="C162" s="125"/>
    </row>
    <row r="163" customFormat="false" ht="12.75" hidden="false" customHeight="false" outlineLevel="0" collapsed="false">
      <c r="C163" s="125"/>
    </row>
    <row r="164" customFormat="false" ht="12.75" hidden="false" customHeight="false" outlineLevel="0" collapsed="false">
      <c r="C164" s="125"/>
    </row>
    <row r="165" customFormat="false" ht="12.75" hidden="false" customHeight="false" outlineLevel="0" collapsed="false">
      <c r="C165" s="125"/>
    </row>
    <row r="166" customFormat="false" ht="12.75" hidden="false" customHeight="false" outlineLevel="0" collapsed="false">
      <c r="C166" s="125"/>
    </row>
    <row r="167" customFormat="false" ht="12.75" hidden="false" customHeight="false" outlineLevel="0" collapsed="false">
      <c r="C167" s="125"/>
    </row>
    <row r="168" customFormat="false" ht="12.75" hidden="false" customHeight="false" outlineLevel="0" collapsed="false">
      <c r="C168" s="125"/>
    </row>
    <row r="169" customFormat="false" ht="12.75" hidden="false" customHeight="false" outlineLevel="0" collapsed="false">
      <c r="C169" s="125"/>
    </row>
    <row r="170" customFormat="false" ht="12.75" hidden="false" customHeight="false" outlineLevel="0" collapsed="false">
      <c r="C170" s="125"/>
    </row>
    <row r="171" customFormat="false" ht="12.75" hidden="false" customHeight="false" outlineLevel="0" collapsed="false">
      <c r="C171" s="125"/>
    </row>
    <row r="172" customFormat="false" ht="12.75" hidden="false" customHeight="false" outlineLevel="0" collapsed="false">
      <c r="C172" s="125"/>
    </row>
    <row r="173" customFormat="false" ht="12.75" hidden="false" customHeight="false" outlineLevel="0" collapsed="false">
      <c r="C173" s="125"/>
    </row>
    <row r="174" customFormat="false" ht="12.75" hidden="false" customHeight="false" outlineLevel="0" collapsed="false">
      <c r="C174" s="125"/>
    </row>
    <row r="175" customFormat="false" ht="12.75" hidden="false" customHeight="false" outlineLevel="0" collapsed="false">
      <c r="C175" s="125"/>
    </row>
    <row r="176" customFormat="false" ht="12.75" hidden="false" customHeight="false" outlineLevel="0" collapsed="false">
      <c r="C176" s="125"/>
    </row>
    <row r="177" customFormat="false" ht="12.75" hidden="false" customHeight="false" outlineLevel="0" collapsed="false">
      <c r="C177" s="125"/>
    </row>
    <row r="178" customFormat="false" ht="12.75" hidden="false" customHeight="false" outlineLevel="0" collapsed="false">
      <c r="C178" s="125"/>
    </row>
    <row r="179" customFormat="false" ht="12.75" hidden="false" customHeight="false" outlineLevel="0" collapsed="false">
      <c r="C179" s="125"/>
    </row>
    <row r="180" customFormat="false" ht="12.75" hidden="false" customHeight="false" outlineLevel="0" collapsed="false">
      <c r="C180" s="125"/>
    </row>
    <row r="181" customFormat="false" ht="12.75" hidden="false" customHeight="false" outlineLevel="0" collapsed="false">
      <c r="C181" s="125"/>
    </row>
    <row r="182" customFormat="false" ht="12.75" hidden="false" customHeight="false" outlineLevel="0" collapsed="false">
      <c r="C182" s="125"/>
    </row>
    <row r="183" customFormat="false" ht="12.75" hidden="false" customHeight="false" outlineLevel="0" collapsed="false">
      <c r="C183" s="125"/>
    </row>
    <row r="184" customFormat="false" ht="12.75" hidden="false" customHeight="false" outlineLevel="0" collapsed="false">
      <c r="C184" s="125"/>
    </row>
    <row r="185" customFormat="false" ht="12.75" hidden="false" customHeight="false" outlineLevel="0" collapsed="false">
      <c r="C185" s="125"/>
    </row>
    <row r="186" customFormat="false" ht="12.75" hidden="false" customHeight="false" outlineLevel="0" collapsed="false">
      <c r="C186" s="125"/>
    </row>
    <row r="187" customFormat="false" ht="12.75" hidden="false" customHeight="false" outlineLevel="0" collapsed="false">
      <c r="C187" s="125"/>
    </row>
    <row r="188" customFormat="false" ht="12.75" hidden="false" customHeight="false" outlineLevel="0" collapsed="false">
      <c r="C188" s="125"/>
    </row>
    <row r="189" customFormat="false" ht="12.75" hidden="false" customHeight="false" outlineLevel="0" collapsed="false">
      <c r="C189" s="125"/>
    </row>
    <row r="190" customFormat="false" ht="12.75" hidden="false" customHeight="false" outlineLevel="0" collapsed="false">
      <c r="C190" s="125"/>
    </row>
    <row r="191" customFormat="false" ht="12.75" hidden="false" customHeight="false" outlineLevel="0" collapsed="false">
      <c r="C191" s="125"/>
    </row>
    <row r="192" customFormat="false" ht="12.75" hidden="false" customHeight="false" outlineLevel="0" collapsed="false">
      <c r="C192" s="125"/>
    </row>
    <row r="193" customFormat="false" ht="12.75" hidden="false" customHeight="false" outlineLevel="0" collapsed="false">
      <c r="C193" s="125"/>
    </row>
    <row r="194" customFormat="false" ht="12.75" hidden="false" customHeight="false" outlineLevel="0" collapsed="false">
      <c r="C194" s="125"/>
    </row>
    <row r="195" customFormat="false" ht="12.75" hidden="false" customHeight="false" outlineLevel="0" collapsed="false">
      <c r="C195" s="125"/>
    </row>
    <row r="196" customFormat="false" ht="12.75" hidden="false" customHeight="false" outlineLevel="0" collapsed="false">
      <c r="C196" s="125"/>
    </row>
    <row r="197" customFormat="false" ht="12.75" hidden="false" customHeight="false" outlineLevel="0" collapsed="false">
      <c r="C197" s="125"/>
    </row>
    <row r="198" customFormat="false" ht="12.75" hidden="false" customHeight="false" outlineLevel="0" collapsed="false">
      <c r="C198" s="125"/>
    </row>
    <row r="199" customFormat="false" ht="12.75" hidden="false" customHeight="false" outlineLevel="0" collapsed="false">
      <c r="C199" s="125"/>
    </row>
    <row r="200" customFormat="false" ht="12.75" hidden="false" customHeight="false" outlineLevel="0" collapsed="false">
      <c r="C200" s="125"/>
    </row>
    <row r="201" customFormat="false" ht="12.75" hidden="false" customHeight="false" outlineLevel="0" collapsed="false">
      <c r="C201" s="125"/>
    </row>
    <row r="202" customFormat="false" ht="12.75" hidden="false" customHeight="false" outlineLevel="0" collapsed="false">
      <c r="C202" s="125"/>
    </row>
    <row r="203" customFormat="false" ht="12.75" hidden="false" customHeight="false" outlineLevel="0" collapsed="false">
      <c r="C203" s="125"/>
    </row>
    <row r="204" customFormat="false" ht="12.75" hidden="false" customHeight="false" outlineLevel="0" collapsed="false">
      <c r="C204" s="125"/>
    </row>
    <row r="205" customFormat="false" ht="12.75" hidden="false" customHeight="false" outlineLevel="0" collapsed="false">
      <c r="C205" s="125"/>
    </row>
    <row r="206" customFormat="false" ht="12.75" hidden="false" customHeight="false" outlineLevel="0" collapsed="false">
      <c r="C206" s="125"/>
    </row>
    <row r="207" customFormat="false" ht="12.75" hidden="false" customHeight="false" outlineLevel="0" collapsed="false">
      <c r="C207" s="125"/>
    </row>
    <row r="208" customFormat="false" ht="12.75" hidden="false" customHeight="false" outlineLevel="0" collapsed="false">
      <c r="C208" s="125"/>
    </row>
    <row r="209" customFormat="false" ht="12.75" hidden="false" customHeight="false" outlineLevel="0" collapsed="false">
      <c r="C209" s="125"/>
    </row>
    <row r="210" customFormat="false" ht="12.75" hidden="false" customHeight="false" outlineLevel="0" collapsed="false">
      <c r="C210" s="125"/>
    </row>
    <row r="211" customFormat="false" ht="12.75" hidden="false" customHeight="false" outlineLevel="0" collapsed="false">
      <c r="C211" s="125"/>
    </row>
    <row r="212" customFormat="false" ht="12.75" hidden="false" customHeight="false" outlineLevel="0" collapsed="false">
      <c r="C212" s="125"/>
    </row>
    <row r="213" customFormat="false" ht="12.75" hidden="false" customHeight="false" outlineLevel="0" collapsed="false">
      <c r="C213" s="125"/>
    </row>
    <row r="214" customFormat="false" ht="12.75" hidden="false" customHeight="false" outlineLevel="0" collapsed="false">
      <c r="C214" s="125"/>
    </row>
    <row r="215" customFormat="false" ht="12.75" hidden="false" customHeight="false" outlineLevel="0" collapsed="false">
      <c r="C215" s="125"/>
    </row>
    <row r="216" customFormat="false" ht="12.75" hidden="false" customHeight="false" outlineLevel="0" collapsed="false">
      <c r="C216" s="125"/>
    </row>
    <row r="217" customFormat="false" ht="12.75" hidden="false" customHeight="false" outlineLevel="0" collapsed="false">
      <c r="C217" s="125"/>
    </row>
    <row r="218" customFormat="false" ht="12.75" hidden="false" customHeight="false" outlineLevel="0" collapsed="false">
      <c r="C218" s="125"/>
    </row>
    <row r="219" customFormat="false" ht="12.75" hidden="false" customHeight="false" outlineLevel="0" collapsed="false">
      <c r="C219" s="125"/>
    </row>
    <row r="220" customFormat="false" ht="12.75" hidden="false" customHeight="false" outlineLevel="0" collapsed="false">
      <c r="C220" s="125"/>
    </row>
    <row r="221" customFormat="false" ht="12.75" hidden="false" customHeight="false" outlineLevel="0" collapsed="false">
      <c r="C221" s="125"/>
    </row>
    <row r="222" customFormat="false" ht="12.75" hidden="false" customHeight="false" outlineLevel="0" collapsed="false">
      <c r="C222" s="125"/>
    </row>
    <row r="223" customFormat="false" ht="12.75" hidden="false" customHeight="false" outlineLevel="0" collapsed="false">
      <c r="C223" s="125"/>
    </row>
    <row r="224" customFormat="false" ht="12.75" hidden="false" customHeight="false" outlineLevel="0" collapsed="false">
      <c r="C224" s="125"/>
    </row>
    <row r="225" customFormat="false" ht="12.75" hidden="false" customHeight="false" outlineLevel="0" collapsed="false">
      <c r="C225" s="125"/>
    </row>
    <row r="226" customFormat="false" ht="12.75" hidden="false" customHeight="false" outlineLevel="0" collapsed="false">
      <c r="C226" s="125"/>
    </row>
    <row r="227" customFormat="false" ht="12.75" hidden="false" customHeight="false" outlineLevel="0" collapsed="false">
      <c r="C227" s="125"/>
    </row>
    <row r="228" customFormat="false" ht="12.75" hidden="false" customHeight="false" outlineLevel="0" collapsed="false">
      <c r="C228" s="125"/>
    </row>
    <row r="229" customFormat="false" ht="12.75" hidden="false" customHeight="false" outlineLevel="0" collapsed="false">
      <c r="C229" s="125"/>
    </row>
    <row r="230" customFormat="false" ht="12.75" hidden="false" customHeight="false" outlineLevel="0" collapsed="false">
      <c r="C230" s="125"/>
    </row>
    <row r="231" customFormat="false" ht="12.75" hidden="false" customHeight="false" outlineLevel="0" collapsed="false">
      <c r="C231" s="125"/>
    </row>
    <row r="232" customFormat="false" ht="12.75" hidden="false" customHeight="false" outlineLevel="0" collapsed="false">
      <c r="C232" s="125"/>
    </row>
    <row r="233" customFormat="false" ht="12.75" hidden="false" customHeight="false" outlineLevel="0" collapsed="false">
      <c r="C233" s="125"/>
    </row>
    <row r="234" customFormat="false" ht="12.75" hidden="false" customHeight="false" outlineLevel="0" collapsed="false">
      <c r="C234" s="125"/>
    </row>
    <row r="235" customFormat="false" ht="12.75" hidden="false" customHeight="false" outlineLevel="0" collapsed="false">
      <c r="C235" s="125"/>
    </row>
    <row r="236" customFormat="false" ht="12.75" hidden="false" customHeight="false" outlineLevel="0" collapsed="false">
      <c r="C236" s="125"/>
    </row>
    <row r="237" customFormat="false" ht="12.75" hidden="false" customHeight="false" outlineLevel="0" collapsed="false">
      <c r="C237" s="125"/>
    </row>
    <row r="238" customFormat="false" ht="12.75" hidden="false" customHeight="false" outlineLevel="0" collapsed="false">
      <c r="C238" s="125"/>
    </row>
    <row r="239" customFormat="false" ht="12.75" hidden="false" customHeight="false" outlineLevel="0" collapsed="false">
      <c r="C239" s="125"/>
    </row>
    <row r="240" customFormat="false" ht="12.75" hidden="false" customHeight="false" outlineLevel="0" collapsed="false">
      <c r="C240" s="125"/>
    </row>
    <row r="241" customFormat="false" ht="12.75" hidden="false" customHeight="false" outlineLevel="0" collapsed="false">
      <c r="C241" s="125"/>
    </row>
    <row r="242" customFormat="false" ht="12.75" hidden="false" customHeight="false" outlineLevel="0" collapsed="false">
      <c r="C242" s="125"/>
    </row>
    <row r="243" customFormat="false" ht="12.75" hidden="false" customHeight="false" outlineLevel="0" collapsed="false">
      <c r="C243" s="125"/>
    </row>
    <row r="244" customFormat="false" ht="12.75" hidden="false" customHeight="false" outlineLevel="0" collapsed="false">
      <c r="C244" s="125"/>
    </row>
    <row r="245" customFormat="false" ht="12.75" hidden="false" customHeight="false" outlineLevel="0" collapsed="false">
      <c r="C245" s="125"/>
    </row>
    <row r="246" customFormat="false" ht="12.75" hidden="false" customHeight="false" outlineLevel="0" collapsed="false">
      <c r="C246" s="125"/>
    </row>
    <row r="247" customFormat="false" ht="12.75" hidden="false" customHeight="false" outlineLevel="0" collapsed="false">
      <c r="C247" s="125"/>
    </row>
    <row r="248" customFormat="false" ht="12.75" hidden="false" customHeight="false" outlineLevel="0" collapsed="false">
      <c r="C248" s="125"/>
    </row>
    <row r="249" customFormat="false" ht="12.75" hidden="false" customHeight="false" outlineLevel="0" collapsed="false">
      <c r="C249" s="125"/>
    </row>
    <row r="250" customFormat="false" ht="12.75" hidden="false" customHeight="false" outlineLevel="0" collapsed="false">
      <c r="C250" s="125"/>
    </row>
    <row r="251" customFormat="false" ht="12.75" hidden="false" customHeight="false" outlineLevel="0" collapsed="false">
      <c r="C251" s="125"/>
    </row>
    <row r="252" customFormat="false" ht="12.75" hidden="false" customHeight="false" outlineLevel="0" collapsed="false">
      <c r="C252" s="125"/>
    </row>
    <row r="253" customFormat="false" ht="12.75" hidden="false" customHeight="false" outlineLevel="0" collapsed="false">
      <c r="C253" s="125"/>
    </row>
    <row r="254" customFormat="false" ht="12.75" hidden="false" customHeight="false" outlineLevel="0" collapsed="false">
      <c r="C254" s="125"/>
    </row>
    <row r="255" customFormat="false" ht="12.75" hidden="false" customHeight="false" outlineLevel="0" collapsed="false">
      <c r="C255" s="125"/>
    </row>
    <row r="256" customFormat="false" ht="12.75" hidden="false" customHeight="false" outlineLevel="0" collapsed="false">
      <c r="C256" s="125"/>
    </row>
    <row r="257" customFormat="false" ht="12.75" hidden="false" customHeight="false" outlineLevel="0" collapsed="false">
      <c r="C257" s="125"/>
    </row>
    <row r="258" customFormat="false" ht="12.75" hidden="false" customHeight="false" outlineLevel="0" collapsed="false">
      <c r="C258" s="125"/>
    </row>
    <row r="259" customFormat="false" ht="12.75" hidden="false" customHeight="false" outlineLevel="0" collapsed="false">
      <c r="C259" s="125"/>
    </row>
    <row r="260" customFormat="false" ht="12.75" hidden="false" customHeight="false" outlineLevel="0" collapsed="false">
      <c r="C260" s="125"/>
    </row>
    <row r="261" customFormat="false" ht="12.75" hidden="false" customHeight="false" outlineLevel="0" collapsed="false">
      <c r="C261" s="125"/>
    </row>
    <row r="262" customFormat="false" ht="12.75" hidden="false" customHeight="false" outlineLevel="0" collapsed="false">
      <c r="C262" s="125"/>
    </row>
    <row r="263" customFormat="false" ht="12.75" hidden="false" customHeight="false" outlineLevel="0" collapsed="false">
      <c r="C263" s="125"/>
    </row>
    <row r="264" customFormat="false" ht="12.75" hidden="false" customHeight="false" outlineLevel="0" collapsed="false">
      <c r="C264" s="125"/>
    </row>
    <row r="265" customFormat="false" ht="12.75" hidden="false" customHeight="false" outlineLevel="0" collapsed="false">
      <c r="C265" s="125"/>
    </row>
    <row r="266" customFormat="false" ht="12.75" hidden="false" customHeight="false" outlineLevel="0" collapsed="false">
      <c r="C266" s="125"/>
    </row>
    <row r="267" customFormat="false" ht="12.75" hidden="false" customHeight="false" outlineLevel="0" collapsed="false">
      <c r="C267" s="125"/>
    </row>
    <row r="268" customFormat="false" ht="12.75" hidden="false" customHeight="false" outlineLevel="0" collapsed="false">
      <c r="C268" s="125"/>
    </row>
    <row r="269" customFormat="false" ht="12.75" hidden="false" customHeight="false" outlineLevel="0" collapsed="false">
      <c r="C269" s="125"/>
    </row>
    <row r="270" customFormat="false" ht="12.75" hidden="false" customHeight="false" outlineLevel="0" collapsed="false">
      <c r="C270" s="125"/>
    </row>
    <row r="271" customFormat="false" ht="12.75" hidden="false" customHeight="false" outlineLevel="0" collapsed="false">
      <c r="C271" s="125"/>
    </row>
    <row r="272" customFormat="false" ht="12.75" hidden="false" customHeight="false" outlineLevel="0" collapsed="false">
      <c r="C272" s="125"/>
    </row>
    <row r="273" customFormat="false" ht="12.75" hidden="false" customHeight="false" outlineLevel="0" collapsed="false">
      <c r="C273" s="125"/>
    </row>
    <row r="274" customFormat="false" ht="12.75" hidden="false" customHeight="false" outlineLevel="0" collapsed="false">
      <c r="C274" s="125"/>
    </row>
    <row r="275" customFormat="false" ht="12.75" hidden="false" customHeight="false" outlineLevel="0" collapsed="false">
      <c r="C275" s="125"/>
    </row>
    <row r="276" customFormat="false" ht="12.75" hidden="false" customHeight="false" outlineLevel="0" collapsed="false">
      <c r="C276" s="125"/>
    </row>
    <row r="277" customFormat="false" ht="12.75" hidden="false" customHeight="false" outlineLevel="0" collapsed="false">
      <c r="C277" s="125"/>
    </row>
    <row r="278" customFormat="false" ht="12.75" hidden="false" customHeight="false" outlineLevel="0" collapsed="false">
      <c r="C278" s="125"/>
    </row>
    <row r="279" customFormat="false" ht="12.75" hidden="false" customHeight="false" outlineLevel="0" collapsed="false">
      <c r="C279" s="125"/>
    </row>
    <row r="280" customFormat="false" ht="12.75" hidden="false" customHeight="false" outlineLevel="0" collapsed="false">
      <c r="C280" s="125"/>
    </row>
    <row r="281" customFormat="false" ht="12.75" hidden="false" customHeight="false" outlineLevel="0" collapsed="false">
      <c r="C281" s="125"/>
    </row>
    <row r="282" customFormat="false" ht="12.75" hidden="false" customHeight="false" outlineLevel="0" collapsed="false">
      <c r="C282" s="125"/>
    </row>
    <row r="283" customFormat="false" ht="12.75" hidden="false" customHeight="false" outlineLevel="0" collapsed="false">
      <c r="C283" s="125"/>
    </row>
    <row r="284" customFormat="false" ht="12.75" hidden="false" customHeight="false" outlineLevel="0" collapsed="false">
      <c r="C284" s="125"/>
    </row>
    <row r="285" customFormat="false" ht="12.75" hidden="false" customHeight="false" outlineLevel="0" collapsed="false">
      <c r="C285" s="125"/>
    </row>
    <row r="286" customFormat="false" ht="12.75" hidden="false" customHeight="false" outlineLevel="0" collapsed="false">
      <c r="C286" s="125"/>
    </row>
    <row r="287" customFormat="false" ht="12.75" hidden="false" customHeight="false" outlineLevel="0" collapsed="false">
      <c r="C287" s="125"/>
    </row>
    <row r="288" customFormat="false" ht="12.75" hidden="false" customHeight="false" outlineLevel="0" collapsed="false">
      <c r="C288" s="125"/>
    </row>
    <row r="289" customFormat="false" ht="12.75" hidden="false" customHeight="false" outlineLevel="0" collapsed="false">
      <c r="C289" s="125"/>
    </row>
    <row r="290" customFormat="false" ht="12.75" hidden="false" customHeight="false" outlineLevel="0" collapsed="false">
      <c r="C290" s="125"/>
    </row>
    <row r="291" customFormat="false" ht="12.75" hidden="false" customHeight="false" outlineLevel="0" collapsed="false">
      <c r="C291" s="125"/>
    </row>
    <row r="292" customFormat="false" ht="12.75" hidden="false" customHeight="false" outlineLevel="0" collapsed="false">
      <c r="C292" s="125"/>
    </row>
    <row r="293" customFormat="false" ht="12.75" hidden="false" customHeight="false" outlineLevel="0" collapsed="false">
      <c r="C293" s="125"/>
    </row>
    <row r="294" customFormat="false" ht="12.75" hidden="false" customHeight="false" outlineLevel="0" collapsed="false">
      <c r="C294" s="125"/>
    </row>
    <row r="295" customFormat="false" ht="12.75" hidden="false" customHeight="false" outlineLevel="0" collapsed="false">
      <c r="C295" s="125"/>
    </row>
    <row r="296" customFormat="false" ht="12.75" hidden="false" customHeight="false" outlineLevel="0" collapsed="false">
      <c r="C296" s="125"/>
    </row>
    <row r="297" customFormat="false" ht="12.75" hidden="false" customHeight="false" outlineLevel="0" collapsed="false">
      <c r="C297" s="125"/>
    </row>
    <row r="298" customFormat="false" ht="12.75" hidden="false" customHeight="false" outlineLevel="0" collapsed="false">
      <c r="C298" s="125"/>
    </row>
    <row r="299" customFormat="false" ht="12.75" hidden="false" customHeight="false" outlineLevel="0" collapsed="false">
      <c r="C299" s="125"/>
    </row>
    <row r="300" customFormat="false" ht="12.75" hidden="false" customHeight="false" outlineLevel="0" collapsed="false">
      <c r="C300" s="125"/>
    </row>
    <row r="301" customFormat="false" ht="12.75" hidden="false" customHeight="false" outlineLevel="0" collapsed="false">
      <c r="C301" s="125"/>
    </row>
    <row r="302" customFormat="false" ht="12.75" hidden="false" customHeight="false" outlineLevel="0" collapsed="false">
      <c r="C302" s="125"/>
    </row>
    <row r="303" customFormat="false" ht="12.75" hidden="false" customHeight="false" outlineLevel="0" collapsed="false">
      <c r="C303" s="125"/>
    </row>
    <row r="304" customFormat="false" ht="12.75" hidden="false" customHeight="false" outlineLevel="0" collapsed="false">
      <c r="C304" s="125"/>
    </row>
    <row r="305" customFormat="false" ht="12.75" hidden="false" customHeight="false" outlineLevel="0" collapsed="false">
      <c r="C305" s="125"/>
    </row>
    <row r="306" customFormat="false" ht="12.75" hidden="false" customHeight="false" outlineLevel="0" collapsed="false">
      <c r="C306" s="125"/>
    </row>
    <row r="307" customFormat="false" ht="12.75" hidden="false" customHeight="false" outlineLevel="0" collapsed="false">
      <c r="C307" s="125"/>
    </row>
    <row r="308" customFormat="false" ht="12.75" hidden="false" customHeight="false" outlineLevel="0" collapsed="false">
      <c r="C308" s="125"/>
    </row>
    <row r="309" customFormat="false" ht="12.75" hidden="false" customHeight="false" outlineLevel="0" collapsed="false">
      <c r="C309" s="125"/>
    </row>
    <row r="310" customFormat="false" ht="12.75" hidden="false" customHeight="false" outlineLevel="0" collapsed="false">
      <c r="C310" s="125"/>
    </row>
    <row r="311" customFormat="false" ht="12.75" hidden="false" customHeight="false" outlineLevel="0" collapsed="false">
      <c r="C311" s="125"/>
    </row>
    <row r="312" customFormat="false" ht="12.75" hidden="false" customHeight="false" outlineLevel="0" collapsed="false">
      <c r="C312" s="125"/>
    </row>
    <row r="313" customFormat="false" ht="12.75" hidden="false" customHeight="false" outlineLevel="0" collapsed="false">
      <c r="C313" s="125"/>
    </row>
    <row r="314" customFormat="false" ht="12.75" hidden="false" customHeight="false" outlineLevel="0" collapsed="false">
      <c r="C314" s="125"/>
    </row>
    <row r="315" customFormat="false" ht="12.75" hidden="false" customHeight="false" outlineLevel="0" collapsed="false">
      <c r="C315" s="125"/>
    </row>
    <row r="316" customFormat="false" ht="12.75" hidden="false" customHeight="false" outlineLevel="0" collapsed="false">
      <c r="C316" s="125"/>
    </row>
    <row r="317" customFormat="false" ht="12.75" hidden="false" customHeight="false" outlineLevel="0" collapsed="false">
      <c r="C317" s="125"/>
    </row>
    <row r="318" customFormat="false" ht="12.75" hidden="false" customHeight="false" outlineLevel="0" collapsed="false">
      <c r="C318" s="125"/>
    </row>
    <row r="319" customFormat="false" ht="12.75" hidden="false" customHeight="false" outlineLevel="0" collapsed="false">
      <c r="C319" s="125"/>
    </row>
    <row r="320" customFormat="false" ht="12.75" hidden="false" customHeight="false" outlineLevel="0" collapsed="false">
      <c r="C320" s="125"/>
    </row>
    <row r="321" customFormat="false" ht="12.75" hidden="false" customHeight="false" outlineLevel="0" collapsed="false">
      <c r="C321" s="125"/>
    </row>
    <row r="322" customFormat="false" ht="12.75" hidden="false" customHeight="false" outlineLevel="0" collapsed="false">
      <c r="C322" s="125"/>
    </row>
    <row r="323" customFormat="false" ht="12.75" hidden="false" customHeight="false" outlineLevel="0" collapsed="false">
      <c r="C323" s="125"/>
    </row>
    <row r="324" customFormat="false" ht="12.75" hidden="false" customHeight="false" outlineLevel="0" collapsed="false">
      <c r="C324" s="125"/>
    </row>
    <row r="325" customFormat="false" ht="12.75" hidden="false" customHeight="false" outlineLevel="0" collapsed="false">
      <c r="C325" s="125"/>
    </row>
    <row r="326" customFormat="false" ht="12.75" hidden="false" customHeight="false" outlineLevel="0" collapsed="false">
      <c r="C326" s="125"/>
    </row>
    <row r="327" customFormat="false" ht="12.75" hidden="false" customHeight="false" outlineLevel="0" collapsed="false">
      <c r="C327" s="125"/>
    </row>
    <row r="328" customFormat="false" ht="12.75" hidden="false" customHeight="false" outlineLevel="0" collapsed="false">
      <c r="C328" s="125"/>
    </row>
    <row r="329" customFormat="false" ht="12.75" hidden="false" customHeight="false" outlineLevel="0" collapsed="false">
      <c r="C329" s="125"/>
    </row>
    <row r="330" customFormat="false" ht="12.75" hidden="false" customHeight="false" outlineLevel="0" collapsed="false">
      <c r="C330" s="125"/>
    </row>
    <row r="331" customFormat="false" ht="12.75" hidden="false" customHeight="false" outlineLevel="0" collapsed="false">
      <c r="C331" s="125"/>
    </row>
    <row r="332" customFormat="false" ht="12.75" hidden="false" customHeight="false" outlineLevel="0" collapsed="false">
      <c r="C332" s="125"/>
    </row>
    <row r="333" customFormat="false" ht="12.75" hidden="false" customHeight="false" outlineLevel="0" collapsed="false">
      <c r="C333" s="125"/>
    </row>
    <row r="334" customFormat="false" ht="12.75" hidden="false" customHeight="false" outlineLevel="0" collapsed="false">
      <c r="C334" s="125"/>
    </row>
    <row r="335" customFormat="false" ht="12.75" hidden="false" customHeight="false" outlineLevel="0" collapsed="false">
      <c r="C335" s="125"/>
    </row>
    <row r="336" customFormat="false" ht="12.75" hidden="false" customHeight="false" outlineLevel="0" collapsed="false">
      <c r="C336" s="125"/>
    </row>
    <row r="337" customFormat="false" ht="12.75" hidden="false" customHeight="false" outlineLevel="0" collapsed="false">
      <c r="C337" s="125"/>
    </row>
    <row r="338" customFormat="false" ht="12.75" hidden="false" customHeight="false" outlineLevel="0" collapsed="false">
      <c r="C338" s="125"/>
    </row>
    <row r="339" customFormat="false" ht="12.75" hidden="false" customHeight="false" outlineLevel="0" collapsed="false">
      <c r="C339" s="125"/>
    </row>
    <row r="340" customFormat="false" ht="12.75" hidden="false" customHeight="false" outlineLevel="0" collapsed="false">
      <c r="C340" s="125"/>
    </row>
    <row r="341" customFormat="false" ht="12.75" hidden="false" customHeight="false" outlineLevel="0" collapsed="false">
      <c r="C341" s="125"/>
    </row>
    <row r="342" customFormat="false" ht="12.75" hidden="false" customHeight="false" outlineLevel="0" collapsed="false">
      <c r="C342" s="125"/>
    </row>
    <row r="343" customFormat="false" ht="12.75" hidden="false" customHeight="false" outlineLevel="0" collapsed="false">
      <c r="C343" s="125"/>
    </row>
    <row r="344" customFormat="false" ht="12.75" hidden="false" customHeight="false" outlineLevel="0" collapsed="false">
      <c r="C344" s="125"/>
    </row>
    <row r="345" customFormat="false" ht="12.75" hidden="false" customHeight="false" outlineLevel="0" collapsed="false">
      <c r="C345" s="125"/>
    </row>
    <row r="346" customFormat="false" ht="12.75" hidden="false" customHeight="false" outlineLevel="0" collapsed="false">
      <c r="C346" s="125"/>
    </row>
    <row r="347" customFormat="false" ht="12.75" hidden="false" customHeight="false" outlineLevel="0" collapsed="false">
      <c r="C347" s="125"/>
    </row>
    <row r="348" customFormat="false" ht="12.75" hidden="false" customHeight="false" outlineLevel="0" collapsed="false">
      <c r="C348" s="125"/>
    </row>
    <row r="349" customFormat="false" ht="12.75" hidden="false" customHeight="false" outlineLevel="0" collapsed="false">
      <c r="C349" s="125"/>
    </row>
    <row r="350" customFormat="false" ht="12.75" hidden="false" customHeight="false" outlineLevel="0" collapsed="false">
      <c r="C350" s="125"/>
    </row>
    <row r="351" customFormat="false" ht="12.75" hidden="false" customHeight="false" outlineLevel="0" collapsed="false">
      <c r="C351" s="125"/>
    </row>
    <row r="352" customFormat="false" ht="12.75" hidden="false" customHeight="false" outlineLevel="0" collapsed="false">
      <c r="C352" s="125"/>
    </row>
    <row r="353" customFormat="false" ht="12.75" hidden="false" customHeight="false" outlineLevel="0" collapsed="false">
      <c r="C353" s="125"/>
    </row>
    <row r="354" customFormat="false" ht="12.75" hidden="false" customHeight="false" outlineLevel="0" collapsed="false">
      <c r="C354" s="125"/>
    </row>
    <row r="355" customFormat="false" ht="12.75" hidden="false" customHeight="false" outlineLevel="0" collapsed="false">
      <c r="C355" s="125"/>
    </row>
    <row r="356" customFormat="false" ht="12.75" hidden="false" customHeight="false" outlineLevel="0" collapsed="false">
      <c r="C356" s="125"/>
    </row>
    <row r="357" customFormat="false" ht="12.75" hidden="false" customHeight="false" outlineLevel="0" collapsed="false">
      <c r="C357" s="125"/>
    </row>
    <row r="358" customFormat="false" ht="12.75" hidden="false" customHeight="false" outlineLevel="0" collapsed="false">
      <c r="C358" s="125"/>
    </row>
    <row r="359" customFormat="false" ht="12.75" hidden="false" customHeight="false" outlineLevel="0" collapsed="false">
      <c r="C359" s="125"/>
    </row>
    <row r="360" customFormat="false" ht="12.75" hidden="false" customHeight="false" outlineLevel="0" collapsed="false">
      <c r="C360" s="125"/>
    </row>
    <row r="361" customFormat="false" ht="12.75" hidden="false" customHeight="false" outlineLevel="0" collapsed="false">
      <c r="C361" s="125"/>
    </row>
    <row r="362" customFormat="false" ht="12.75" hidden="false" customHeight="false" outlineLevel="0" collapsed="false">
      <c r="C362" s="125"/>
    </row>
    <row r="363" customFormat="false" ht="12.75" hidden="false" customHeight="false" outlineLevel="0" collapsed="false">
      <c r="C363" s="125"/>
    </row>
    <row r="364" customFormat="false" ht="12.75" hidden="false" customHeight="false" outlineLevel="0" collapsed="false">
      <c r="C364" s="125"/>
    </row>
    <row r="365" customFormat="false" ht="12.75" hidden="false" customHeight="false" outlineLevel="0" collapsed="false">
      <c r="C365" s="125"/>
    </row>
    <row r="366" customFormat="false" ht="12.75" hidden="false" customHeight="false" outlineLevel="0" collapsed="false">
      <c r="C366" s="125"/>
    </row>
    <row r="367" customFormat="false" ht="12.75" hidden="false" customHeight="false" outlineLevel="0" collapsed="false">
      <c r="C367" s="125"/>
    </row>
    <row r="368" customFormat="false" ht="12.75" hidden="false" customHeight="false" outlineLevel="0" collapsed="false">
      <c r="C368" s="125"/>
    </row>
    <row r="369" customFormat="false" ht="12.75" hidden="false" customHeight="false" outlineLevel="0" collapsed="false">
      <c r="C369" s="125"/>
    </row>
    <row r="370" customFormat="false" ht="12.75" hidden="false" customHeight="false" outlineLevel="0" collapsed="false">
      <c r="C370" s="125"/>
    </row>
    <row r="371" customFormat="false" ht="12.75" hidden="false" customHeight="false" outlineLevel="0" collapsed="false">
      <c r="C371" s="125"/>
    </row>
    <row r="372" customFormat="false" ht="12.75" hidden="false" customHeight="false" outlineLevel="0" collapsed="false">
      <c r="C372" s="125"/>
    </row>
    <row r="373" customFormat="false" ht="12.75" hidden="false" customHeight="false" outlineLevel="0" collapsed="false">
      <c r="C373" s="125"/>
    </row>
    <row r="374" customFormat="false" ht="12.75" hidden="false" customHeight="false" outlineLevel="0" collapsed="false">
      <c r="C374" s="125"/>
    </row>
    <row r="375" customFormat="false" ht="12.75" hidden="false" customHeight="false" outlineLevel="0" collapsed="false">
      <c r="C375" s="125"/>
    </row>
    <row r="376" customFormat="false" ht="12.75" hidden="false" customHeight="false" outlineLevel="0" collapsed="false">
      <c r="C376" s="125"/>
    </row>
    <row r="377" customFormat="false" ht="12.75" hidden="false" customHeight="false" outlineLevel="0" collapsed="false">
      <c r="C377" s="125"/>
    </row>
    <row r="378" customFormat="false" ht="12.75" hidden="false" customHeight="false" outlineLevel="0" collapsed="false">
      <c r="C378" s="125"/>
    </row>
    <row r="379" customFormat="false" ht="12.75" hidden="false" customHeight="false" outlineLevel="0" collapsed="false">
      <c r="C379" s="125"/>
    </row>
    <row r="380" customFormat="false" ht="12.75" hidden="false" customHeight="false" outlineLevel="0" collapsed="false">
      <c r="C380" s="125"/>
    </row>
    <row r="381" customFormat="false" ht="12.75" hidden="false" customHeight="false" outlineLevel="0" collapsed="false">
      <c r="C381" s="125"/>
    </row>
    <row r="382" customFormat="false" ht="12.75" hidden="false" customHeight="false" outlineLevel="0" collapsed="false">
      <c r="C382" s="125"/>
    </row>
    <row r="383" customFormat="false" ht="12.75" hidden="false" customHeight="false" outlineLevel="0" collapsed="false">
      <c r="C383" s="125"/>
    </row>
    <row r="384" customFormat="false" ht="12.75" hidden="false" customHeight="false" outlineLevel="0" collapsed="false">
      <c r="C384" s="125"/>
    </row>
    <row r="385" customFormat="false" ht="12.75" hidden="false" customHeight="false" outlineLevel="0" collapsed="false">
      <c r="C385" s="125"/>
    </row>
    <row r="386" customFormat="false" ht="12.75" hidden="false" customHeight="false" outlineLevel="0" collapsed="false">
      <c r="C386" s="125"/>
    </row>
    <row r="387" customFormat="false" ht="12.75" hidden="false" customHeight="false" outlineLevel="0" collapsed="false">
      <c r="C387" s="125"/>
    </row>
    <row r="388" customFormat="false" ht="12.75" hidden="false" customHeight="false" outlineLevel="0" collapsed="false">
      <c r="C388" s="125"/>
    </row>
    <row r="389" customFormat="false" ht="12.75" hidden="false" customHeight="false" outlineLevel="0" collapsed="false">
      <c r="C389" s="125"/>
    </row>
    <row r="390" customFormat="false" ht="12.75" hidden="false" customHeight="false" outlineLevel="0" collapsed="false">
      <c r="C390" s="125"/>
    </row>
    <row r="391" customFormat="false" ht="12.75" hidden="false" customHeight="false" outlineLevel="0" collapsed="false">
      <c r="C391" s="125"/>
    </row>
    <row r="392" customFormat="false" ht="12.75" hidden="false" customHeight="false" outlineLevel="0" collapsed="false">
      <c r="C392" s="125"/>
    </row>
    <row r="393" customFormat="false" ht="12.75" hidden="false" customHeight="false" outlineLevel="0" collapsed="false">
      <c r="C393" s="125"/>
    </row>
    <row r="394" customFormat="false" ht="12.75" hidden="false" customHeight="false" outlineLevel="0" collapsed="false">
      <c r="C394" s="125"/>
    </row>
    <row r="395" customFormat="false" ht="12.75" hidden="false" customHeight="false" outlineLevel="0" collapsed="false">
      <c r="C395" s="125"/>
    </row>
    <row r="396" customFormat="false" ht="12.75" hidden="false" customHeight="false" outlineLevel="0" collapsed="false">
      <c r="C396" s="125"/>
    </row>
    <row r="397" customFormat="false" ht="12.75" hidden="false" customHeight="false" outlineLevel="0" collapsed="false">
      <c r="C397" s="125"/>
    </row>
    <row r="398" customFormat="false" ht="12.75" hidden="false" customHeight="false" outlineLevel="0" collapsed="false">
      <c r="C398" s="125"/>
    </row>
    <row r="399" customFormat="false" ht="12.75" hidden="false" customHeight="false" outlineLevel="0" collapsed="false">
      <c r="C399" s="125"/>
    </row>
    <row r="400" customFormat="false" ht="12.75" hidden="false" customHeight="false" outlineLevel="0" collapsed="false">
      <c r="C400" s="125"/>
    </row>
    <row r="401" customFormat="false" ht="12.75" hidden="false" customHeight="false" outlineLevel="0" collapsed="false">
      <c r="C401" s="125"/>
    </row>
    <row r="402" customFormat="false" ht="12.75" hidden="false" customHeight="false" outlineLevel="0" collapsed="false">
      <c r="C402" s="125"/>
    </row>
    <row r="403" customFormat="false" ht="12.75" hidden="false" customHeight="false" outlineLevel="0" collapsed="false">
      <c r="C403" s="125"/>
    </row>
    <row r="404" customFormat="false" ht="12.75" hidden="false" customHeight="false" outlineLevel="0" collapsed="false">
      <c r="C404" s="125"/>
    </row>
    <row r="405" customFormat="false" ht="12.75" hidden="false" customHeight="false" outlineLevel="0" collapsed="false">
      <c r="C405" s="125"/>
    </row>
    <row r="406" customFormat="false" ht="12.75" hidden="false" customHeight="false" outlineLevel="0" collapsed="false">
      <c r="C406" s="125"/>
    </row>
    <row r="407" customFormat="false" ht="12.75" hidden="false" customHeight="false" outlineLevel="0" collapsed="false">
      <c r="C407" s="125"/>
    </row>
    <row r="408" customFormat="false" ht="12.75" hidden="false" customHeight="false" outlineLevel="0" collapsed="false">
      <c r="C408" s="125"/>
    </row>
    <row r="409" customFormat="false" ht="12.75" hidden="false" customHeight="false" outlineLevel="0" collapsed="false">
      <c r="C409" s="125"/>
    </row>
    <row r="410" customFormat="false" ht="12.75" hidden="false" customHeight="false" outlineLevel="0" collapsed="false">
      <c r="C410" s="125"/>
    </row>
    <row r="411" customFormat="false" ht="12.75" hidden="false" customHeight="false" outlineLevel="0" collapsed="false">
      <c r="C411" s="125"/>
    </row>
    <row r="412" customFormat="false" ht="12.75" hidden="false" customHeight="false" outlineLevel="0" collapsed="false">
      <c r="C412" s="125"/>
    </row>
    <row r="413" customFormat="false" ht="12.75" hidden="false" customHeight="false" outlineLevel="0" collapsed="false">
      <c r="C413" s="125"/>
    </row>
    <row r="414" customFormat="false" ht="12.75" hidden="false" customHeight="false" outlineLevel="0" collapsed="false">
      <c r="C414" s="125"/>
    </row>
    <row r="415" customFormat="false" ht="12.75" hidden="false" customHeight="false" outlineLevel="0" collapsed="false">
      <c r="C415" s="125"/>
    </row>
    <row r="416" customFormat="false" ht="12.75" hidden="false" customHeight="false" outlineLevel="0" collapsed="false">
      <c r="C416" s="125"/>
    </row>
    <row r="417" customFormat="false" ht="12.75" hidden="false" customHeight="false" outlineLevel="0" collapsed="false">
      <c r="C417" s="125"/>
    </row>
    <row r="418" customFormat="false" ht="12.75" hidden="false" customHeight="false" outlineLevel="0" collapsed="false">
      <c r="C418" s="125"/>
    </row>
    <row r="419" customFormat="false" ht="12.75" hidden="false" customHeight="false" outlineLevel="0" collapsed="false">
      <c r="C419" s="125"/>
    </row>
    <row r="420" customFormat="false" ht="12.75" hidden="false" customHeight="false" outlineLevel="0" collapsed="false">
      <c r="C420" s="125"/>
    </row>
    <row r="421" customFormat="false" ht="12.75" hidden="false" customHeight="false" outlineLevel="0" collapsed="false">
      <c r="C421" s="125"/>
    </row>
    <row r="422" customFormat="false" ht="12.75" hidden="false" customHeight="false" outlineLevel="0" collapsed="false">
      <c r="C422" s="125"/>
    </row>
    <row r="423" customFormat="false" ht="12.75" hidden="false" customHeight="false" outlineLevel="0" collapsed="false">
      <c r="C423" s="125"/>
    </row>
    <row r="424" customFormat="false" ht="12.75" hidden="false" customHeight="false" outlineLevel="0" collapsed="false">
      <c r="C424" s="125"/>
    </row>
    <row r="425" customFormat="false" ht="12.75" hidden="false" customHeight="false" outlineLevel="0" collapsed="false">
      <c r="C425" s="125"/>
    </row>
    <row r="426" customFormat="false" ht="12.75" hidden="false" customHeight="false" outlineLevel="0" collapsed="false">
      <c r="C426" s="125"/>
    </row>
    <row r="427" customFormat="false" ht="12.75" hidden="false" customHeight="false" outlineLevel="0" collapsed="false">
      <c r="C427" s="125"/>
    </row>
    <row r="428" customFormat="false" ht="12.75" hidden="false" customHeight="false" outlineLevel="0" collapsed="false">
      <c r="C428" s="125"/>
    </row>
    <row r="429" customFormat="false" ht="12.75" hidden="false" customHeight="false" outlineLevel="0" collapsed="false">
      <c r="C429" s="125"/>
    </row>
    <row r="430" customFormat="false" ht="12.75" hidden="false" customHeight="false" outlineLevel="0" collapsed="false">
      <c r="C430" s="125"/>
    </row>
    <row r="431" customFormat="false" ht="12.75" hidden="false" customHeight="false" outlineLevel="0" collapsed="false">
      <c r="C431" s="125"/>
    </row>
    <row r="432" customFormat="false" ht="12.75" hidden="false" customHeight="false" outlineLevel="0" collapsed="false">
      <c r="C432" s="125"/>
    </row>
    <row r="433" customFormat="false" ht="12.75" hidden="false" customHeight="false" outlineLevel="0" collapsed="false">
      <c r="C433" s="125"/>
    </row>
    <row r="434" customFormat="false" ht="12.75" hidden="false" customHeight="false" outlineLevel="0" collapsed="false">
      <c r="C434" s="125"/>
    </row>
    <row r="435" customFormat="false" ht="12.75" hidden="false" customHeight="false" outlineLevel="0" collapsed="false">
      <c r="C435" s="125"/>
    </row>
    <row r="436" customFormat="false" ht="12.75" hidden="false" customHeight="false" outlineLevel="0" collapsed="false">
      <c r="C436" s="125"/>
    </row>
    <row r="437" customFormat="false" ht="12.75" hidden="false" customHeight="false" outlineLevel="0" collapsed="false">
      <c r="C437" s="125"/>
    </row>
    <row r="438" customFormat="false" ht="12.75" hidden="false" customHeight="false" outlineLevel="0" collapsed="false">
      <c r="C438" s="125"/>
    </row>
    <row r="439" customFormat="false" ht="12.75" hidden="false" customHeight="false" outlineLevel="0" collapsed="false">
      <c r="C439" s="125"/>
    </row>
    <row r="440" customFormat="false" ht="12.75" hidden="false" customHeight="false" outlineLevel="0" collapsed="false">
      <c r="C440" s="125"/>
    </row>
    <row r="441" customFormat="false" ht="12.75" hidden="false" customHeight="false" outlineLevel="0" collapsed="false">
      <c r="C441" s="125"/>
    </row>
    <row r="442" customFormat="false" ht="12.75" hidden="false" customHeight="false" outlineLevel="0" collapsed="false">
      <c r="C442" s="125"/>
    </row>
    <row r="443" customFormat="false" ht="12.75" hidden="false" customHeight="false" outlineLevel="0" collapsed="false">
      <c r="C443" s="125"/>
    </row>
    <row r="444" customFormat="false" ht="12.75" hidden="false" customHeight="false" outlineLevel="0" collapsed="false">
      <c r="C444" s="125"/>
    </row>
    <row r="445" customFormat="false" ht="12.75" hidden="false" customHeight="false" outlineLevel="0" collapsed="false">
      <c r="C445" s="125"/>
    </row>
    <row r="446" customFormat="false" ht="12.75" hidden="false" customHeight="false" outlineLevel="0" collapsed="false">
      <c r="C446" s="125"/>
    </row>
    <row r="447" customFormat="false" ht="12.75" hidden="false" customHeight="false" outlineLevel="0" collapsed="false">
      <c r="C447" s="125"/>
    </row>
    <row r="448" customFormat="false" ht="12.75" hidden="false" customHeight="false" outlineLevel="0" collapsed="false">
      <c r="C448" s="125"/>
    </row>
    <row r="449" customFormat="false" ht="12.75" hidden="false" customHeight="false" outlineLevel="0" collapsed="false">
      <c r="C449" s="125"/>
    </row>
    <row r="450" customFormat="false" ht="12.75" hidden="false" customHeight="false" outlineLevel="0" collapsed="false">
      <c r="C450" s="125"/>
    </row>
    <row r="451" customFormat="false" ht="12.75" hidden="false" customHeight="false" outlineLevel="0" collapsed="false">
      <c r="C451" s="125"/>
    </row>
    <row r="452" customFormat="false" ht="12.75" hidden="false" customHeight="false" outlineLevel="0" collapsed="false">
      <c r="C452" s="125"/>
    </row>
    <row r="453" customFormat="false" ht="12.75" hidden="false" customHeight="false" outlineLevel="0" collapsed="false">
      <c r="C453" s="125"/>
    </row>
    <row r="454" customFormat="false" ht="12.75" hidden="false" customHeight="false" outlineLevel="0" collapsed="false">
      <c r="C454" s="125"/>
    </row>
    <row r="455" customFormat="false" ht="12.75" hidden="false" customHeight="false" outlineLevel="0" collapsed="false">
      <c r="C455" s="125"/>
    </row>
    <row r="456" customFormat="false" ht="12.75" hidden="false" customHeight="false" outlineLevel="0" collapsed="false">
      <c r="C456" s="125"/>
    </row>
    <row r="457" customFormat="false" ht="12.75" hidden="false" customHeight="false" outlineLevel="0" collapsed="false">
      <c r="C457" s="125"/>
    </row>
    <row r="458" customFormat="false" ht="12.75" hidden="false" customHeight="false" outlineLevel="0" collapsed="false">
      <c r="C458" s="125"/>
    </row>
    <row r="459" customFormat="false" ht="12.75" hidden="false" customHeight="false" outlineLevel="0" collapsed="false">
      <c r="C459" s="125"/>
    </row>
    <row r="460" customFormat="false" ht="12.75" hidden="false" customHeight="false" outlineLevel="0" collapsed="false">
      <c r="C460" s="125"/>
    </row>
    <row r="461" customFormat="false" ht="12.75" hidden="false" customHeight="false" outlineLevel="0" collapsed="false">
      <c r="C461" s="125"/>
    </row>
    <row r="462" customFormat="false" ht="12.75" hidden="false" customHeight="false" outlineLevel="0" collapsed="false">
      <c r="C462" s="125"/>
    </row>
    <row r="463" customFormat="false" ht="12.75" hidden="false" customHeight="false" outlineLevel="0" collapsed="false">
      <c r="C463" s="125"/>
    </row>
    <row r="464" customFormat="false" ht="12.75" hidden="false" customHeight="false" outlineLevel="0" collapsed="false">
      <c r="C464" s="125"/>
    </row>
    <row r="465" customFormat="false" ht="12.75" hidden="false" customHeight="false" outlineLevel="0" collapsed="false">
      <c r="C465" s="125"/>
    </row>
    <row r="466" customFormat="false" ht="12.75" hidden="false" customHeight="false" outlineLevel="0" collapsed="false">
      <c r="C466" s="125"/>
    </row>
    <row r="467" customFormat="false" ht="12.75" hidden="false" customHeight="false" outlineLevel="0" collapsed="false">
      <c r="C467" s="125"/>
    </row>
    <row r="468" customFormat="false" ht="12.75" hidden="false" customHeight="false" outlineLevel="0" collapsed="false">
      <c r="C468" s="125"/>
    </row>
    <row r="469" customFormat="false" ht="12.75" hidden="false" customHeight="false" outlineLevel="0" collapsed="false">
      <c r="C469" s="125"/>
    </row>
    <row r="470" customFormat="false" ht="12.75" hidden="false" customHeight="false" outlineLevel="0" collapsed="false">
      <c r="C470" s="125"/>
    </row>
    <row r="471" customFormat="false" ht="12.75" hidden="false" customHeight="false" outlineLevel="0" collapsed="false">
      <c r="C471" s="125"/>
    </row>
    <row r="472" customFormat="false" ht="12.75" hidden="false" customHeight="false" outlineLevel="0" collapsed="false">
      <c r="C472" s="125"/>
    </row>
    <row r="473" customFormat="false" ht="12.75" hidden="false" customHeight="false" outlineLevel="0" collapsed="false">
      <c r="C473" s="125"/>
    </row>
    <row r="474" customFormat="false" ht="12.75" hidden="false" customHeight="false" outlineLevel="0" collapsed="false">
      <c r="C474" s="125"/>
    </row>
    <row r="475" customFormat="false" ht="12.75" hidden="false" customHeight="false" outlineLevel="0" collapsed="false">
      <c r="C475" s="125"/>
    </row>
    <row r="476" customFormat="false" ht="12.75" hidden="false" customHeight="false" outlineLevel="0" collapsed="false">
      <c r="C476" s="125"/>
    </row>
    <row r="477" customFormat="false" ht="12.75" hidden="false" customHeight="false" outlineLevel="0" collapsed="false">
      <c r="C477" s="125"/>
    </row>
    <row r="478" customFormat="false" ht="12.75" hidden="false" customHeight="false" outlineLevel="0" collapsed="false">
      <c r="C478" s="125"/>
    </row>
    <row r="479" customFormat="false" ht="12.75" hidden="false" customHeight="false" outlineLevel="0" collapsed="false">
      <c r="C479" s="125"/>
    </row>
    <row r="480" customFormat="false" ht="12.75" hidden="false" customHeight="false" outlineLevel="0" collapsed="false">
      <c r="C480" s="125"/>
    </row>
    <row r="481" customFormat="false" ht="12.75" hidden="false" customHeight="false" outlineLevel="0" collapsed="false">
      <c r="C481" s="125"/>
    </row>
    <row r="482" customFormat="false" ht="12.75" hidden="false" customHeight="false" outlineLevel="0" collapsed="false">
      <c r="C482" s="125"/>
    </row>
    <row r="483" customFormat="false" ht="12.75" hidden="false" customHeight="false" outlineLevel="0" collapsed="false">
      <c r="C483" s="125"/>
    </row>
    <row r="484" customFormat="false" ht="12.75" hidden="false" customHeight="false" outlineLevel="0" collapsed="false">
      <c r="C484" s="125"/>
    </row>
    <row r="485" customFormat="false" ht="12.75" hidden="false" customHeight="false" outlineLevel="0" collapsed="false">
      <c r="C485" s="125"/>
    </row>
    <row r="486" customFormat="false" ht="12.75" hidden="false" customHeight="false" outlineLevel="0" collapsed="false">
      <c r="C486" s="125"/>
    </row>
    <row r="487" customFormat="false" ht="12.75" hidden="false" customHeight="false" outlineLevel="0" collapsed="false">
      <c r="C487" s="125"/>
    </row>
    <row r="488" customFormat="false" ht="12.75" hidden="false" customHeight="false" outlineLevel="0" collapsed="false">
      <c r="C488" s="125"/>
    </row>
    <row r="489" customFormat="false" ht="12.75" hidden="false" customHeight="false" outlineLevel="0" collapsed="false">
      <c r="C489" s="125"/>
    </row>
    <row r="490" customFormat="false" ht="12.75" hidden="false" customHeight="false" outlineLevel="0" collapsed="false">
      <c r="C490" s="125"/>
    </row>
    <row r="491" customFormat="false" ht="12.75" hidden="false" customHeight="false" outlineLevel="0" collapsed="false">
      <c r="C491" s="125"/>
    </row>
    <row r="492" customFormat="false" ht="12.75" hidden="false" customHeight="false" outlineLevel="0" collapsed="false">
      <c r="C492" s="125"/>
    </row>
    <row r="493" customFormat="false" ht="12.75" hidden="false" customHeight="false" outlineLevel="0" collapsed="false">
      <c r="C493" s="125"/>
    </row>
    <row r="494" customFormat="false" ht="12.75" hidden="false" customHeight="false" outlineLevel="0" collapsed="false">
      <c r="C494" s="125"/>
    </row>
    <row r="495" customFormat="false" ht="12.75" hidden="false" customHeight="false" outlineLevel="0" collapsed="false">
      <c r="C495" s="125"/>
    </row>
    <row r="496" customFormat="false" ht="12.75" hidden="false" customHeight="false" outlineLevel="0" collapsed="false">
      <c r="C496" s="125"/>
    </row>
    <row r="497" customFormat="false" ht="12.75" hidden="false" customHeight="false" outlineLevel="0" collapsed="false">
      <c r="C497" s="125"/>
    </row>
    <row r="498" customFormat="false" ht="12.75" hidden="false" customHeight="false" outlineLevel="0" collapsed="false">
      <c r="C498" s="125"/>
    </row>
    <row r="499" customFormat="false" ht="12.75" hidden="false" customHeight="false" outlineLevel="0" collapsed="false">
      <c r="C499" s="125"/>
    </row>
    <row r="500" customFormat="false" ht="12.75" hidden="false" customHeight="false" outlineLevel="0" collapsed="false">
      <c r="C500" s="125"/>
    </row>
    <row r="501" customFormat="false" ht="12.75" hidden="false" customHeight="false" outlineLevel="0" collapsed="false">
      <c r="C501" s="125"/>
    </row>
    <row r="502" customFormat="false" ht="12.75" hidden="false" customHeight="false" outlineLevel="0" collapsed="false">
      <c r="C502" s="125"/>
    </row>
    <row r="503" customFormat="false" ht="12.75" hidden="false" customHeight="false" outlineLevel="0" collapsed="false">
      <c r="C503" s="125"/>
    </row>
    <row r="504" customFormat="false" ht="12.75" hidden="false" customHeight="false" outlineLevel="0" collapsed="false">
      <c r="C504" s="125"/>
    </row>
    <row r="505" customFormat="false" ht="12.75" hidden="false" customHeight="false" outlineLevel="0" collapsed="false">
      <c r="C505" s="125"/>
    </row>
    <row r="506" customFormat="false" ht="12.75" hidden="false" customHeight="false" outlineLevel="0" collapsed="false">
      <c r="C506" s="125"/>
    </row>
    <row r="507" customFormat="false" ht="12.75" hidden="false" customHeight="false" outlineLevel="0" collapsed="false">
      <c r="C507" s="125"/>
    </row>
    <row r="508" customFormat="false" ht="12.75" hidden="false" customHeight="false" outlineLevel="0" collapsed="false">
      <c r="C508" s="125"/>
    </row>
    <row r="509" customFormat="false" ht="12.75" hidden="false" customHeight="false" outlineLevel="0" collapsed="false">
      <c r="C509" s="125"/>
    </row>
    <row r="510" customFormat="false" ht="12.75" hidden="false" customHeight="false" outlineLevel="0" collapsed="false">
      <c r="C510" s="125"/>
    </row>
    <row r="511" customFormat="false" ht="12.75" hidden="false" customHeight="false" outlineLevel="0" collapsed="false">
      <c r="C511" s="125"/>
    </row>
    <row r="512" customFormat="false" ht="12.75" hidden="false" customHeight="false" outlineLevel="0" collapsed="false">
      <c r="C512" s="125"/>
    </row>
    <row r="513" customFormat="false" ht="12.75" hidden="false" customHeight="false" outlineLevel="0" collapsed="false">
      <c r="C513" s="125"/>
    </row>
    <row r="514" customFormat="false" ht="12.75" hidden="false" customHeight="false" outlineLevel="0" collapsed="false">
      <c r="C514" s="125"/>
    </row>
    <row r="515" customFormat="false" ht="12.75" hidden="false" customHeight="false" outlineLevel="0" collapsed="false">
      <c r="C515" s="125"/>
    </row>
    <row r="516" customFormat="false" ht="12.75" hidden="false" customHeight="false" outlineLevel="0" collapsed="false">
      <c r="C516" s="125"/>
    </row>
    <row r="517" customFormat="false" ht="12.75" hidden="false" customHeight="false" outlineLevel="0" collapsed="false">
      <c r="C517" s="125"/>
    </row>
    <row r="518" customFormat="false" ht="12.75" hidden="false" customHeight="false" outlineLevel="0" collapsed="false">
      <c r="C518" s="125"/>
    </row>
    <row r="519" customFormat="false" ht="12.75" hidden="false" customHeight="false" outlineLevel="0" collapsed="false">
      <c r="C519" s="125"/>
    </row>
    <row r="520" customFormat="false" ht="12.75" hidden="false" customHeight="false" outlineLevel="0" collapsed="false">
      <c r="C520" s="125"/>
    </row>
    <row r="521" customFormat="false" ht="12.75" hidden="false" customHeight="false" outlineLevel="0" collapsed="false">
      <c r="C521" s="125"/>
    </row>
    <row r="522" customFormat="false" ht="12.75" hidden="false" customHeight="false" outlineLevel="0" collapsed="false">
      <c r="C522" s="125"/>
    </row>
    <row r="523" customFormat="false" ht="12.75" hidden="false" customHeight="false" outlineLevel="0" collapsed="false">
      <c r="C523" s="125"/>
    </row>
    <row r="524" customFormat="false" ht="12.75" hidden="false" customHeight="false" outlineLevel="0" collapsed="false">
      <c r="C524" s="125"/>
    </row>
    <row r="525" customFormat="false" ht="12.75" hidden="false" customHeight="false" outlineLevel="0" collapsed="false">
      <c r="C525" s="125"/>
    </row>
    <row r="526" customFormat="false" ht="12.75" hidden="false" customHeight="false" outlineLevel="0" collapsed="false">
      <c r="C526" s="125"/>
    </row>
    <row r="527" customFormat="false" ht="12.75" hidden="false" customHeight="false" outlineLevel="0" collapsed="false">
      <c r="C527" s="125"/>
    </row>
    <row r="528" customFormat="false" ht="12.75" hidden="false" customHeight="false" outlineLevel="0" collapsed="false">
      <c r="C528" s="125"/>
    </row>
    <row r="529" customFormat="false" ht="12.75" hidden="false" customHeight="false" outlineLevel="0" collapsed="false">
      <c r="C529" s="125"/>
    </row>
    <row r="530" customFormat="false" ht="12.75" hidden="false" customHeight="false" outlineLevel="0" collapsed="false">
      <c r="C530" s="125"/>
    </row>
    <row r="531" customFormat="false" ht="12.75" hidden="false" customHeight="false" outlineLevel="0" collapsed="false">
      <c r="C531" s="125"/>
    </row>
    <row r="532" customFormat="false" ht="12.75" hidden="false" customHeight="false" outlineLevel="0" collapsed="false">
      <c r="C532" s="125"/>
    </row>
    <row r="533" customFormat="false" ht="12.75" hidden="false" customHeight="false" outlineLevel="0" collapsed="false">
      <c r="C533" s="125"/>
    </row>
    <row r="534" customFormat="false" ht="12.75" hidden="false" customHeight="false" outlineLevel="0" collapsed="false">
      <c r="C534" s="125"/>
    </row>
    <row r="535" customFormat="false" ht="12.75" hidden="false" customHeight="false" outlineLevel="0" collapsed="false">
      <c r="C535" s="125"/>
    </row>
    <row r="536" customFormat="false" ht="12.75" hidden="false" customHeight="false" outlineLevel="0" collapsed="false">
      <c r="C536" s="125"/>
    </row>
    <row r="537" customFormat="false" ht="12.75" hidden="false" customHeight="false" outlineLevel="0" collapsed="false">
      <c r="C537" s="125"/>
    </row>
    <row r="538" customFormat="false" ht="12.75" hidden="false" customHeight="false" outlineLevel="0" collapsed="false">
      <c r="C538" s="125"/>
    </row>
    <row r="539" customFormat="false" ht="12.75" hidden="false" customHeight="false" outlineLevel="0" collapsed="false">
      <c r="C539" s="125"/>
    </row>
    <row r="540" customFormat="false" ht="12.75" hidden="false" customHeight="false" outlineLevel="0" collapsed="false">
      <c r="C540" s="125"/>
    </row>
    <row r="541" customFormat="false" ht="12.75" hidden="false" customHeight="false" outlineLevel="0" collapsed="false">
      <c r="C541" s="125"/>
    </row>
    <row r="542" customFormat="false" ht="12.75" hidden="false" customHeight="false" outlineLevel="0" collapsed="false">
      <c r="C542" s="125"/>
    </row>
    <row r="543" customFormat="false" ht="12.75" hidden="false" customHeight="false" outlineLevel="0" collapsed="false">
      <c r="C543" s="125"/>
    </row>
    <row r="544" customFormat="false" ht="12.75" hidden="false" customHeight="false" outlineLevel="0" collapsed="false">
      <c r="C544" s="125"/>
    </row>
    <row r="545" customFormat="false" ht="12.75" hidden="false" customHeight="false" outlineLevel="0" collapsed="false">
      <c r="C545" s="125"/>
    </row>
    <row r="546" customFormat="false" ht="12.75" hidden="false" customHeight="false" outlineLevel="0" collapsed="false">
      <c r="C546" s="125"/>
    </row>
    <row r="547" customFormat="false" ht="12.75" hidden="false" customHeight="false" outlineLevel="0" collapsed="false">
      <c r="C547" s="125"/>
    </row>
    <row r="548" customFormat="false" ht="12.75" hidden="false" customHeight="false" outlineLevel="0" collapsed="false">
      <c r="C548" s="125"/>
    </row>
    <row r="549" customFormat="false" ht="12.75" hidden="false" customHeight="false" outlineLevel="0" collapsed="false">
      <c r="C549" s="125"/>
    </row>
    <row r="550" customFormat="false" ht="12.75" hidden="false" customHeight="false" outlineLevel="0" collapsed="false">
      <c r="C550" s="125"/>
    </row>
    <row r="551" customFormat="false" ht="12.75" hidden="false" customHeight="false" outlineLevel="0" collapsed="false">
      <c r="C551" s="125"/>
    </row>
    <row r="552" customFormat="false" ht="12.75" hidden="false" customHeight="false" outlineLevel="0" collapsed="false">
      <c r="C552" s="125"/>
    </row>
    <row r="553" customFormat="false" ht="12.75" hidden="false" customHeight="false" outlineLevel="0" collapsed="false">
      <c r="C553" s="125"/>
    </row>
    <row r="554" customFormat="false" ht="12.75" hidden="false" customHeight="false" outlineLevel="0" collapsed="false">
      <c r="C554" s="125"/>
    </row>
    <row r="555" customFormat="false" ht="12.75" hidden="false" customHeight="false" outlineLevel="0" collapsed="false">
      <c r="C555" s="125"/>
    </row>
    <row r="556" customFormat="false" ht="12.75" hidden="false" customHeight="false" outlineLevel="0" collapsed="false">
      <c r="C556" s="125"/>
    </row>
    <row r="557" customFormat="false" ht="12.75" hidden="false" customHeight="false" outlineLevel="0" collapsed="false">
      <c r="C557" s="125"/>
    </row>
    <row r="558" customFormat="false" ht="12.75" hidden="false" customHeight="false" outlineLevel="0" collapsed="false">
      <c r="C558" s="125"/>
    </row>
    <row r="559" customFormat="false" ht="12.75" hidden="false" customHeight="false" outlineLevel="0" collapsed="false">
      <c r="C559" s="125"/>
    </row>
    <row r="560" customFormat="false" ht="12.75" hidden="false" customHeight="false" outlineLevel="0" collapsed="false">
      <c r="C560" s="125"/>
    </row>
    <row r="561" customFormat="false" ht="12.75" hidden="false" customHeight="false" outlineLevel="0" collapsed="false">
      <c r="C561" s="125"/>
    </row>
    <row r="562" customFormat="false" ht="12.75" hidden="false" customHeight="false" outlineLevel="0" collapsed="false">
      <c r="C562" s="125"/>
    </row>
    <row r="563" customFormat="false" ht="12.75" hidden="false" customHeight="false" outlineLevel="0" collapsed="false">
      <c r="C563" s="125"/>
    </row>
    <row r="564" customFormat="false" ht="12.75" hidden="false" customHeight="false" outlineLevel="0" collapsed="false">
      <c r="C564" s="125"/>
    </row>
    <row r="565" customFormat="false" ht="12.75" hidden="false" customHeight="false" outlineLevel="0" collapsed="false">
      <c r="C565" s="125"/>
    </row>
    <row r="566" customFormat="false" ht="12.75" hidden="false" customHeight="false" outlineLevel="0" collapsed="false">
      <c r="C566" s="125"/>
    </row>
    <row r="567" customFormat="false" ht="12.75" hidden="false" customHeight="false" outlineLevel="0" collapsed="false">
      <c r="C567" s="125"/>
    </row>
    <row r="568" customFormat="false" ht="12.75" hidden="false" customHeight="false" outlineLevel="0" collapsed="false">
      <c r="C568" s="125"/>
    </row>
    <row r="569" customFormat="false" ht="12.75" hidden="false" customHeight="false" outlineLevel="0" collapsed="false">
      <c r="C569" s="125"/>
    </row>
    <row r="570" customFormat="false" ht="12.75" hidden="false" customHeight="false" outlineLevel="0" collapsed="false">
      <c r="C570" s="125"/>
    </row>
    <row r="571" customFormat="false" ht="12.75" hidden="false" customHeight="false" outlineLevel="0" collapsed="false">
      <c r="C571" s="125"/>
    </row>
    <row r="572" customFormat="false" ht="12.75" hidden="false" customHeight="false" outlineLevel="0" collapsed="false">
      <c r="C572" s="125"/>
    </row>
    <row r="573" customFormat="false" ht="12.75" hidden="false" customHeight="false" outlineLevel="0" collapsed="false">
      <c r="C573" s="125"/>
    </row>
    <row r="574" customFormat="false" ht="12.75" hidden="false" customHeight="false" outlineLevel="0" collapsed="false">
      <c r="C574" s="125"/>
    </row>
    <row r="575" customFormat="false" ht="12.75" hidden="false" customHeight="false" outlineLevel="0" collapsed="false">
      <c r="C575" s="125"/>
    </row>
    <row r="576" customFormat="false" ht="12.75" hidden="false" customHeight="false" outlineLevel="0" collapsed="false">
      <c r="C576" s="125"/>
    </row>
    <row r="577" customFormat="false" ht="12.75" hidden="false" customHeight="false" outlineLevel="0" collapsed="false">
      <c r="C577" s="125"/>
    </row>
    <row r="578" customFormat="false" ht="12.75" hidden="false" customHeight="false" outlineLevel="0" collapsed="false">
      <c r="C578" s="125"/>
    </row>
    <row r="579" customFormat="false" ht="12.75" hidden="false" customHeight="false" outlineLevel="0" collapsed="false">
      <c r="C579" s="125"/>
    </row>
    <row r="580" customFormat="false" ht="12.75" hidden="false" customHeight="false" outlineLevel="0" collapsed="false">
      <c r="C580" s="125"/>
    </row>
    <row r="581" customFormat="false" ht="12.75" hidden="false" customHeight="false" outlineLevel="0" collapsed="false">
      <c r="C581" s="125"/>
    </row>
    <row r="582" customFormat="false" ht="12.75" hidden="false" customHeight="false" outlineLevel="0" collapsed="false">
      <c r="C582" s="125"/>
    </row>
    <row r="583" customFormat="false" ht="12.75" hidden="false" customHeight="false" outlineLevel="0" collapsed="false">
      <c r="C583" s="125"/>
    </row>
    <row r="584" customFormat="false" ht="12.75" hidden="false" customHeight="false" outlineLevel="0" collapsed="false">
      <c r="C584" s="125"/>
    </row>
    <row r="585" customFormat="false" ht="12.75" hidden="false" customHeight="false" outlineLevel="0" collapsed="false">
      <c r="C585" s="125"/>
    </row>
    <row r="586" customFormat="false" ht="12.75" hidden="false" customHeight="false" outlineLevel="0" collapsed="false">
      <c r="C586" s="125"/>
    </row>
    <row r="587" customFormat="false" ht="12.75" hidden="false" customHeight="false" outlineLevel="0" collapsed="false">
      <c r="C587" s="125"/>
    </row>
    <row r="588" customFormat="false" ht="12.75" hidden="false" customHeight="false" outlineLevel="0" collapsed="false">
      <c r="C588" s="125"/>
    </row>
    <row r="589" customFormat="false" ht="12.75" hidden="false" customHeight="false" outlineLevel="0" collapsed="false">
      <c r="C589" s="125"/>
    </row>
    <row r="590" customFormat="false" ht="12.75" hidden="false" customHeight="false" outlineLevel="0" collapsed="false">
      <c r="C590" s="125"/>
    </row>
    <row r="591" customFormat="false" ht="12.75" hidden="false" customHeight="false" outlineLevel="0" collapsed="false">
      <c r="C591" s="125"/>
    </row>
    <row r="592" customFormat="false" ht="12.75" hidden="false" customHeight="false" outlineLevel="0" collapsed="false">
      <c r="C592" s="125"/>
    </row>
    <row r="593" customFormat="false" ht="12.75" hidden="false" customHeight="false" outlineLevel="0" collapsed="false">
      <c r="C593" s="125"/>
    </row>
    <row r="594" customFormat="false" ht="12.75" hidden="false" customHeight="false" outlineLevel="0" collapsed="false">
      <c r="C594" s="125"/>
    </row>
    <row r="595" customFormat="false" ht="12.75" hidden="false" customHeight="false" outlineLevel="0" collapsed="false">
      <c r="C595" s="125"/>
    </row>
    <row r="596" customFormat="false" ht="12.75" hidden="false" customHeight="false" outlineLevel="0" collapsed="false">
      <c r="C596" s="125"/>
    </row>
    <row r="597" customFormat="false" ht="12.75" hidden="false" customHeight="false" outlineLevel="0" collapsed="false">
      <c r="C597" s="125"/>
    </row>
    <row r="598" customFormat="false" ht="12.75" hidden="false" customHeight="false" outlineLevel="0" collapsed="false">
      <c r="C598" s="125"/>
    </row>
    <row r="599" customFormat="false" ht="12.75" hidden="false" customHeight="false" outlineLevel="0" collapsed="false">
      <c r="C599" s="125"/>
    </row>
    <row r="600" customFormat="false" ht="12.75" hidden="false" customHeight="false" outlineLevel="0" collapsed="false">
      <c r="C600" s="125"/>
    </row>
    <row r="601" customFormat="false" ht="12.75" hidden="false" customHeight="false" outlineLevel="0" collapsed="false">
      <c r="C601" s="125"/>
    </row>
    <row r="602" customFormat="false" ht="12.75" hidden="false" customHeight="false" outlineLevel="0" collapsed="false">
      <c r="C602" s="125"/>
    </row>
    <row r="603" customFormat="false" ht="12.75" hidden="false" customHeight="false" outlineLevel="0" collapsed="false">
      <c r="C603" s="125"/>
    </row>
    <row r="604" customFormat="false" ht="12.75" hidden="false" customHeight="false" outlineLevel="0" collapsed="false">
      <c r="C604" s="125"/>
    </row>
    <row r="605" customFormat="false" ht="12.75" hidden="false" customHeight="false" outlineLevel="0" collapsed="false">
      <c r="C605" s="125"/>
    </row>
    <row r="606" customFormat="false" ht="12.75" hidden="false" customHeight="false" outlineLevel="0" collapsed="false">
      <c r="C606" s="125"/>
    </row>
    <row r="607" customFormat="false" ht="12.75" hidden="false" customHeight="false" outlineLevel="0" collapsed="false">
      <c r="C607" s="125"/>
    </row>
    <row r="608" customFormat="false" ht="12.75" hidden="false" customHeight="false" outlineLevel="0" collapsed="false">
      <c r="C608" s="125"/>
    </row>
    <row r="609" customFormat="false" ht="12.75" hidden="false" customHeight="false" outlineLevel="0" collapsed="false">
      <c r="C609" s="125"/>
    </row>
    <row r="610" customFormat="false" ht="12.75" hidden="false" customHeight="false" outlineLevel="0" collapsed="false">
      <c r="C610" s="125"/>
    </row>
    <row r="611" customFormat="false" ht="12.75" hidden="false" customHeight="false" outlineLevel="0" collapsed="false">
      <c r="C611" s="125"/>
    </row>
    <row r="612" customFormat="false" ht="12.75" hidden="false" customHeight="false" outlineLevel="0" collapsed="false">
      <c r="C612" s="125"/>
    </row>
    <row r="613" customFormat="false" ht="12.75" hidden="false" customHeight="false" outlineLevel="0" collapsed="false">
      <c r="C613" s="125"/>
    </row>
    <row r="614" customFormat="false" ht="12.75" hidden="false" customHeight="false" outlineLevel="0" collapsed="false">
      <c r="C614" s="125"/>
    </row>
    <row r="615" customFormat="false" ht="12.75" hidden="false" customHeight="false" outlineLevel="0" collapsed="false">
      <c r="C615" s="125"/>
    </row>
    <row r="616" customFormat="false" ht="12.75" hidden="false" customHeight="false" outlineLevel="0" collapsed="false">
      <c r="C616" s="125"/>
    </row>
    <row r="617" customFormat="false" ht="12.75" hidden="false" customHeight="false" outlineLevel="0" collapsed="false">
      <c r="C617" s="125"/>
    </row>
    <row r="618" customFormat="false" ht="12.75" hidden="false" customHeight="false" outlineLevel="0" collapsed="false">
      <c r="C618" s="125"/>
    </row>
    <row r="619" customFormat="false" ht="12.75" hidden="false" customHeight="false" outlineLevel="0" collapsed="false">
      <c r="C619" s="125"/>
    </row>
    <row r="620" customFormat="false" ht="12.75" hidden="false" customHeight="false" outlineLevel="0" collapsed="false">
      <c r="C620" s="125"/>
    </row>
    <row r="621" customFormat="false" ht="12.75" hidden="false" customHeight="false" outlineLevel="0" collapsed="false">
      <c r="C621" s="125"/>
    </row>
    <row r="622" customFormat="false" ht="12.75" hidden="false" customHeight="false" outlineLevel="0" collapsed="false">
      <c r="C622" s="125"/>
    </row>
    <row r="623" customFormat="false" ht="12.75" hidden="false" customHeight="false" outlineLevel="0" collapsed="false">
      <c r="C623" s="125"/>
    </row>
    <row r="624" customFormat="false" ht="12.75" hidden="false" customHeight="false" outlineLevel="0" collapsed="false">
      <c r="C624" s="125"/>
    </row>
    <row r="625" customFormat="false" ht="12.75" hidden="false" customHeight="false" outlineLevel="0" collapsed="false">
      <c r="C625" s="125"/>
    </row>
    <row r="626" customFormat="false" ht="12.75" hidden="false" customHeight="false" outlineLevel="0" collapsed="false">
      <c r="C626" s="125"/>
    </row>
    <row r="627" customFormat="false" ht="12.75" hidden="false" customHeight="false" outlineLevel="0" collapsed="false">
      <c r="C627" s="125"/>
    </row>
    <row r="628" customFormat="false" ht="12.75" hidden="false" customHeight="false" outlineLevel="0" collapsed="false">
      <c r="C628" s="125"/>
    </row>
    <row r="629" customFormat="false" ht="12.75" hidden="false" customHeight="false" outlineLevel="0" collapsed="false">
      <c r="C629" s="125"/>
    </row>
    <row r="630" customFormat="false" ht="12.75" hidden="false" customHeight="false" outlineLevel="0" collapsed="false">
      <c r="C630" s="125"/>
    </row>
    <row r="631" customFormat="false" ht="12.75" hidden="false" customHeight="false" outlineLevel="0" collapsed="false">
      <c r="C631" s="125"/>
    </row>
    <row r="632" customFormat="false" ht="12.75" hidden="false" customHeight="false" outlineLevel="0" collapsed="false">
      <c r="C632" s="125"/>
    </row>
    <row r="633" customFormat="false" ht="12.75" hidden="false" customHeight="false" outlineLevel="0" collapsed="false">
      <c r="C633" s="125"/>
    </row>
    <row r="634" customFormat="false" ht="12.75" hidden="false" customHeight="false" outlineLevel="0" collapsed="false">
      <c r="C634" s="125"/>
    </row>
    <row r="635" customFormat="false" ht="12.75" hidden="false" customHeight="false" outlineLevel="0" collapsed="false">
      <c r="C635" s="125"/>
    </row>
    <row r="636" customFormat="false" ht="12.75" hidden="false" customHeight="false" outlineLevel="0" collapsed="false">
      <c r="C636" s="125"/>
    </row>
    <row r="637" customFormat="false" ht="12.75" hidden="false" customHeight="false" outlineLevel="0" collapsed="false">
      <c r="C637" s="125"/>
    </row>
    <row r="638" customFormat="false" ht="12.75" hidden="false" customHeight="false" outlineLevel="0" collapsed="false">
      <c r="C638" s="125"/>
    </row>
    <row r="639" customFormat="false" ht="12.75" hidden="false" customHeight="false" outlineLevel="0" collapsed="false">
      <c r="C639" s="125"/>
    </row>
    <row r="640" customFormat="false" ht="12.75" hidden="false" customHeight="false" outlineLevel="0" collapsed="false">
      <c r="C640" s="125"/>
    </row>
    <row r="641" customFormat="false" ht="12.75" hidden="false" customHeight="false" outlineLevel="0" collapsed="false">
      <c r="C641" s="125"/>
    </row>
    <row r="642" customFormat="false" ht="12.75" hidden="false" customHeight="false" outlineLevel="0" collapsed="false">
      <c r="C642" s="125"/>
    </row>
    <row r="643" customFormat="false" ht="12.75" hidden="false" customHeight="false" outlineLevel="0" collapsed="false">
      <c r="C643" s="125"/>
    </row>
    <row r="644" customFormat="false" ht="12.75" hidden="false" customHeight="false" outlineLevel="0" collapsed="false">
      <c r="C644" s="125"/>
    </row>
    <row r="645" customFormat="false" ht="12.75" hidden="false" customHeight="false" outlineLevel="0" collapsed="false">
      <c r="C645" s="125"/>
    </row>
    <row r="646" customFormat="false" ht="12.75" hidden="false" customHeight="false" outlineLevel="0" collapsed="false">
      <c r="C646" s="125"/>
    </row>
    <row r="647" customFormat="false" ht="12.75" hidden="false" customHeight="false" outlineLevel="0" collapsed="false">
      <c r="C647" s="125"/>
    </row>
    <row r="648" customFormat="false" ht="12.75" hidden="false" customHeight="false" outlineLevel="0" collapsed="false">
      <c r="C648" s="125"/>
    </row>
    <row r="649" customFormat="false" ht="12.75" hidden="false" customHeight="false" outlineLevel="0" collapsed="false">
      <c r="C649" s="125"/>
    </row>
    <row r="650" customFormat="false" ht="12.75" hidden="false" customHeight="false" outlineLevel="0" collapsed="false">
      <c r="C650" s="125"/>
    </row>
    <row r="651" customFormat="false" ht="12.75" hidden="false" customHeight="false" outlineLevel="0" collapsed="false">
      <c r="C651" s="125"/>
    </row>
    <row r="652" customFormat="false" ht="12.75" hidden="false" customHeight="false" outlineLevel="0" collapsed="false">
      <c r="C652" s="125"/>
    </row>
    <row r="653" customFormat="false" ht="12.75" hidden="false" customHeight="false" outlineLevel="0" collapsed="false">
      <c r="C653" s="125"/>
    </row>
    <row r="654" customFormat="false" ht="12.75" hidden="false" customHeight="false" outlineLevel="0" collapsed="false">
      <c r="C654" s="125"/>
    </row>
    <row r="655" customFormat="false" ht="12.75" hidden="false" customHeight="false" outlineLevel="0" collapsed="false">
      <c r="C655" s="125"/>
    </row>
    <row r="656" customFormat="false" ht="12.75" hidden="false" customHeight="false" outlineLevel="0" collapsed="false">
      <c r="C656" s="125"/>
    </row>
    <row r="657" customFormat="false" ht="12.75" hidden="false" customHeight="false" outlineLevel="0" collapsed="false">
      <c r="C657" s="125"/>
    </row>
    <row r="658" customFormat="false" ht="12.75" hidden="false" customHeight="false" outlineLevel="0" collapsed="false">
      <c r="C658" s="125"/>
    </row>
    <row r="659" customFormat="false" ht="12.75" hidden="false" customHeight="false" outlineLevel="0" collapsed="false">
      <c r="C659" s="125"/>
    </row>
    <row r="660" customFormat="false" ht="12.75" hidden="false" customHeight="false" outlineLevel="0" collapsed="false">
      <c r="C660" s="125"/>
    </row>
    <row r="661" customFormat="false" ht="12.75" hidden="false" customHeight="false" outlineLevel="0" collapsed="false">
      <c r="C661" s="125"/>
    </row>
    <row r="662" customFormat="false" ht="12.75" hidden="false" customHeight="false" outlineLevel="0" collapsed="false">
      <c r="C662" s="125"/>
    </row>
    <row r="663" customFormat="false" ht="12.75" hidden="false" customHeight="false" outlineLevel="0" collapsed="false">
      <c r="C663" s="125"/>
    </row>
    <row r="664" customFormat="false" ht="12.75" hidden="false" customHeight="false" outlineLevel="0" collapsed="false">
      <c r="C664" s="125"/>
    </row>
    <row r="665" customFormat="false" ht="12.75" hidden="false" customHeight="false" outlineLevel="0" collapsed="false">
      <c r="C665" s="125"/>
    </row>
    <row r="666" customFormat="false" ht="12.75" hidden="false" customHeight="false" outlineLevel="0" collapsed="false">
      <c r="C666" s="125"/>
    </row>
    <row r="667" customFormat="false" ht="12.75" hidden="false" customHeight="false" outlineLevel="0" collapsed="false">
      <c r="C667" s="125"/>
    </row>
    <row r="668" customFormat="false" ht="12.75" hidden="false" customHeight="false" outlineLevel="0" collapsed="false">
      <c r="C668" s="125"/>
    </row>
    <row r="669" customFormat="false" ht="12.75" hidden="false" customHeight="false" outlineLevel="0" collapsed="false">
      <c r="C669" s="125"/>
    </row>
    <row r="670" customFormat="false" ht="12.75" hidden="false" customHeight="false" outlineLevel="0" collapsed="false">
      <c r="C670" s="125"/>
    </row>
    <row r="671" customFormat="false" ht="12.75" hidden="false" customHeight="false" outlineLevel="0" collapsed="false">
      <c r="C671" s="125"/>
    </row>
    <row r="672" customFormat="false" ht="12.75" hidden="false" customHeight="false" outlineLevel="0" collapsed="false">
      <c r="C672" s="125"/>
    </row>
    <row r="673" customFormat="false" ht="12.75" hidden="false" customHeight="false" outlineLevel="0" collapsed="false">
      <c r="C673" s="125"/>
    </row>
    <row r="674" customFormat="false" ht="12.75" hidden="false" customHeight="false" outlineLevel="0" collapsed="false">
      <c r="C674" s="125"/>
    </row>
    <row r="675" customFormat="false" ht="12.75" hidden="false" customHeight="false" outlineLevel="0" collapsed="false">
      <c r="C675" s="125"/>
    </row>
    <row r="676" customFormat="false" ht="12.75" hidden="false" customHeight="false" outlineLevel="0" collapsed="false">
      <c r="C676" s="125"/>
    </row>
    <row r="677" customFormat="false" ht="12.75" hidden="false" customHeight="false" outlineLevel="0" collapsed="false">
      <c r="C677" s="125"/>
    </row>
    <row r="678" customFormat="false" ht="12.75" hidden="false" customHeight="false" outlineLevel="0" collapsed="false">
      <c r="C678" s="125"/>
    </row>
    <row r="679" customFormat="false" ht="12.75" hidden="false" customHeight="false" outlineLevel="0" collapsed="false">
      <c r="C679" s="125"/>
    </row>
    <row r="680" customFormat="false" ht="12.75" hidden="false" customHeight="false" outlineLevel="0" collapsed="false">
      <c r="C680" s="125"/>
    </row>
    <row r="681" customFormat="false" ht="12.75" hidden="false" customHeight="false" outlineLevel="0" collapsed="false">
      <c r="C681" s="125"/>
    </row>
    <row r="682" customFormat="false" ht="12.75" hidden="false" customHeight="false" outlineLevel="0" collapsed="false">
      <c r="C682" s="125"/>
    </row>
    <row r="683" customFormat="false" ht="12.75" hidden="false" customHeight="false" outlineLevel="0" collapsed="false">
      <c r="C683" s="125"/>
    </row>
    <row r="684" customFormat="false" ht="12.75" hidden="false" customHeight="false" outlineLevel="0" collapsed="false">
      <c r="C684" s="125"/>
    </row>
    <row r="685" customFormat="false" ht="12.75" hidden="false" customHeight="false" outlineLevel="0" collapsed="false">
      <c r="C685" s="125"/>
    </row>
    <row r="686" customFormat="false" ht="12.75" hidden="false" customHeight="false" outlineLevel="0" collapsed="false">
      <c r="C686" s="125"/>
    </row>
    <row r="687" customFormat="false" ht="12.75" hidden="false" customHeight="false" outlineLevel="0" collapsed="false">
      <c r="C687" s="125"/>
    </row>
    <row r="688" customFormat="false" ht="12.75" hidden="false" customHeight="false" outlineLevel="0" collapsed="false">
      <c r="C688" s="125"/>
    </row>
    <row r="689" customFormat="false" ht="12.75" hidden="false" customHeight="false" outlineLevel="0" collapsed="false">
      <c r="C689" s="125"/>
    </row>
    <row r="690" customFormat="false" ht="12.75" hidden="false" customHeight="false" outlineLevel="0" collapsed="false">
      <c r="C690" s="125"/>
    </row>
    <row r="691" customFormat="false" ht="12.75" hidden="false" customHeight="false" outlineLevel="0" collapsed="false">
      <c r="C691" s="125"/>
    </row>
    <row r="692" customFormat="false" ht="12.75" hidden="false" customHeight="false" outlineLevel="0" collapsed="false">
      <c r="C692" s="125"/>
    </row>
    <row r="693" customFormat="false" ht="12.75" hidden="false" customHeight="false" outlineLevel="0" collapsed="false">
      <c r="C693" s="125"/>
    </row>
    <row r="694" customFormat="false" ht="12.75" hidden="false" customHeight="false" outlineLevel="0" collapsed="false">
      <c r="C694" s="125"/>
    </row>
    <row r="695" customFormat="false" ht="12.75" hidden="false" customHeight="false" outlineLevel="0" collapsed="false">
      <c r="C695" s="125"/>
    </row>
    <row r="696" customFormat="false" ht="12.75" hidden="false" customHeight="false" outlineLevel="0" collapsed="false">
      <c r="C696" s="125"/>
    </row>
    <row r="697" customFormat="false" ht="12.75" hidden="false" customHeight="false" outlineLevel="0" collapsed="false">
      <c r="C697" s="125"/>
    </row>
    <row r="698" customFormat="false" ht="12.75" hidden="false" customHeight="false" outlineLevel="0" collapsed="false">
      <c r="C698" s="125"/>
    </row>
    <row r="699" customFormat="false" ht="12.75" hidden="false" customHeight="false" outlineLevel="0" collapsed="false">
      <c r="C699" s="125"/>
    </row>
    <row r="700" customFormat="false" ht="12.75" hidden="false" customHeight="false" outlineLevel="0" collapsed="false">
      <c r="C700" s="125"/>
    </row>
    <row r="701" customFormat="false" ht="12.75" hidden="false" customHeight="false" outlineLevel="0" collapsed="false">
      <c r="C701" s="125"/>
    </row>
    <row r="702" customFormat="false" ht="12.75" hidden="false" customHeight="false" outlineLevel="0" collapsed="false">
      <c r="C702" s="125"/>
    </row>
    <row r="703" customFormat="false" ht="12.75" hidden="false" customHeight="false" outlineLevel="0" collapsed="false">
      <c r="C703" s="125"/>
    </row>
    <row r="704" customFormat="false" ht="12.75" hidden="false" customHeight="false" outlineLevel="0" collapsed="false">
      <c r="C704" s="125"/>
    </row>
    <row r="705" customFormat="false" ht="12.75" hidden="false" customHeight="false" outlineLevel="0" collapsed="false">
      <c r="C705" s="125"/>
    </row>
    <row r="706" customFormat="false" ht="12.75" hidden="false" customHeight="false" outlineLevel="0" collapsed="false">
      <c r="C706" s="125"/>
    </row>
    <row r="707" customFormat="false" ht="12.75" hidden="false" customHeight="false" outlineLevel="0" collapsed="false">
      <c r="C707" s="125"/>
    </row>
    <row r="708" customFormat="false" ht="12.75" hidden="false" customHeight="false" outlineLevel="0" collapsed="false">
      <c r="C708" s="125"/>
    </row>
    <row r="709" customFormat="false" ht="12.75" hidden="false" customHeight="false" outlineLevel="0" collapsed="false">
      <c r="C709" s="125"/>
    </row>
    <row r="710" customFormat="false" ht="12.75" hidden="false" customHeight="false" outlineLevel="0" collapsed="false">
      <c r="C710" s="125"/>
    </row>
    <row r="711" customFormat="false" ht="12.75" hidden="false" customHeight="false" outlineLevel="0" collapsed="false">
      <c r="C711" s="125"/>
    </row>
    <row r="712" customFormat="false" ht="12.75" hidden="false" customHeight="false" outlineLevel="0" collapsed="false">
      <c r="C712" s="125"/>
    </row>
    <row r="713" customFormat="false" ht="12.75" hidden="false" customHeight="false" outlineLevel="0" collapsed="false">
      <c r="C713" s="125"/>
    </row>
    <row r="714" customFormat="false" ht="12.75" hidden="false" customHeight="false" outlineLevel="0" collapsed="false">
      <c r="C714" s="125"/>
    </row>
    <row r="715" customFormat="false" ht="12.75" hidden="false" customHeight="false" outlineLevel="0" collapsed="false">
      <c r="C715" s="125"/>
    </row>
    <row r="716" customFormat="false" ht="12.75" hidden="false" customHeight="false" outlineLevel="0" collapsed="false">
      <c r="C716" s="125"/>
    </row>
    <row r="717" customFormat="false" ht="12.75" hidden="false" customHeight="false" outlineLevel="0" collapsed="false">
      <c r="C717" s="125"/>
    </row>
    <row r="718" customFormat="false" ht="12.75" hidden="false" customHeight="false" outlineLevel="0" collapsed="false">
      <c r="C718" s="125"/>
    </row>
    <row r="719" customFormat="false" ht="12.75" hidden="false" customHeight="false" outlineLevel="0" collapsed="false">
      <c r="C719" s="125"/>
    </row>
    <row r="720" customFormat="false" ht="12.75" hidden="false" customHeight="false" outlineLevel="0" collapsed="false">
      <c r="C720" s="125"/>
    </row>
    <row r="721" customFormat="false" ht="12.75" hidden="false" customHeight="false" outlineLevel="0" collapsed="false">
      <c r="C721" s="125"/>
    </row>
    <row r="722" customFormat="false" ht="12.75" hidden="false" customHeight="false" outlineLevel="0" collapsed="false">
      <c r="C722" s="125"/>
    </row>
    <row r="723" customFormat="false" ht="12.75" hidden="false" customHeight="false" outlineLevel="0" collapsed="false">
      <c r="C723" s="125"/>
    </row>
    <row r="724" customFormat="false" ht="12.75" hidden="false" customHeight="false" outlineLevel="0" collapsed="false">
      <c r="C724" s="125"/>
    </row>
    <row r="725" customFormat="false" ht="12.75" hidden="false" customHeight="false" outlineLevel="0" collapsed="false">
      <c r="C725" s="125"/>
    </row>
    <row r="726" customFormat="false" ht="12.75" hidden="false" customHeight="false" outlineLevel="0" collapsed="false">
      <c r="C726" s="125"/>
    </row>
    <row r="727" customFormat="false" ht="12.75" hidden="false" customHeight="false" outlineLevel="0" collapsed="false">
      <c r="C727" s="125"/>
    </row>
    <row r="728" customFormat="false" ht="12.75" hidden="false" customHeight="false" outlineLevel="0" collapsed="false">
      <c r="C728" s="125"/>
    </row>
    <row r="729" customFormat="false" ht="12.75" hidden="false" customHeight="false" outlineLevel="0" collapsed="false">
      <c r="C729" s="125"/>
    </row>
    <row r="730" customFormat="false" ht="12.75" hidden="false" customHeight="false" outlineLevel="0" collapsed="false">
      <c r="C730" s="125"/>
    </row>
    <row r="731" customFormat="false" ht="12.75" hidden="false" customHeight="false" outlineLevel="0" collapsed="false">
      <c r="C731" s="125"/>
    </row>
    <row r="732" customFormat="false" ht="12.75" hidden="false" customHeight="false" outlineLevel="0" collapsed="false">
      <c r="C732" s="125"/>
    </row>
    <row r="733" customFormat="false" ht="12.75" hidden="false" customHeight="false" outlineLevel="0" collapsed="false">
      <c r="C733" s="125"/>
    </row>
    <row r="734" customFormat="false" ht="12.75" hidden="false" customHeight="false" outlineLevel="0" collapsed="false">
      <c r="C734" s="125"/>
    </row>
    <row r="735" customFormat="false" ht="12.75" hidden="false" customHeight="false" outlineLevel="0" collapsed="false">
      <c r="C735" s="125"/>
    </row>
    <row r="736" customFormat="false" ht="12.75" hidden="false" customHeight="false" outlineLevel="0" collapsed="false">
      <c r="C736" s="125"/>
    </row>
    <row r="737" customFormat="false" ht="12.75" hidden="false" customHeight="false" outlineLevel="0" collapsed="false">
      <c r="C737" s="125"/>
    </row>
    <row r="738" customFormat="false" ht="12.75" hidden="false" customHeight="false" outlineLevel="0" collapsed="false">
      <c r="C738" s="125"/>
    </row>
    <row r="739" customFormat="false" ht="12.75" hidden="false" customHeight="false" outlineLevel="0" collapsed="false">
      <c r="C739" s="125"/>
    </row>
    <row r="740" customFormat="false" ht="12.75" hidden="false" customHeight="false" outlineLevel="0" collapsed="false">
      <c r="C740" s="125"/>
    </row>
    <row r="741" customFormat="false" ht="12.75" hidden="false" customHeight="false" outlineLevel="0" collapsed="false">
      <c r="C741" s="125"/>
    </row>
    <row r="742" customFormat="false" ht="12.75" hidden="false" customHeight="false" outlineLevel="0" collapsed="false">
      <c r="C742" s="125"/>
    </row>
    <row r="743" customFormat="false" ht="12.75" hidden="false" customHeight="false" outlineLevel="0" collapsed="false">
      <c r="C743" s="125"/>
    </row>
    <row r="744" customFormat="false" ht="12.75" hidden="false" customHeight="false" outlineLevel="0" collapsed="false">
      <c r="C744" s="125"/>
    </row>
    <row r="745" customFormat="false" ht="12.75" hidden="false" customHeight="false" outlineLevel="0" collapsed="false">
      <c r="C745" s="125"/>
    </row>
    <row r="746" customFormat="false" ht="12.75" hidden="false" customHeight="false" outlineLevel="0" collapsed="false">
      <c r="C746" s="125"/>
    </row>
    <row r="747" customFormat="false" ht="12.75" hidden="false" customHeight="false" outlineLevel="0" collapsed="false">
      <c r="C747" s="125"/>
    </row>
    <row r="748" customFormat="false" ht="12.75" hidden="false" customHeight="false" outlineLevel="0" collapsed="false">
      <c r="C748" s="125"/>
    </row>
    <row r="749" customFormat="false" ht="12.75" hidden="false" customHeight="false" outlineLevel="0" collapsed="false">
      <c r="C749" s="125"/>
    </row>
    <row r="750" customFormat="false" ht="12.75" hidden="false" customHeight="false" outlineLevel="0" collapsed="false">
      <c r="C750" s="125"/>
    </row>
    <row r="751" customFormat="false" ht="12.75" hidden="false" customHeight="false" outlineLevel="0" collapsed="false">
      <c r="C751" s="125"/>
    </row>
    <row r="752" customFormat="false" ht="12.75" hidden="false" customHeight="false" outlineLevel="0" collapsed="false">
      <c r="C752" s="125"/>
    </row>
    <row r="753" customFormat="false" ht="12.75" hidden="false" customHeight="false" outlineLevel="0" collapsed="false">
      <c r="C753" s="125"/>
    </row>
    <row r="754" customFormat="false" ht="12.75" hidden="false" customHeight="false" outlineLevel="0" collapsed="false">
      <c r="C754" s="125"/>
    </row>
    <row r="755" customFormat="false" ht="12.75" hidden="false" customHeight="false" outlineLevel="0" collapsed="false">
      <c r="C755" s="125"/>
    </row>
    <row r="756" customFormat="false" ht="12.75" hidden="false" customHeight="false" outlineLevel="0" collapsed="false">
      <c r="C756" s="125"/>
    </row>
    <row r="757" customFormat="false" ht="12.75" hidden="false" customHeight="false" outlineLevel="0" collapsed="false">
      <c r="C757" s="125"/>
    </row>
    <row r="758" customFormat="false" ht="12.75" hidden="false" customHeight="false" outlineLevel="0" collapsed="false">
      <c r="C758" s="125"/>
    </row>
    <row r="759" customFormat="false" ht="12.75" hidden="false" customHeight="false" outlineLevel="0" collapsed="false">
      <c r="C759" s="125"/>
    </row>
    <row r="760" customFormat="false" ht="12.75" hidden="false" customHeight="false" outlineLevel="0" collapsed="false">
      <c r="C760" s="125"/>
    </row>
    <row r="761" customFormat="false" ht="12.75" hidden="false" customHeight="false" outlineLevel="0" collapsed="false">
      <c r="C761" s="125"/>
    </row>
    <row r="762" customFormat="false" ht="12.75" hidden="false" customHeight="false" outlineLevel="0" collapsed="false">
      <c r="C762" s="125"/>
    </row>
    <row r="763" customFormat="false" ht="12.75" hidden="false" customHeight="false" outlineLevel="0" collapsed="false">
      <c r="C763" s="125"/>
    </row>
    <row r="764" customFormat="false" ht="12.75" hidden="false" customHeight="false" outlineLevel="0" collapsed="false">
      <c r="C764" s="125"/>
    </row>
    <row r="765" customFormat="false" ht="12.75" hidden="false" customHeight="false" outlineLevel="0" collapsed="false">
      <c r="C765" s="125"/>
    </row>
    <row r="766" customFormat="false" ht="12.75" hidden="false" customHeight="false" outlineLevel="0" collapsed="false">
      <c r="C766" s="125"/>
    </row>
    <row r="767" customFormat="false" ht="12.75" hidden="false" customHeight="false" outlineLevel="0" collapsed="false">
      <c r="C767" s="125"/>
    </row>
    <row r="768" customFormat="false" ht="12.75" hidden="false" customHeight="false" outlineLevel="0" collapsed="false">
      <c r="C768" s="125"/>
    </row>
    <row r="769" customFormat="false" ht="12.75" hidden="false" customHeight="false" outlineLevel="0" collapsed="false">
      <c r="C769" s="125"/>
    </row>
    <row r="770" customFormat="false" ht="12.75" hidden="false" customHeight="false" outlineLevel="0" collapsed="false">
      <c r="C770" s="125"/>
    </row>
    <row r="771" customFormat="false" ht="12.75" hidden="false" customHeight="false" outlineLevel="0" collapsed="false">
      <c r="C771" s="125"/>
    </row>
    <row r="772" customFormat="false" ht="12.75" hidden="false" customHeight="false" outlineLevel="0" collapsed="false">
      <c r="C772" s="125"/>
    </row>
    <row r="773" customFormat="false" ht="12.75" hidden="false" customHeight="false" outlineLevel="0" collapsed="false">
      <c r="C773" s="125"/>
    </row>
    <row r="774" customFormat="false" ht="12.75" hidden="false" customHeight="false" outlineLevel="0" collapsed="false">
      <c r="C774" s="125"/>
    </row>
    <row r="775" customFormat="false" ht="12.75" hidden="false" customHeight="false" outlineLevel="0" collapsed="false">
      <c r="C775" s="125"/>
    </row>
    <row r="776" customFormat="false" ht="12.75" hidden="false" customHeight="false" outlineLevel="0" collapsed="false">
      <c r="C776" s="125"/>
    </row>
    <row r="777" customFormat="false" ht="12.75" hidden="false" customHeight="false" outlineLevel="0" collapsed="false">
      <c r="C777" s="125"/>
    </row>
    <row r="778" customFormat="false" ht="12.75" hidden="false" customHeight="false" outlineLevel="0" collapsed="false">
      <c r="C778" s="125"/>
    </row>
    <row r="779" customFormat="false" ht="12.75" hidden="false" customHeight="false" outlineLevel="0" collapsed="false">
      <c r="C779" s="125"/>
    </row>
    <row r="780" customFormat="false" ht="12.75" hidden="false" customHeight="false" outlineLevel="0" collapsed="false">
      <c r="C780" s="125"/>
    </row>
    <row r="781" customFormat="false" ht="12.75" hidden="false" customHeight="false" outlineLevel="0" collapsed="false">
      <c r="C781" s="125"/>
    </row>
    <row r="782" customFormat="false" ht="12.75" hidden="false" customHeight="false" outlineLevel="0" collapsed="false">
      <c r="C782" s="125"/>
    </row>
    <row r="783" customFormat="false" ht="12.75" hidden="false" customHeight="false" outlineLevel="0" collapsed="false">
      <c r="C783" s="125"/>
    </row>
    <row r="784" customFormat="false" ht="12.75" hidden="false" customHeight="false" outlineLevel="0" collapsed="false">
      <c r="C784" s="125"/>
    </row>
    <row r="785" customFormat="false" ht="12.75" hidden="false" customHeight="false" outlineLevel="0" collapsed="false">
      <c r="C785" s="125"/>
    </row>
    <row r="786" customFormat="false" ht="12.75" hidden="false" customHeight="false" outlineLevel="0" collapsed="false">
      <c r="C786" s="125"/>
    </row>
    <row r="787" customFormat="false" ht="12.75" hidden="false" customHeight="false" outlineLevel="0" collapsed="false">
      <c r="C787" s="125"/>
    </row>
    <row r="788" customFormat="false" ht="12.75" hidden="false" customHeight="false" outlineLevel="0" collapsed="false">
      <c r="C788" s="125"/>
    </row>
    <row r="789" customFormat="false" ht="12.75" hidden="false" customHeight="false" outlineLevel="0" collapsed="false">
      <c r="C789" s="125"/>
    </row>
    <row r="790" customFormat="false" ht="12.75" hidden="false" customHeight="false" outlineLevel="0" collapsed="false">
      <c r="C790" s="125"/>
    </row>
    <row r="791" customFormat="false" ht="12.75" hidden="false" customHeight="false" outlineLevel="0" collapsed="false">
      <c r="C791" s="125"/>
    </row>
    <row r="792" customFormat="false" ht="12.75" hidden="false" customHeight="false" outlineLevel="0" collapsed="false">
      <c r="C792" s="125"/>
    </row>
    <row r="793" customFormat="false" ht="12.75" hidden="false" customHeight="false" outlineLevel="0" collapsed="false">
      <c r="C793" s="125"/>
    </row>
    <row r="794" customFormat="false" ht="12.75" hidden="false" customHeight="false" outlineLevel="0" collapsed="false">
      <c r="C794" s="125"/>
    </row>
    <row r="795" customFormat="false" ht="12.75" hidden="false" customHeight="false" outlineLevel="0" collapsed="false">
      <c r="C795" s="125"/>
    </row>
    <row r="796" customFormat="false" ht="12.75" hidden="false" customHeight="false" outlineLevel="0" collapsed="false">
      <c r="C796" s="125"/>
    </row>
    <row r="797" customFormat="false" ht="12.75" hidden="false" customHeight="false" outlineLevel="0" collapsed="false">
      <c r="C797" s="125"/>
    </row>
    <row r="798" customFormat="false" ht="12.75" hidden="false" customHeight="false" outlineLevel="0" collapsed="false">
      <c r="C798" s="125"/>
    </row>
    <row r="799" customFormat="false" ht="12.75" hidden="false" customHeight="false" outlineLevel="0" collapsed="false">
      <c r="C799" s="125"/>
    </row>
    <row r="800" customFormat="false" ht="12.75" hidden="false" customHeight="false" outlineLevel="0" collapsed="false">
      <c r="C800" s="125"/>
    </row>
    <row r="801" customFormat="false" ht="12.75" hidden="false" customHeight="false" outlineLevel="0" collapsed="false">
      <c r="C801" s="125"/>
    </row>
    <row r="802" customFormat="false" ht="12.75" hidden="false" customHeight="false" outlineLevel="0" collapsed="false">
      <c r="C802" s="125"/>
    </row>
    <row r="803" customFormat="false" ht="12.75" hidden="false" customHeight="false" outlineLevel="0" collapsed="false">
      <c r="C803" s="125"/>
    </row>
    <row r="804" customFormat="false" ht="12.75" hidden="false" customHeight="false" outlineLevel="0" collapsed="false">
      <c r="C804" s="125"/>
    </row>
    <row r="805" customFormat="false" ht="12.75" hidden="false" customHeight="false" outlineLevel="0" collapsed="false">
      <c r="C805" s="125"/>
    </row>
    <row r="806" customFormat="false" ht="12.75" hidden="false" customHeight="false" outlineLevel="0" collapsed="false">
      <c r="C806" s="125"/>
    </row>
    <row r="807" customFormat="false" ht="12.75" hidden="false" customHeight="false" outlineLevel="0" collapsed="false">
      <c r="C807" s="125"/>
    </row>
    <row r="808" customFormat="false" ht="12.75" hidden="false" customHeight="false" outlineLevel="0" collapsed="false">
      <c r="C808" s="125"/>
    </row>
    <row r="809" customFormat="false" ht="12.75" hidden="false" customHeight="false" outlineLevel="0" collapsed="false">
      <c r="C809" s="125"/>
    </row>
    <row r="810" customFormat="false" ht="12.75" hidden="false" customHeight="false" outlineLevel="0" collapsed="false">
      <c r="C810" s="125"/>
    </row>
    <row r="811" customFormat="false" ht="12.75" hidden="false" customHeight="false" outlineLevel="0" collapsed="false">
      <c r="C811" s="125"/>
    </row>
    <row r="812" customFormat="false" ht="12.75" hidden="false" customHeight="false" outlineLevel="0" collapsed="false">
      <c r="C812" s="125"/>
    </row>
    <row r="813" customFormat="false" ht="12.75" hidden="false" customHeight="false" outlineLevel="0" collapsed="false">
      <c r="C813" s="125"/>
    </row>
    <row r="814" customFormat="false" ht="12.75" hidden="false" customHeight="false" outlineLevel="0" collapsed="false">
      <c r="C814" s="125"/>
    </row>
    <row r="815" customFormat="false" ht="12.75" hidden="false" customHeight="false" outlineLevel="0" collapsed="false">
      <c r="C815" s="125"/>
    </row>
    <row r="816" customFormat="false" ht="12.75" hidden="false" customHeight="false" outlineLevel="0" collapsed="false">
      <c r="C816" s="125"/>
    </row>
    <row r="817" customFormat="false" ht="12.75" hidden="false" customHeight="false" outlineLevel="0" collapsed="false">
      <c r="C817" s="125"/>
    </row>
    <row r="818" customFormat="false" ht="12.75" hidden="false" customHeight="false" outlineLevel="0" collapsed="false">
      <c r="C818" s="125"/>
    </row>
    <row r="819" customFormat="false" ht="12.75" hidden="false" customHeight="false" outlineLevel="0" collapsed="false">
      <c r="C819" s="125"/>
    </row>
    <row r="820" customFormat="false" ht="12.75" hidden="false" customHeight="false" outlineLevel="0" collapsed="false">
      <c r="C820" s="125"/>
    </row>
    <row r="821" customFormat="false" ht="12.75" hidden="false" customHeight="false" outlineLevel="0" collapsed="false">
      <c r="C821" s="125"/>
    </row>
    <row r="822" customFormat="false" ht="12.75" hidden="false" customHeight="false" outlineLevel="0" collapsed="false">
      <c r="C822" s="125"/>
    </row>
    <row r="823" customFormat="false" ht="12.75" hidden="false" customHeight="false" outlineLevel="0" collapsed="false">
      <c r="C823" s="125"/>
    </row>
    <row r="824" customFormat="false" ht="12.75" hidden="false" customHeight="false" outlineLevel="0" collapsed="false">
      <c r="C824" s="125"/>
    </row>
    <row r="825" customFormat="false" ht="12.75" hidden="false" customHeight="false" outlineLevel="0" collapsed="false">
      <c r="C825" s="125"/>
    </row>
    <row r="826" customFormat="false" ht="12.75" hidden="false" customHeight="false" outlineLevel="0" collapsed="false">
      <c r="C826" s="125"/>
    </row>
    <row r="827" customFormat="false" ht="12.75" hidden="false" customHeight="false" outlineLevel="0" collapsed="false">
      <c r="C827" s="125"/>
    </row>
    <row r="828" customFormat="false" ht="12.75" hidden="false" customHeight="false" outlineLevel="0" collapsed="false">
      <c r="C828" s="125"/>
    </row>
    <row r="829" customFormat="false" ht="12.75" hidden="false" customHeight="false" outlineLevel="0" collapsed="false">
      <c r="C829" s="125"/>
    </row>
    <row r="830" customFormat="false" ht="12.75" hidden="false" customHeight="false" outlineLevel="0" collapsed="false">
      <c r="C830" s="125"/>
    </row>
    <row r="831" customFormat="false" ht="12.75" hidden="false" customHeight="false" outlineLevel="0" collapsed="false">
      <c r="C831" s="125"/>
    </row>
    <row r="832" customFormat="false" ht="12.75" hidden="false" customHeight="false" outlineLevel="0" collapsed="false">
      <c r="C832" s="125"/>
    </row>
    <row r="833" customFormat="false" ht="12.75" hidden="false" customHeight="false" outlineLevel="0" collapsed="false">
      <c r="C833" s="125"/>
    </row>
    <row r="834" customFormat="false" ht="12.75" hidden="false" customHeight="false" outlineLevel="0" collapsed="false">
      <c r="C834" s="125"/>
    </row>
    <row r="835" customFormat="false" ht="12.75" hidden="false" customHeight="false" outlineLevel="0" collapsed="false">
      <c r="C835" s="125"/>
    </row>
    <row r="836" customFormat="false" ht="12.75" hidden="false" customHeight="false" outlineLevel="0" collapsed="false">
      <c r="C836" s="125"/>
    </row>
    <row r="837" customFormat="false" ht="12.75" hidden="false" customHeight="false" outlineLevel="0" collapsed="false">
      <c r="C837" s="125"/>
    </row>
    <row r="838" customFormat="false" ht="12.75" hidden="false" customHeight="false" outlineLevel="0" collapsed="false">
      <c r="C838" s="125"/>
    </row>
    <row r="839" customFormat="false" ht="12.75" hidden="false" customHeight="false" outlineLevel="0" collapsed="false">
      <c r="C839" s="125"/>
    </row>
    <row r="840" customFormat="false" ht="12.75" hidden="false" customHeight="false" outlineLevel="0" collapsed="false">
      <c r="C840" s="125"/>
    </row>
    <row r="841" customFormat="false" ht="12.75" hidden="false" customHeight="false" outlineLevel="0" collapsed="false">
      <c r="C841" s="125"/>
    </row>
    <row r="842" customFormat="false" ht="12.75" hidden="false" customHeight="false" outlineLevel="0" collapsed="false">
      <c r="C842" s="125"/>
    </row>
    <row r="843" customFormat="false" ht="12.75" hidden="false" customHeight="false" outlineLevel="0" collapsed="false">
      <c r="C843" s="125"/>
    </row>
    <row r="844" customFormat="false" ht="12.75" hidden="false" customHeight="false" outlineLevel="0" collapsed="false">
      <c r="C844" s="125"/>
    </row>
    <row r="845" customFormat="false" ht="12.75" hidden="false" customHeight="false" outlineLevel="0" collapsed="false">
      <c r="C845" s="125"/>
    </row>
    <row r="846" customFormat="false" ht="12.75" hidden="false" customHeight="false" outlineLevel="0" collapsed="false">
      <c r="C846" s="125"/>
    </row>
    <row r="847" customFormat="false" ht="12.75" hidden="false" customHeight="false" outlineLevel="0" collapsed="false">
      <c r="C847" s="125"/>
    </row>
    <row r="848" customFormat="false" ht="12.75" hidden="false" customHeight="false" outlineLevel="0" collapsed="false">
      <c r="C848" s="125"/>
    </row>
    <row r="849" customFormat="false" ht="12.75" hidden="false" customHeight="false" outlineLevel="0" collapsed="false">
      <c r="C849" s="125"/>
    </row>
    <row r="850" customFormat="false" ht="12.75" hidden="false" customHeight="false" outlineLevel="0" collapsed="false">
      <c r="C850" s="125"/>
    </row>
    <row r="851" customFormat="false" ht="12.75" hidden="false" customHeight="false" outlineLevel="0" collapsed="false">
      <c r="C851" s="125"/>
    </row>
    <row r="852" customFormat="false" ht="12.75" hidden="false" customHeight="false" outlineLevel="0" collapsed="false">
      <c r="C852" s="125"/>
    </row>
    <row r="853" customFormat="false" ht="12.75" hidden="false" customHeight="false" outlineLevel="0" collapsed="false">
      <c r="C853" s="125"/>
    </row>
    <row r="854" customFormat="false" ht="12.75" hidden="false" customHeight="false" outlineLevel="0" collapsed="false">
      <c r="C854" s="125"/>
    </row>
    <row r="855" customFormat="false" ht="12.75" hidden="false" customHeight="false" outlineLevel="0" collapsed="false">
      <c r="C855" s="125"/>
    </row>
    <row r="856" customFormat="false" ht="12.75" hidden="false" customHeight="false" outlineLevel="0" collapsed="false">
      <c r="C856" s="125"/>
    </row>
    <row r="857" customFormat="false" ht="12.75" hidden="false" customHeight="false" outlineLevel="0" collapsed="false">
      <c r="C857" s="125"/>
    </row>
    <row r="858" customFormat="false" ht="12.75" hidden="false" customHeight="false" outlineLevel="0" collapsed="false">
      <c r="C858" s="125"/>
    </row>
    <row r="859" customFormat="false" ht="12.75" hidden="false" customHeight="false" outlineLevel="0" collapsed="false">
      <c r="C859" s="125"/>
    </row>
    <row r="860" customFormat="false" ht="12.75" hidden="false" customHeight="false" outlineLevel="0" collapsed="false">
      <c r="C860" s="125"/>
    </row>
    <row r="861" customFormat="false" ht="12.75" hidden="false" customHeight="false" outlineLevel="0" collapsed="false">
      <c r="C861" s="125"/>
    </row>
    <row r="862" customFormat="false" ht="12.75" hidden="false" customHeight="false" outlineLevel="0" collapsed="false">
      <c r="C862" s="125"/>
    </row>
    <row r="863" customFormat="false" ht="12.75" hidden="false" customHeight="false" outlineLevel="0" collapsed="false">
      <c r="C863" s="125"/>
    </row>
    <row r="864" customFormat="false" ht="12.75" hidden="false" customHeight="false" outlineLevel="0" collapsed="false">
      <c r="C864" s="125"/>
    </row>
    <row r="865" customFormat="false" ht="12.75" hidden="false" customHeight="false" outlineLevel="0" collapsed="false">
      <c r="C865" s="125"/>
    </row>
    <row r="866" customFormat="false" ht="12.75" hidden="false" customHeight="false" outlineLevel="0" collapsed="false">
      <c r="C866" s="125"/>
    </row>
    <row r="867" customFormat="false" ht="12.75" hidden="false" customHeight="false" outlineLevel="0" collapsed="false">
      <c r="C867" s="125"/>
    </row>
    <row r="868" customFormat="false" ht="12.75" hidden="false" customHeight="false" outlineLevel="0" collapsed="false">
      <c r="C868" s="125"/>
    </row>
    <row r="869" customFormat="false" ht="12.75" hidden="false" customHeight="false" outlineLevel="0" collapsed="false">
      <c r="C869" s="125"/>
    </row>
    <row r="870" customFormat="false" ht="12.75" hidden="false" customHeight="false" outlineLevel="0" collapsed="false">
      <c r="C870" s="125"/>
    </row>
    <row r="871" customFormat="false" ht="12.75" hidden="false" customHeight="false" outlineLevel="0" collapsed="false">
      <c r="C871" s="125"/>
    </row>
    <row r="872" customFormat="false" ht="12.75" hidden="false" customHeight="false" outlineLevel="0" collapsed="false">
      <c r="C872" s="125"/>
    </row>
    <row r="873" customFormat="false" ht="12.75" hidden="false" customHeight="false" outlineLevel="0" collapsed="false">
      <c r="C873" s="125"/>
    </row>
    <row r="874" customFormat="false" ht="12.75" hidden="false" customHeight="false" outlineLevel="0" collapsed="false">
      <c r="C874" s="125"/>
    </row>
    <row r="875" customFormat="false" ht="12.75" hidden="false" customHeight="false" outlineLevel="0" collapsed="false">
      <c r="C875" s="125"/>
    </row>
    <row r="876" customFormat="false" ht="12.75" hidden="false" customHeight="false" outlineLevel="0" collapsed="false">
      <c r="C876" s="125"/>
    </row>
    <row r="877" customFormat="false" ht="12.75" hidden="false" customHeight="false" outlineLevel="0" collapsed="false">
      <c r="C877" s="125"/>
    </row>
    <row r="878" customFormat="false" ht="12.75" hidden="false" customHeight="false" outlineLevel="0" collapsed="false">
      <c r="C878" s="125"/>
    </row>
    <row r="879" customFormat="false" ht="12.75" hidden="false" customHeight="false" outlineLevel="0" collapsed="false">
      <c r="C879" s="125"/>
    </row>
    <row r="880" customFormat="false" ht="12.75" hidden="false" customHeight="false" outlineLevel="0" collapsed="false">
      <c r="C880" s="125"/>
    </row>
    <row r="881" customFormat="false" ht="12.75" hidden="false" customHeight="false" outlineLevel="0" collapsed="false">
      <c r="C881" s="125"/>
    </row>
    <row r="882" customFormat="false" ht="12.75" hidden="false" customHeight="false" outlineLevel="0" collapsed="false">
      <c r="C882" s="125"/>
    </row>
    <row r="883" customFormat="false" ht="12.75" hidden="false" customHeight="false" outlineLevel="0" collapsed="false">
      <c r="C883" s="125"/>
    </row>
    <row r="884" customFormat="false" ht="12.75" hidden="false" customHeight="false" outlineLevel="0" collapsed="false">
      <c r="C884" s="125"/>
    </row>
    <row r="885" customFormat="false" ht="12.75" hidden="false" customHeight="false" outlineLevel="0" collapsed="false">
      <c r="C885" s="125"/>
    </row>
    <row r="886" customFormat="false" ht="12.75" hidden="false" customHeight="false" outlineLevel="0" collapsed="false">
      <c r="C886" s="125"/>
    </row>
    <row r="887" customFormat="false" ht="12.75" hidden="false" customHeight="false" outlineLevel="0" collapsed="false">
      <c r="C887" s="125"/>
    </row>
    <row r="888" customFormat="false" ht="12.75" hidden="false" customHeight="false" outlineLevel="0" collapsed="false">
      <c r="C888" s="125"/>
    </row>
    <row r="889" customFormat="false" ht="12.75" hidden="false" customHeight="false" outlineLevel="0" collapsed="false">
      <c r="C889" s="125"/>
    </row>
    <row r="890" customFormat="false" ht="12.75" hidden="false" customHeight="false" outlineLevel="0" collapsed="false">
      <c r="C890" s="125"/>
    </row>
    <row r="891" customFormat="false" ht="12.75" hidden="false" customHeight="false" outlineLevel="0" collapsed="false">
      <c r="C891" s="125"/>
    </row>
    <row r="892" customFormat="false" ht="12.75" hidden="false" customHeight="false" outlineLevel="0" collapsed="false">
      <c r="C892" s="125"/>
    </row>
    <row r="893" customFormat="false" ht="12.75" hidden="false" customHeight="false" outlineLevel="0" collapsed="false">
      <c r="C893" s="125"/>
    </row>
    <row r="894" customFormat="false" ht="12.75" hidden="false" customHeight="false" outlineLevel="0" collapsed="false">
      <c r="C894" s="125"/>
    </row>
    <row r="895" customFormat="false" ht="12.75" hidden="false" customHeight="false" outlineLevel="0" collapsed="false">
      <c r="C895" s="125"/>
    </row>
    <row r="896" customFormat="false" ht="12.75" hidden="false" customHeight="false" outlineLevel="0" collapsed="false">
      <c r="C896" s="125"/>
    </row>
    <row r="897" customFormat="false" ht="12.75" hidden="false" customHeight="false" outlineLevel="0" collapsed="false">
      <c r="C897" s="125"/>
    </row>
    <row r="898" customFormat="false" ht="12.75" hidden="false" customHeight="false" outlineLevel="0" collapsed="false">
      <c r="C898" s="125"/>
    </row>
    <row r="899" customFormat="false" ht="12.75" hidden="false" customHeight="false" outlineLevel="0" collapsed="false">
      <c r="C899" s="125"/>
    </row>
    <row r="900" customFormat="false" ht="12.75" hidden="false" customHeight="false" outlineLevel="0" collapsed="false">
      <c r="C900" s="125"/>
    </row>
    <row r="901" customFormat="false" ht="12.75" hidden="false" customHeight="false" outlineLevel="0" collapsed="false">
      <c r="C901" s="125"/>
    </row>
    <row r="902" customFormat="false" ht="12.75" hidden="false" customHeight="false" outlineLevel="0" collapsed="false">
      <c r="C902" s="125"/>
    </row>
    <row r="903" customFormat="false" ht="12.75" hidden="false" customHeight="false" outlineLevel="0" collapsed="false">
      <c r="C903" s="125"/>
    </row>
    <row r="904" customFormat="false" ht="12.75" hidden="false" customHeight="false" outlineLevel="0" collapsed="false">
      <c r="C904" s="125"/>
    </row>
    <row r="905" customFormat="false" ht="12.75" hidden="false" customHeight="false" outlineLevel="0" collapsed="false">
      <c r="C905" s="125"/>
    </row>
    <row r="906" customFormat="false" ht="12.75" hidden="false" customHeight="false" outlineLevel="0" collapsed="false">
      <c r="C906" s="125"/>
    </row>
    <row r="907" customFormat="false" ht="12.75" hidden="false" customHeight="false" outlineLevel="0" collapsed="false">
      <c r="C907" s="125"/>
    </row>
    <row r="908" customFormat="false" ht="12.75" hidden="false" customHeight="false" outlineLevel="0" collapsed="false">
      <c r="C908" s="125"/>
    </row>
    <row r="909" customFormat="false" ht="12.75" hidden="false" customHeight="false" outlineLevel="0" collapsed="false">
      <c r="C909" s="125"/>
    </row>
    <row r="910" customFormat="false" ht="12.75" hidden="false" customHeight="false" outlineLevel="0" collapsed="false">
      <c r="C910" s="125"/>
    </row>
    <row r="911" customFormat="false" ht="12.75" hidden="false" customHeight="false" outlineLevel="0" collapsed="false">
      <c r="C911" s="125"/>
    </row>
    <row r="912" customFormat="false" ht="12.75" hidden="false" customHeight="false" outlineLevel="0" collapsed="false">
      <c r="C912" s="125"/>
    </row>
    <row r="913" customFormat="false" ht="12.75" hidden="false" customHeight="false" outlineLevel="0" collapsed="false">
      <c r="C913" s="125"/>
    </row>
    <row r="914" customFormat="false" ht="12.75" hidden="false" customHeight="false" outlineLevel="0" collapsed="false">
      <c r="C914" s="125"/>
    </row>
    <row r="915" customFormat="false" ht="12.75" hidden="false" customHeight="false" outlineLevel="0" collapsed="false">
      <c r="C915" s="125"/>
    </row>
    <row r="916" customFormat="false" ht="12.75" hidden="false" customHeight="false" outlineLevel="0" collapsed="false">
      <c r="C916" s="125"/>
    </row>
    <row r="917" customFormat="false" ht="12.75" hidden="false" customHeight="false" outlineLevel="0" collapsed="false">
      <c r="C917" s="125"/>
    </row>
    <row r="918" customFormat="false" ht="12.75" hidden="false" customHeight="false" outlineLevel="0" collapsed="false">
      <c r="C918" s="125"/>
    </row>
    <row r="919" customFormat="false" ht="12.75" hidden="false" customHeight="false" outlineLevel="0" collapsed="false">
      <c r="C919" s="125"/>
    </row>
    <row r="920" customFormat="false" ht="12.75" hidden="false" customHeight="false" outlineLevel="0" collapsed="false">
      <c r="C920" s="125"/>
    </row>
    <row r="921" customFormat="false" ht="12.75" hidden="false" customHeight="false" outlineLevel="0" collapsed="false">
      <c r="C921" s="125"/>
    </row>
    <row r="922" customFormat="false" ht="12.75" hidden="false" customHeight="false" outlineLevel="0" collapsed="false">
      <c r="C922" s="125"/>
    </row>
    <row r="923" customFormat="false" ht="12.75" hidden="false" customHeight="false" outlineLevel="0" collapsed="false">
      <c r="C923" s="125"/>
    </row>
    <row r="924" customFormat="false" ht="12.75" hidden="false" customHeight="false" outlineLevel="0" collapsed="false">
      <c r="C924" s="125"/>
    </row>
    <row r="925" customFormat="false" ht="12.75" hidden="false" customHeight="false" outlineLevel="0" collapsed="false">
      <c r="C925" s="125"/>
    </row>
    <row r="926" customFormat="false" ht="12.75" hidden="false" customHeight="false" outlineLevel="0" collapsed="false">
      <c r="C926" s="125"/>
    </row>
    <row r="927" customFormat="false" ht="12.75" hidden="false" customHeight="false" outlineLevel="0" collapsed="false">
      <c r="C927" s="125"/>
    </row>
    <row r="928" customFormat="false" ht="12.75" hidden="false" customHeight="false" outlineLevel="0" collapsed="false">
      <c r="C928" s="125"/>
    </row>
    <row r="929" customFormat="false" ht="12.75" hidden="false" customHeight="false" outlineLevel="0" collapsed="false">
      <c r="C929" s="125"/>
    </row>
    <row r="930" customFormat="false" ht="12.75" hidden="false" customHeight="false" outlineLevel="0" collapsed="false">
      <c r="C930" s="125"/>
    </row>
    <row r="931" customFormat="false" ht="12.75" hidden="false" customHeight="false" outlineLevel="0" collapsed="false">
      <c r="C931" s="125"/>
    </row>
    <row r="932" customFormat="false" ht="12.75" hidden="false" customHeight="false" outlineLevel="0" collapsed="false">
      <c r="C932" s="125"/>
    </row>
    <row r="933" customFormat="false" ht="12.75" hidden="false" customHeight="false" outlineLevel="0" collapsed="false">
      <c r="C933" s="125"/>
    </row>
    <row r="934" customFormat="false" ht="12.75" hidden="false" customHeight="false" outlineLevel="0" collapsed="false">
      <c r="C934" s="125"/>
    </row>
    <row r="935" customFormat="false" ht="12.75" hidden="false" customHeight="false" outlineLevel="0" collapsed="false">
      <c r="C935" s="125"/>
    </row>
    <row r="936" customFormat="false" ht="12.75" hidden="false" customHeight="false" outlineLevel="0" collapsed="false">
      <c r="C936" s="125"/>
    </row>
    <row r="937" customFormat="false" ht="12.75" hidden="false" customHeight="false" outlineLevel="0" collapsed="false">
      <c r="C937" s="125"/>
    </row>
    <row r="938" customFormat="false" ht="12.75" hidden="false" customHeight="false" outlineLevel="0" collapsed="false">
      <c r="C938" s="125"/>
    </row>
    <row r="939" customFormat="false" ht="12.75" hidden="false" customHeight="false" outlineLevel="0" collapsed="false">
      <c r="C939" s="125"/>
    </row>
    <row r="940" customFormat="false" ht="12.75" hidden="false" customHeight="false" outlineLevel="0" collapsed="false">
      <c r="C940" s="125"/>
    </row>
    <row r="941" customFormat="false" ht="12.75" hidden="false" customHeight="false" outlineLevel="0" collapsed="false">
      <c r="C941" s="125"/>
    </row>
    <row r="942" customFormat="false" ht="12.75" hidden="false" customHeight="false" outlineLevel="0" collapsed="false">
      <c r="C942" s="125"/>
    </row>
    <row r="943" customFormat="false" ht="12.75" hidden="false" customHeight="false" outlineLevel="0" collapsed="false">
      <c r="C943" s="125"/>
    </row>
    <row r="944" customFormat="false" ht="12.75" hidden="false" customHeight="false" outlineLevel="0" collapsed="false">
      <c r="C944" s="125"/>
    </row>
    <row r="945" customFormat="false" ht="12.75" hidden="false" customHeight="false" outlineLevel="0" collapsed="false">
      <c r="C945" s="125"/>
    </row>
    <row r="946" customFormat="false" ht="12.75" hidden="false" customHeight="false" outlineLevel="0" collapsed="false">
      <c r="C946" s="125"/>
    </row>
    <row r="947" customFormat="false" ht="12.75" hidden="false" customHeight="false" outlineLevel="0" collapsed="false">
      <c r="C947" s="125"/>
    </row>
    <row r="948" customFormat="false" ht="12.75" hidden="false" customHeight="false" outlineLevel="0" collapsed="false">
      <c r="C948" s="125"/>
    </row>
    <row r="949" customFormat="false" ht="12.75" hidden="false" customHeight="false" outlineLevel="0" collapsed="false">
      <c r="C949" s="125"/>
    </row>
    <row r="950" customFormat="false" ht="12.75" hidden="false" customHeight="false" outlineLevel="0" collapsed="false">
      <c r="C950" s="125"/>
    </row>
    <row r="951" customFormat="false" ht="12.75" hidden="false" customHeight="false" outlineLevel="0" collapsed="false">
      <c r="C951" s="125"/>
    </row>
    <row r="952" customFormat="false" ht="12.75" hidden="false" customHeight="false" outlineLevel="0" collapsed="false">
      <c r="C952" s="125"/>
    </row>
    <row r="953" customFormat="false" ht="12.75" hidden="false" customHeight="false" outlineLevel="0" collapsed="false">
      <c r="C953" s="125"/>
    </row>
    <row r="954" customFormat="false" ht="12.75" hidden="false" customHeight="false" outlineLevel="0" collapsed="false">
      <c r="C954" s="125"/>
    </row>
    <row r="955" customFormat="false" ht="12.75" hidden="false" customHeight="false" outlineLevel="0" collapsed="false">
      <c r="C955" s="125"/>
    </row>
    <row r="956" customFormat="false" ht="12.75" hidden="false" customHeight="false" outlineLevel="0" collapsed="false">
      <c r="C956" s="125"/>
    </row>
    <row r="957" customFormat="false" ht="12.75" hidden="false" customHeight="false" outlineLevel="0" collapsed="false">
      <c r="C957" s="125"/>
    </row>
    <row r="958" customFormat="false" ht="12.75" hidden="false" customHeight="false" outlineLevel="0" collapsed="false">
      <c r="C958" s="125"/>
    </row>
    <row r="959" customFormat="false" ht="12.75" hidden="false" customHeight="false" outlineLevel="0" collapsed="false">
      <c r="C959" s="125"/>
    </row>
    <row r="960" customFormat="false" ht="12.75" hidden="false" customHeight="false" outlineLevel="0" collapsed="false">
      <c r="C960" s="125"/>
    </row>
    <row r="961" customFormat="false" ht="12.75" hidden="false" customHeight="false" outlineLevel="0" collapsed="false">
      <c r="C961" s="125"/>
    </row>
    <row r="962" customFormat="false" ht="12.75" hidden="false" customHeight="false" outlineLevel="0" collapsed="false">
      <c r="C962" s="125"/>
    </row>
    <row r="963" customFormat="false" ht="12.75" hidden="false" customHeight="false" outlineLevel="0" collapsed="false">
      <c r="C963" s="125"/>
    </row>
    <row r="964" customFormat="false" ht="12.75" hidden="false" customHeight="false" outlineLevel="0" collapsed="false">
      <c r="C964" s="125"/>
    </row>
    <row r="965" customFormat="false" ht="12.75" hidden="false" customHeight="false" outlineLevel="0" collapsed="false">
      <c r="C965" s="125"/>
    </row>
    <row r="966" customFormat="false" ht="12.75" hidden="false" customHeight="false" outlineLevel="0" collapsed="false">
      <c r="C966" s="125"/>
    </row>
    <row r="967" customFormat="false" ht="12.75" hidden="false" customHeight="false" outlineLevel="0" collapsed="false">
      <c r="C967" s="125"/>
    </row>
    <row r="968" customFormat="false" ht="12.75" hidden="false" customHeight="false" outlineLevel="0" collapsed="false">
      <c r="C968" s="125"/>
    </row>
    <row r="969" customFormat="false" ht="12.75" hidden="false" customHeight="false" outlineLevel="0" collapsed="false">
      <c r="C969" s="125"/>
    </row>
    <row r="970" customFormat="false" ht="12.75" hidden="false" customHeight="false" outlineLevel="0" collapsed="false">
      <c r="C970" s="125"/>
    </row>
    <row r="971" customFormat="false" ht="12.75" hidden="false" customHeight="false" outlineLevel="0" collapsed="false">
      <c r="C971" s="125"/>
    </row>
    <row r="972" customFormat="false" ht="12.75" hidden="false" customHeight="false" outlineLevel="0" collapsed="false">
      <c r="C972" s="125"/>
    </row>
    <row r="973" customFormat="false" ht="12.75" hidden="false" customHeight="false" outlineLevel="0" collapsed="false">
      <c r="C973" s="125"/>
    </row>
    <row r="974" customFormat="false" ht="12.75" hidden="false" customHeight="false" outlineLevel="0" collapsed="false">
      <c r="C974" s="125"/>
    </row>
    <row r="975" customFormat="false" ht="12.75" hidden="false" customHeight="false" outlineLevel="0" collapsed="false">
      <c r="C975" s="125"/>
    </row>
    <row r="976" customFormat="false" ht="12.75" hidden="false" customHeight="false" outlineLevel="0" collapsed="false">
      <c r="C976" s="125"/>
    </row>
    <row r="977" customFormat="false" ht="12.75" hidden="false" customHeight="false" outlineLevel="0" collapsed="false">
      <c r="C977" s="125"/>
    </row>
    <row r="978" customFormat="false" ht="12.75" hidden="false" customHeight="false" outlineLevel="0" collapsed="false">
      <c r="C978" s="125"/>
    </row>
    <row r="979" customFormat="false" ht="12.75" hidden="false" customHeight="false" outlineLevel="0" collapsed="false">
      <c r="C979" s="125"/>
    </row>
    <row r="980" customFormat="false" ht="12.75" hidden="false" customHeight="false" outlineLevel="0" collapsed="false">
      <c r="C980" s="125"/>
    </row>
    <row r="981" customFormat="false" ht="12.75" hidden="false" customHeight="false" outlineLevel="0" collapsed="false">
      <c r="C981" s="125"/>
    </row>
    <row r="982" customFormat="false" ht="12.75" hidden="false" customHeight="false" outlineLevel="0" collapsed="false">
      <c r="C982" s="125"/>
    </row>
    <row r="983" customFormat="false" ht="12.75" hidden="false" customHeight="false" outlineLevel="0" collapsed="false">
      <c r="C983" s="125"/>
    </row>
    <row r="984" customFormat="false" ht="12.75" hidden="false" customHeight="false" outlineLevel="0" collapsed="false">
      <c r="C984" s="125"/>
    </row>
    <row r="985" customFormat="false" ht="12.75" hidden="false" customHeight="false" outlineLevel="0" collapsed="false">
      <c r="C985" s="125"/>
    </row>
    <row r="986" customFormat="false" ht="12.75" hidden="false" customHeight="false" outlineLevel="0" collapsed="false">
      <c r="C986" s="125"/>
    </row>
    <row r="987" customFormat="false" ht="12.75" hidden="false" customHeight="false" outlineLevel="0" collapsed="false">
      <c r="C987" s="125"/>
    </row>
    <row r="988" customFormat="false" ht="12.75" hidden="false" customHeight="false" outlineLevel="0" collapsed="false">
      <c r="C988" s="125"/>
    </row>
    <row r="989" customFormat="false" ht="12.75" hidden="false" customHeight="false" outlineLevel="0" collapsed="false">
      <c r="C989" s="125"/>
    </row>
    <row r="990" customFormat="false" ht="12.75" hidden="false" customHeight="false" outlineLevel="0" collapsed="false">
      <c r="C990" s="125"/>
    </row>
    <row r="991" customFormat="false" ht="12.75" hidden="false" customHeight="false" outlineLevel="0" collapsed="false">
      <c r="C991" s="125"/>
    </row>
    <row r="992" customFormat="false" ht="12.75" hidden="false" customHeight="false" outlineLevel="0" collapsed="false">
      <c r="C992" s="125"/>
    </row>
    <row r="993" customFormat="false" ht="12.75" hidden="false" customHeight="false" outlineLevel="0" collapsed="false">
      <c r="C993" s="125"/>
    </row>
    <row r="994" customFormat="false" ht="12.75" hidden="false" customHeight="false" outlineLevel="0" collapsed="false">
      <c r="C994" s="125"/>
    </row>
    <row r="995" customFormat="false" ht="12.75" hidden="false" customHeight="false" outlineLevel="0" collapsed="false">
      <c r="C995" s="125"/>
    </row>
    <row r="996" customFormat="false" ht="12.75" hidden="false" customHeight="false" outlineLevel="0" collapsed="false">
      <c r="C996" s="125"/>
    </row>
    <row r="997" customFormat="false" ht="12.75" hidden="false" customHeight="false" outlineLevel="0" collapsed="false">
      <c r="C997" s="125"/>
    </row>
    <row r="998" customFormat="false" ht="12.75" hidden="false" customHeight="false" outlineLevel="0" collapsed="false">
      <c r="C998" s="125"/>
    </row>
    <row r="999" customFormat="false" ht="12.75" hidden="false" customHeight="false" outlineLevel="0" collapsed="false">
      <c r="C999" s="125"/>
    </row>
    <row r="1000" customFormat="false" ht="12.75" hidden="false" customHeight="false" outlineLevel="0" collapsed="false">
      <c r="C1000" s="125"/>
    </row>
    <row r="1001" customFormat="false" ht="12.75" hidden="false" customHeight="false" outlineLevel="0" collapsed="false">
      <c r="C1001" s="125"/>
    </row>
    <row r="1002" customFormat="false" ht="12.75" hidden="false" customHeight="false" outlineLevel="0" collapsed="false">
      <c r="C1002" s="125"/>
    </row>
    <row r="1003" customFormat="false" ht="12.75" hidden="false" customHeight="false" outlineLevel="0" collapsed="false">
      <c r="C1003" s="125"/>
    </row>
    <row r="1004" customFormat="false" ht="12.75" hidden="false" customHeight="false" outlineLevel="0" collapsed="false">
      <c r="C1004" s="125"/>
    </row>
    <row r="1005" customFormat="false" ht="12.75" hidden="false" customHeight="false" outlineLevel="0" collapsed="false">
      <c r="C1005" s="125"/>
    </row>
    <row r="1006" customFormat="false" ht="12.75" hidden="false" customHeight="false" outlineLevel="0" collapsed="false">
      <c r="C1006" s="125"/>
    </row>
    <row r="1007" customFormat="false" ht="12.75" hidden="false" customHeight="false" outlineLevel="0" collapsed="false">
      <c r="C1007" s="125"/>
    </row>
    <row r="1008" customFormat="false" ht="12.75" hidden="false" customHeight="false" outlineLevel="0" collapsed="false">
      <c r="C1008" s="125"/>
    </row>
    <row r="1009" customFormat="false" ht="12.75" hidden="false" customHeight="false" outlineLevel="0" collapsed="false">
      <c r="C1009" s="125"/>
    </row>
    <row r="1010" customFormat="false" ht="12.75" hidden="false" customHeight="false" outlineLevel="0" collapsed="false">
      <c r="C1010" s="125"/>
    </row>
    <row r="1011" customFormat="false" ht="12.75" hidden="false" customHeight="false" outlineLevel="0" collapsed="false">
      <c r="C1011" s="125"/>
    </row>
    <row r="1012" customFormat="false" ht="12.75" hidden="false" customHeight="false" outlineLevel="0" collapsed="false">
      <c r="C1012" s="125"/>
    </row>
    <row r="1013" customFormat="false" ht="12.75" hidden="false" customHeight="false" outlineLevel="0" collapsed="false">
      <c r="C1013" s="125"/>
    </row>
    <row r="1014" customFormat="false" ht="12.75" hidden="false" customHeight="false" outlineLevel="0" collapsed="false">
      <c r="C1014" s="125"/>
    </row>
    <row r="1015" customFormat="false" ht="12.75" hidden="false" customHeight="false" outlineLevel="0" collapsed="false">
      <c r="C1015" s="125"/>
    </row>
    <row r="1016" customFormat="false" ht="12.75" hidden="false" customHeight="false" outlineLevel="0" collapsed="false">
      <c r="C1016" s="125"/>
    </row>
    <row r="1017" customFormat="false" ht="12.75" hidden="false" customHeight="false" outlineLevel="0" collapsed="false">
      <c r="C1017" s="125"/>
    </row>
    <row r="1018" customFormat="false" ht="12.75" hidden="false" customHeight="false" outlineLevel="0" collapsed="false">
      <c r="C1018" s="125"/>
    </row>
    <row r="1019" customFormat="false" ht="12.75" hidden="false" customHeight="false" outlineLevel="0" collapsed="false">
      <c r="C1019" s="125"/>
    </row>
    <row r="1020" customFormat="false" ht="12.75" hidden="false" customHeight="false" outlineLevel="0" collapsed="false">
      <c r="C1020" s="125"/>
    </row>
    <row r="1021" customFormat="false" ht="12.75" hidden="false" customHeight="false" outlineLevel="0" collapsed="false">
      <c r="C1021" s="125"/>
    </row>
    <row r="1022" customFormat="false" ht="12.75" hidden="false" customHeight="false" outlineLevel="0" collapsed="false">
      <c r="C1022" s="125"/>
    </row>
    <row r="1023" customFormat="false" ht="12.75" hidden="false" customHeight="false" outlineLevel="0" collapsed="false">
      <c r="C1023" s="125"/>
    </row>
    <row r="1024" customFormat="false" ht="12.75" hidden="false" customHeight="false" outlineLevel="0" collapsed="false">
      <c r="C1024" s="125"/>
    </row>
    <row r="1025" customFormat="false" ht="12.75" hidden="false" customHeight="false" outlineLevel="0" collapsed="false">
      <c r="C1025" s="125"/>
    </row>
    <row r="1026" customFormat="false" ht="12.75" hidden="false" customHeight="false" outlineLevel="0" collapsed="false">
      <c r="C1026" s="125"/>
    </row>
    <row r="1027" customFormat="false" ht="12.75" hidden="false" customHeight="false" outlineLevel="0" collapsed="false">
      <c r="C1027" s="125"/>
    </row>
    <row r="1028" customFormat="false" ht="12.75" hidden="false" customHeight="false" outlineLevel="0" collapsed="false">
      <c r="C1028" s="125"/>
    </row>
    <row r="1029" customFormat="false" ht="12.75" hidden="false" customHeight="false" outlineLevel="0" collapsed="false">
      <c r="C1029" s="125"/>
    </row>
    <row r="1030" customFormat="false" ht="12.75" hidden="false" customHeight="false" outlineLevel="0" collapsed="false">
      <c r="C1030" s="125"/>
    </row>
    <row r="1031" customFormat="false" ht="12.75" hidden="false" customHeight="false" outlineLevel="0" collapsed="false">
      <c r="C1031" s="125"/>
    </row>
    <row r="1032" customFormat="false" ht="12.75" hidden="false" customHeight="false" outlineLevel="0" collapsed="false">
      <c r="C1032" s="125"/>
    </row>
    <row r="1033" customFormat="false" ht="12.75" hidden="false" customHeight="false" outlineLevel="0" collapsed="false">
      <c r="C1033" s="125"/>
    </row>
    <row r="1034" customFormat="false" ht="12.75" hidden="false" customHeight="false" outlineLevel="0" collapsed="false">
      <c r="C1034" s="125"/>
    </row>
    <row r="1035" customFormat="false" ht="12.75" hidden="false" customHeight="false" outlineLevel="0" collapsed="false">
      <c r="C1035" s="125"/>
    </row>
    <row r="1036" customFormat="false" ht="12.75" hidden="false" customHeight="false" outlineLevel="0" collapsed="false">
      <c r="C1036" s="125"/>
    </row>
    <row r="1037" customFormat="false" ht="12.75" hidden="false" customHeight="false" outlineLevel="0" collapsed="false">
      <c r="C1037" s="125"/>
    </row>
    <row r="1038" customFormat="false" ht="12.75" hidden="false" customHeight="false" outlineLevel="0" collapsed="false">
      <c r="C1038" s="125"/>
    </row>
    <row r="1039" customFormat="false" ht="12.75" hidden="false" customHeight="false" outlineLevel="0" collapsed="false">
      <c r="C1039" s="125"/>
    </row>
    <row r="1040" customFormat="false" ht="12.75" hidden="false" customHeight="false" outlineLevel="0" collapsed="false">
      <c r="C1040" s="125"/>
    </row>
    <row r="1041" customFormat="false" ht="12.75" hidden="false" customHeight="false" outlineLevel="0" collapsed="false">
      <c r="C1041" s="125"/>
    </row>
    <row r="1042" customFormat="false" ht="12.75" hidden="false" customHeight="false" outlineLevel="0" collapsed="false">
      <c r="C1042" s="125"/>
    </row>
    <row r="1043" customFormat="false" ht="12.75" hidden="false" customHeight="false" outlineLevel="0" collapsed="false">
      <c r="C1043" s="125"/>
    </row>
    <row r="1044" customFormat="false" ht="12.75" hidden="false" customHeight="false" outlineLevel="0" collapsed="false">
      <c r="C1044" s="125"/>
    </row>
    <row r="1045" customFormat="false" ht="12.75" hidden="false" customHeight="false" outlineLevel="0" collapsed="false">
      <c r="C1045" s="125"/>
    </row>
    <row r="1046" customFormat="false" ht="12.75" hidden="false" customHeight="false" outlineLevel="0" collapsed="false">
      <c r="C1046" s="125"/>
    </row>
    <row r="1047" customFormat="false" ht="12.75" hidden="false" customHeight="false" outlineLevel="0" collapsed="false">
      <c r="C1047" s="125"/>
    </row>
    <row r="1048" customFormat="false" ht="12.75" hidden="false" customHeight="false" outlineLevel="0" collapsed="false">
      <c r="C1048" s="125"/>
    </row>
    <row r="1049" customFormat="false" ht="12.75" hidden="false" customHeight="false" outlineLevel="0" collapsed="false">
      <c r="C1049" s="125"/>
    </row>
    <row r="1050" customFormat="false" ht="12.75" hidden="false" customHeight="false" outlineLevel="0" collapsed="false">
      <c r="C1050" s="125"/>
    </row>
    <row r="1051" customFormat="false" ht="12.75" hidden="false" customHeight="false" outlineLevel="0" collapsed="false">
      <c r="C1051" s="125"/>
    </row>
    <row r="1052" customFormat="false" ht="12.75" hidden="false" customHeight="false" outlineLevel="0" collapsed="false">
      <c r="C1052" s="125"/>
    </row>
    <row r="1053" customFormat="false" ht="12.75" hidden="false" customHeight="false" outlineLevel="0" collapsed="false">
      <c r="C1053" s="125"/>
    </row>
    <row r="1054" customFormat="false" ht="12.75" hidden="false" customHeight="false" outlineLevel="0" collapsed="false">
      <c r="C1054" s="125"/>
    </row>
    <row r="1055" customFormat="false" ht="12.75" hidden="false" customHeight="false" outlineLevel="0" collapsed="false">
      <c r="C1055" s="125"/>
    </row>
    <row r="1056" customFormat="false" ht="12.75" hidden="false" customHeight="false" outlineLevel="0" collapsed="false">
      <c r="C1056" s="125"/>
    </row>
    <row r="1057" customFormat="false" ht="12.75" hidden="false" customHeight="false" outlineLevel="0" collapsed="false">
      <c r="C1057" s="125"/>
    </row>
    <row r="1058" customFormat="false" ht="12.75" hidden="false" customHeight="false" outlineLevel="0" collapsed="false">
      <c r="C1058" s="125"/>
    </row>
    <row r="1059" customFormat="false" ht="12.75" hidden="false" customHeight="false" outlineLevel="0" collapsed="false">
      <c r="C1059" s="125"/>
    </row>
    <row r="1060" customFormat="false" ht="12.75" hidden="false" customHeight="false" outlineLevel="0" collapsed="false">
      <c r="C1060" s="125"/>
    </row>
    <row r="1061" customFormat="false" ht="12.75" hidden="false" customHeight="false" outlineLevel="0" collapsed="false">
      <c r="C1061" s="125"/>
    </row>
    <row r="1062" customFormat="false" ht="12.75" hidden="false" customHeight="false" outlineLevel="0" collapsed="false">
      <c r="C1062" s="125"/>
    </row>
    <row r="1063" customFormat="false" ht="12.75" hidden="false" customHeight="false" outlineLevel="0" collapsed="false">
      <c r="C1063" s="125"/>
    </row>
    <row r="1064" customFormat="false" ht="12.75" hidden="false" customHeight="false" outlineLevel="0" collapsed="false">
      <c r="C1064" s="125"/>
    </row>
    <row r="1065" customFormat="false" ht="12.75" hidden="false" customHeight="false" outlineLevel="0" collapsed="false">
      <c r="C1065" s="125"/>
    </row>
  </sheetData>
  <mergeCells count="75">
    <mergeCell ref="E2:BP2"/>
    <mergeCell ref="BV2:CI2"/>
    <mergeCell ref="E3:BP3"/>
    <mergeCell ref="BV3:CI4"/>
    <mergeCell ref="BV5:CI6"/>
    <mergeCell ref="E8:T8"/>
    <mergeCell ref="U8:AJ8"/>
    <mergeCell ref="AK8:AZ8"/>
    <mergeCell ref="BA8:BP8"/>
    <mergeCell ref="BQ8:CF8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E55:T55"/>
    <mergeCell ref="U55:AJ55"/>
    <mergeCell ref="AK55:AZ55"/>
    <mergeCell ref="BA55:BP55"/>
    <mergeCell ref="BQ55:CF55"/>
    <mergeCell ref="E56:T56"/>
    <mergeCell ref="U56:AJ56"/>
    <mergeCell ref="AK56:AZ56"/>
    <mergeCell ref="BA56:BP56"/>
    <mergeCell ref="BQ56:CF56"/>
    <mergeCell ref="E57:T57"/>
    <mergeCell ref="U57:AJ57"/>
    <mergeCell ref="AK57:AZ57"/>
    <mergeCell ref="BA57:BP57"/>
    <mergeCell ref="BQ57:CF57"/>
    <mergeCell ref="E58:T58"/>
    <mergeCell ref="U58:AJ58"/>
    <mergeCell ref="AK58:AZ58"/>
    <mergeCell ref="BA58:BP58"/>
    <mergeCell ref="BQ58:CF58"/>
    <mergeCell ref="C59:D59"/>
    <mergeCell ref="E59:T59"/>
    <mergeCell ref="U59:AJ59"/>
    <mergeCell ref="AK59:AZ59"/>
    <mergeCell ref="BA59:BP59"/>
    <mergeCell ref="BQ59:CF59"/>
    <mergeCell ref="C60:D60"/>
    <mergeCell ref="E60:T60"/>
    <mergeCell ref="U60:AJ60"/>
    <mergeCell ref="AK60:AZ60"/>
    <mergeCell ref="BA60:BP60"/>
    <mergeCell ref="BQ60:CF60"/>
    <mergeCell ref="C61:D61"/>
    <mergeCell ref="E61:T61"/>
    <mergeCell ref="U61:AJ61"/>
    <mergeCell ref="AK61:AZ61"/>
    <mergeCell ref="BA61:BP61"/>
    <mergeCell ref="BQ61:CF61"/>
    <mergeCell ref="C62:D62"/>
    <mergeCell ref="E62:T62"/>
    <mergeCell ref="U62:AJ62"/>
    <mergeCell ref="AK62:AZ62"/>
    <mergeCell ref="BA62:BP62"/>
    <mergeCell ref="BQ62:CF62"/>
    <mergeCell ref="C63:CF63"/>
  </mergeCells>
  <printOptions headings="false" gridLines="false" gridLinesSet="true" horizontalCentered="true" verticalCentered="true"/>
  <pageMargins left="0.511805555555556" right="0.472222222222222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1.2812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0.42"/>
    <col collapsed="false" customWidth="true" hidden="false" outlineLevel="0" max="3" min="3" style="126" width="6.13"/>
    <col collapsed="false" customWidth="true" hidden="false" outlineLevel="0" max="4" min="4" style="126" width="11.42"/>
    <col collapsed="false" customWidth="true" hidden="false" outlineLevel="0" max="6" min="5" style="127" width="11.85"/>
    <col collapsed="false" customWidth="true" hidden="false" outlineLevel="0" max="7" min="7" style="127" width="13.14"/>
    <col collapsed="false" customWidth="true" hidden="false" outlineLevel="0" max="8" min="8" style="127" width="14.41"/>
    <col collapsed="false" customWidth="true" hidden="false" outlineLevel="0" max="9" min="9" style="127" width="18.41"/>
    <col collapsed="false" customWidth="true" hidden="false" outlineLevel="0" max="10" min="10" style="127" width="13.14"/>
    <col collapsed="false" customWidth="false" hidden="false" outlineLevel="0" max="13" min="11" style="1" width="21.28"/>
    <col collapsed="false" customWidth="true" hidden="false" outlineLevel="0" max="14" min="14" style="1" width="16.99"/>
    <col collapsed="false" customWidth="true" hidden="false" outlineLevel="0" max="15" min="15" style="1" width="18.99"/>
    <col collapsed="false" customWidth="true" hidden="false" outlineLevel="0" max="16" min="16" style="1" width="17.14"/>
    <col collapsed="false" customWidth="false" hidden="false" outlineLevel="0" max="257" min="17" style="1" width="21.28"/>
  </cols>
  <sheetData>
    <row r="1" customFormat="false" ht="23.25" hidden="false" customHeight="fals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</row>
    <row r="2" customFormat="false" ht="15" hidden="false" customHeight="false" outlineLevel="0" collapsed="false">
      <c r="A2" s="129"/>
      <c r="B2" s="129"/>
      <c r="C2" s="130"/>
      <c r="D2" s="130"/>
      <c r="E2" s="131"/>
      <c r="F2" s="131"/>
      <c r="G2" s="131"/>
      <c r="H2" s="131"/>
      <c r="I2" s="131"/>
      <c r="J2" s="131"/>
    </row>
    <row r="3" customFormat="false" ht="22.5" hidden="false" customHeight="true" outlineLevel="0" collapsed="false">
      <c r="A3" s="7" t="s">
        <v>11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false" outlineLevel="0" collapsed="false">
      <c r="A4" s="129"/>
      <c r="B4" s="132"/>
      <c r="C4" s="133"/>
      <c r="D4" s="132"/>
      <c r="E4" s="133"/>
      <c r="G4" s="131"/>
      <c r="H4" s="131"/>
      <c r="I4" s="131"/>
      <c r="J4" s="131"/>
    </row>
    <row r="5" customFormat="false" ht="15" hidden="false" customHeight="true" outlineLevel="0" collapsed="false">
      <c r="A5" s="129"/>
      <c r="B5" s="129"/>
      <c r="C5" s="130"/>
      <c r="D5" s="130"/>
      <c r="E5" s="131"/>
      <c r="F5" s="134" t="s">
        <v>119</v>
      </c>
      <c r="G5" s="135" t="s">
        <v>120</v>
      </c>
      <c r="H5" s="136"/>
      <c r="I5" s="137"/>
      <c r="J5" s="131"/>
    </row>
    <row r="6" customFormat="false" ht="15" hidden="false" customHeight="false" outlineLevel="0" collapsed="false">
      <c r="A6" s="129"/>
      <c r="B6" s="129"/>
      <c r="C6" s="130"/>
      <c r="D6" s="130"/>
      <c r="E6" s="131"/>
      <c r="F6" s="138" t="s">
        <v>119</v>
      </c>
      <c r="G6" s="139" t="s">
        <v>121</v>
      </c>
      <c r="H6" s="139"/>
      <c r="I6" s="140"/>
      <c r="J6" s="131"/>
    </row>
    <row r="7" customFormat="false" ht="15" hidden="false" customHeight="true" outlineLevel="0" collapsed="false">
      <c r="A7" s="129"/>
      <c r="B7" s="129"/>
      <c r="C7" s="130"/>
      <c r="D7" s="130"/>
      <c r="E7" s="131"/>
      <c r="F7" s="141" t="s">
        <v>119</v>
      </c>
      <c r="G7" s="142" t="s">
        <v>122</v>
      </c>
      <c r="H7" s="143"/>
      <c r="I7" s="144"/>
      <c r="J7" s="131"/>
    </row>
    <row r="8" customFormat="false" ht="15" hidden="false" customHeight="true" outlineLevel="0" collapsed="false">
      <c r="A8" s="129"/>
      <c r="B8" s="129"/>
      <c r="C8" s="130"/>
      <c r="D8" s="130"/>
      <c r="E8" s="131"/>
      <c r="F8" s="145" t="s">
        <v>119</v>
      </c>
      <c r="G8" s="146" t="s">
        <v>123</v>
      </c>
      <c r="H8" s="147"/>
      <c r="I8" s="148"/>
      <c r="J8" s="131"/>
    </row>
    <row r="9" customFormat="false" ht="15.75" hidden="false" customHeight="false" outlineLevel="0" collapsed="false">
      <c r="A9" s="149"/>
      <c r="B9" s="149"/>
      <c r="C9" s="150"/>
      <c r="D9" s="150"/>
      <c r="E9" s="150"/>
      <c r="F9" s="151" t="s">
        <v>119</v>
      </c>
      <c r="G9" s="152" t="s">
        <v>124</v>
      </c>
      <c r="H9" s="153"/>
      <c r="I9" s="154"/>
      <c r="J9" s="150"/>
      <c r="K9" s="155"/>
      <c r="L9" s="155"/>
      <c r="M9" s="155"/>
    </row>
    <row r="10" customFormat="false" ht="13.5" hidden="false" customHeight="true" outlineLevel="0" collapsed="false">
      <c r="A10" s="156"/>
      <c r="B10" s="157"/>
      <c r="C10" s="158"/>
      <c r="D10" s="158"/>
      <c r="E10" s="159" t="s">
        <v>125</v>
      </c>
      <c r="F10" s="159"/>
      <c r="G10" s="160" t="s">
        <v>126</v>
      </c>
      <c r="H10" s="160"/>
      <c r="I10" s="161"/>
      <c r="J10" s="162"/>
      <c r="K10" s="163" t="s">
        <v>127</v>
      </c>
      <c r="L10" s="163"/>
      <c r="M10" s="163"/>
      <c r="N10" s="163" t="s">
        <v>128</v>
      </c>
      <c r="O10" s="163"/>
      <c r="P10" s="163"/>
    </row>
    <row r="11" customFormat="false" ht="39" hidden="false" customHeight="false" outlineLevel="0" collapsed="false">
      <c r="A11" s="164" t="s">
        <v>6</v>
      </c>
      <c r="B11" s="165" t="s">
        <v>7</v>
      </c>
      <c r="C11" s="21" t="s">
        <v>129</v>
      </c>
      <c r="D11" s="21" t="s">
        <v>130</v>
      </c>
      <c r="E11" s="21" t="s">
        <v>131</v>
      </c>
      <c r="F11" s="21" t="s">
        <v>132</v>
      </c>
      <c r="G11" s="21" t="s">
        <v>133</v>
      </c>
      <c r="H11" s="21" t="s">
        <v>134</v>
      </c>
      <c r="I11" s="165" t="s">
        <v>135</v>
      </c>
      <c r="J11" s="22" t="s">
        <v>136</v>
      </c>
      <c r="K11" s="166" t="s">
        <v>137</v>
      </c>
      <c r="L11" s="167" t="s">
        <v>138</v>
      </c>
      <c r="M11" s="168" t="s">
        <v>139</v>
      </c>
      <c r="N11" s="169" t="s">
        <v>140</v>
      </c>
      <c r="O11" s="170" t="s">
        <v>141</v>
      </c>
      <c r="P11" s="171" t="s">
        <v>142</v>
      </c>
    </row>
    <row r="12" customFormat="false" ht="15.75" hidden="false" customHeight="false" outlineLevel="0" collapsed="false">
      <c r="A12" s="172"/>
      <c r="B12" s="173"/>
      <c r="C12" s="174"/>
      <c r="D12" s="174"/>
      <c r="E12" s="175"/>
      <c r="F12" s="175"/>
      <c r="G12" s="175"/>
      <c r="H12" s="175"/>
      <c r="I12" s="176"/>
      <c r="J12" s="177"/>
      <c r="K12" s="178"/>
      <c r="L12" s="179"/>
      <c r="M12" s="180"/>
      <c r="N12" s="181"/>
      <c r="O12" s="182"/>
      <c r="P12" s="183"/>
    </row>
    <row r="13" s="197" customFormat="true" ht="15.75" hidden="false" customHeight="false" outlineLevel="0" collapsed="false">
      <c r="A13" s="184" t="s">
        <v>143</v>
      </c>
      <c r="B13" s="185" t="s">
        <v>28</v>
      </c>
      <c r="C13" s="186"/>
      <c r="D13" s="186"/>
      <c r="E13" s="187"/>
      <c r="F13" s="187"/>
      <c r="G13" s="188"/>
      <c r="H13" s="188"/>
      <c r="I13" s="189"/>
      <c r="J13" s="190" t="n">
        <f aca="false">J14+J18+J21</f>
        <v>12258.1326</v>
      </c>
      <c r="K13" s="191"/>
      <c r="L13" s="192"/>
      <c r="M13" s="193"/>
      <c r="N13" s="194"/>
      <c r="O13" s="195"/>
      <c r="P13" s="196"/>
    </row>
    <row r="14" s="197" customFormat="true" ht="15" hidden="false" customHeight="false" outlineLevel="0" collapsed="false">
      <c r="A14" s="198" t="s">
        <v>23</v>
      </c>
      <c r="B14" s="185" t="s">
        <v>30</v>
      </c>
      <c r="C14" s="186"/>
      <c r="D14" s="186"/>
      <c r="E14" s="187"/>
      <c r="F14" s="187"/>
      <c r="G14" s="188"/>
      <c r="H14" s="188"/>
      <c r="I14" s="189"/>
      <c r="J14" s="199" t="n">
        <f aca="false">I15+I16</f>
        <v>764.3434</v>
      </c>
      <c r="K14" s="191"/>
      <c r="L14" s="192"/>
      <c r="M14" s="193"/>
      <c r="N14" s="194"/>
      <c r="O14" s="195"/>
      <c r="P14" s="196"/>
    </row>
    <row r="15" s="197" customFormat="true" ht="15" hidden="false" customHeight="false" outlineLevel="0" collapsed="false">
      <c r="A15" s="200" t="s">
        <v>144</v>
      </c>
      <c r="B15" s="201" t="s">
        <v>145</v>
      </c>
      <c r="C15" s="202" t="s">
        <v>146</v>
      </c>
      <c r="D15" s="202" t="n">
        <v>2</v>
      </c>
      <c r="E15" s="203" t="n">
        <v>123.33</v>
      </c>
      <c r="F15" s="203" t="n">
        <v>20.78</v>
      </c>
      <c r="G15" s="203" t="n">
        <f aca="false">D15*E15</f>
        <v>246.66</v>
      </c>
      <c r="H15" s="203" t="n">
        <f aca="false">D15*F15</f>
        <v>41.56</v>
      </c>
      <c r="I15" s="204" t="n">
        <f aca="false">G15+H15</f>
        <v>288.22</v>
      </c>
      <c r="J15" s="205"/>
      <c r="K15" s="206" t="n">
        <v>1.048324189</v>
      </c>
      <c r="L15" s="207" t="n">
        <f aca="false">I15*K15</f>
        <v>302.14799775358</v>
      </c>
      <c r="M15" s="208" t="n">
        <f aca="false">L15-I15</f>
        <v>13.92799775358</v>
      </c>
      <c r="N15" s="209"/>
      <c r="O15" s="210"/>
      <c r="P15" s="211"/>
    </row>
    <row r="16" s="197" customFormat="true" ht="15" hidden="false" customHeight="false" outlineLevel="0" collapsed="false">
      <c r="A16" s="200" t="s">
        <v>147</v>
      </c>
      <c r="B16" s="212" t="s">
        <v>148</v>
      </c>
      <c r="C16" s="202" t="s">
        <v>146</v>
      </c>
      <c r="D16" s="202" t="n">
        <v>214.47</v>
      </c>
      <c r="E16" s="203" t="n">
        <v>1.37</v>
      </c>
      <c r="F16" s="203" t="n">
        <v>0.85</v>
      </c>
      <c r="G16" s="203" t="n">
        <f aca="false">D16*E16</f>
        <v>293.8239</v>
      </c>
      <c r="H16" s="203" t="n">
        <f aca="false">D16*F16</f>
        <v>182.2995</v>
      </c>
      <c r="I16" s="204" t="n">
        <f aca="false">G16+H16</f>
        <v>476.1234</v>
      </c>
      <c r="J16" s="205"/>
      <c r="K16" s="206" t="n">
        <v>1.048324189</v>
      </c>
      <c r="L16" s="207" t="n">
        <f aca="false">I16*K16</f>
        <v>499.131677168923</v>
      </c>
      <c r="M16" s="208" t="n">
        <f aca="false">L16-I16</f>
        <v>23.0082771689226</v>
      </c>
      <c r="N16" s="209"/>
      <c r="O16" s="210"/>
      <c r="P16" s="211"/>
    </row>
    <row r="17" s="197" customFormat="true" ht="15" hidden="false" customHeight="false" outlineLevel="0" collapsed="false">
      <c r="A17" s="200"/>
      <c r="B17" s="212"/>
      <c r="C17" s="202"/>
      <c r="D17" s="202"/>
      <c r="E17" s="203"/>
      <c r="F17" s="203"/>
      <c r="G17" s="203"/>
      <c r="H17" s="203"/>
      <c r="I17" s="204"/>
      <c r="J17" s="205"/>
      <c r="K17" s="213"/>
      <c r="L17" s="207"/>
      <c r="M17" s="208"/>
      <c r="N17" s="209"/>
      <c r="O17" s="210"/>
      <c r="P17" s="211"/>
    </row>
    <row r="18" s="197" customFormat="true" ht="15" hidden="false" customHeight="false" outlineLevel="0" collapsed="false">
      <c r="A18" s="214" t="s">
        <v>25</v>
      </c>
      <c r="B18" s="215" t="s">
        <v>32</v>
      </c>
      <c r="C18" s="186"/>
      <c r="D18" s="186"/>
      <c r="E18" s="216"/>
      <c r="F18" s="216"/>
      <c r="G18" s="188"/>
      <c r="H18" s="188"/>
      <c r="I18" s="189"/>
      <c r="J18" s="199" t="n">
        <f aca="false">I19</f>
        <v>5177.3692</v>
      </c>
      <c r="K18" s="191"/>
      <c r="L18" s="192"/>
      <c r="M18" s="193"/>
      <c r="N18" s="194"/>
      <c r="O18" s="195"/>
      <c r="P18" s="196"/>
    </row>
    <row r="19" s="197" customFormat="true" ht="15" hidden="false" customHeight="false" outlineLevel="0" collapsed="false">
      <c r="A19" s="200" t="s">
        <v>149</v>
      </c>
      <c r="B19" s="212" t="s">
        <v>150</v>
      </c>
      <c r="C19" s="202" t="s">
        <v>151</v>
      </c>
      <c r="D19" s="202" t="n">
        <v>1187.47</v>
      </c>
      <c r="E19" s="217" t="n">
        <v>4.13</v>
      </c>
      <c r="F19" s="217" t="n">
        <v>0.23</v>
      </c>
      <c r="G19" s="203" t="n">
        <f aca="false">D19*E19</f>
        <v>4904.2511</v>
      </c>
      <c r="H19" s="203" t="n">
        <f aca="false">D19*F19</f>
        <v>273.1181</v>
      </c>
      <c r="I19" s="204" t="n">
        <f aca="false">G19+H19</f>
        <v>5177.3692</v>
      </c>
      <c r="J19" s="205"/>
      <c r="K19" s="206" t="n">
        <v>1.048324189</v>
      </c>
      <c r="L19" s="207" t="n">
        <f aca="false">I19*K19</f>
        <v>5427.56136774358</v>
      </c>
      <c r="M19" s="208" t="n">
        <f aca="false">L19-I19</f>
        <v>250.192167743578</v>
      </c>
      <c r="N19" s="209"/>
      <c r="O19" s="210"/>
      <c r="P19" s="211"/>
    </row>
    <row r="20" s="197" customFormat="true" ht="15" hidden="false" customHeight="false" outlineLevel="0" collapsed="false">
      <c r="A20" s="218"/>
      <c r="B20" s="201"/>
      <c r="C20" s="202"/>
      <c r="D20" s="202"/>
      <c r="E20" s="203"/>
      <c r="F20" s="203"/>
      <c r="G20" s="203"/>
      <c r="H20" s="203"/>
      <c r="I20" s="204"/>
      <c r="J20" s="205"/>
      <c r="K20" s="213"/>
      <c r="L20" s="207"/>
      <c r="M20" s="208"/>
      <c r="N20" s="209"/>
      <c r="O20" s="210"/>
      <c r="P20" s="211"/>
    </row>
    <row r="21" s="197" customFormat="true" ht="15" hidden="false" customHeight="false" outlineLevel="0" collapsed="false">
      <c r="A21" s="214" t="s">
        <v>152</v>
      </c>
      <c r="B21" s="219" t="s">
        <v>34</v>
      </c>
      <c r="C21" s="186"/>
      <c r="D21" s="186"/>
      <c r="E21" s="216"/>
      <c r="F21" s="216"/>
      <c r="G21" s="188"/>
      <c r="H21" s="188"/>
      <c r="I21" s="189"/>
      <c r="J21" s="199" t="n">
        <f aca="false">I22+I23+I24+I25</f>
        <v>6316.42</v>
      </c>
      <c r="K21" s="191"/>
      <c r="L21" s="192"/>
      <c r="M21" s="193"/>
      <c r="N21" s="194"/>
      <c r="O21" s="195"/>
      <c r="P21" s="196"/>
    </row>
    <row r="22" s="197" customFormat="true" ht="26.25" hidden="false" customHeight="false" outlineLevel="0" collapsed="false">
      <c r="A22" s="200" t="s">
        <v>153</v>
      </c>
      <c r="B22" s="201" t="s">
        <v>154</v>
      </c>
      <c r="C22" s="202" t="s">
        <v>155</v>
      </c>
      <c r="D22" s="202" t="n">
        <v>1</v>
      </c>
      <c r="E22" s="203" t="n">
        <v>1062.82</v>
      </c>
      <c r="F22" s="203" t="n">
        <v>334.86</v>
      </c>
      <c r="G22" s="203" t="n">
        <f aca="false">D22*E22</f>
        <v>1062.82</v>
      </c>
      <c r="H22" s="203" t="n">
        <f aca="false">D22*F22</f>
        <v>334.86</v>
      </c>
      <c r="I22" s="204" t="n">
        <f aca="false">G22+H22</f>
        <v>1397.68</v>
      </c>
      <c r="J22" s="205"/>
      <c r="K22" s="206" t="n">
        <v>1.048324189</v>
      </c>
      <c r="L22" s="207" t="n">
        <f aca="false">I22*K22</f>
        <v>1465.22175248152</v>
      </c>
      <c r="M22" s="208" t="n">
        <f aca="false">L22-I22</f>
        <v>67.5417524815198</v>
      </c>
      <c r="N22" s="209"/>
      <c r="O22" s="210"/>
      <c r="P22" s="211"/>
    </row>
    <row r="23" s="197" customFormat="true" ht="15" hidden="false" customHeight="false" outlineLevel="0" collapsed="false">
      <c r="A23" s="200" t="s">
        <v>156</v>
      </c>
      <c r="B23" s="201" t="s">
        <v>157</v>
      </c>
      <c r="C23" s="202" t="s">
        <v>155</v>
      </c>
      <c r="D23" s="202" t="n">
        <v>1</v>
      </c>
      <c r="E23" s="203" t="n">
        <v>482.07</v>
      </c>
      <c r="F23" s="203" t="n">
        <v>320.71</v>
      </c>
      <c r="G23" s="203" t="n">
        <f aca="false">D23*E23</f>
        <v>482.07</v>
      </c>
      <c r="H23" s="203" t="n">
        <f aca="false">D23*F23</f>
        <v>320.71</v>
      </c>
      <c r="I23" s="204" t="n">
        <f aca="false">G23+H23</f>
        <v>802.78</v>
      </c>
      <c r="J23" s="205"/>
      <c r="K23" s="206" t="n">
        <v>1.048324189</v>
      </c>
      <c r="L23" s="207" t="n">
        <f aca="false">I23*K23</f>
        <v>841.57369244542</v>
      </c>
      <c r="M23" s="208" t="n">
        <f aca="false">L23-I23</f>
        <v>38.7936924454199</v>
      </c>
      <c r="N23" s="209"/>
      <c r="O23" s="210"/>
      <c r="P23" s="211"/>
    </row>
    <row r="24" s="197" customFormat="true" ht="15" hidden="false" customHeight="false" outlineLevel="0" collapsed="false">
      <c r="A24" s="220" t="s">
        <v>158</v>
      </c>
      <c r="B24" s="221" t="s">
        <v>159</v>
      </c>
      <c r="C24" s="222" t="s">
        <v>146</v>
      </c>
      <c r="D24" s="222" t="n">
        <v>140</v>
      </c>
      <c r="E24" s="223" t="n">
        <v>8.6</v>
      </c>
      <c r="F24" s="223" t="n">
        <v>14.91</v>
      </c>
      <c r="G24" s="223" t="n">
        <f aca="false">D24*E24</f>
        <v>1204</v>
      </c>
      <c r="H24" s="223" t="n">
        <f aca="false">D24*F24</f>
        <v>2087.4</v>
      </c>
      <c r="I24" s="224" t="n">
        <f aca="false">G24+H24</f>
        <v>3291.4</v>
      </c>
      <c r="J24" s="225"/>
      <c r="K24" s="226"/>
      <c r="L24" s="227"/>
      <c r="M24" s="228"/>
      <c r="N24" s="229"/>
      <c r="O24" s="230"/>
      <c r="P24" s="231"/>
    </row>
    <row r="25" s="197" customFormat="true" ht="15" hidden="false" customHeight="false" outlineLevel="0" collapsed="false">
      <c r="A25" s="220" t="s">
        <v>160</v>
      </c>
      <c r="B25" s="221" t="s">
        <v>161</v>
      </c>
      <c r="C25" s="222" t="s">
        <v>146</v>
      </c>
      <c r="D25" s="222" t="n">
        <v>8</v>
      </c>
      <c r="E25" s="223" t="n">
        <v>76.84</v>
      </c>
      <c r="F25" s="223" t="n">
        <v>26.23</v>
      </c>
      <c r="G25" s="223" t="n">
        <f aca="false">D25*E25</f>
        <v>614.72</v>
      </c>
      <c r="H25" s="223" t="n">
        <f aca="false">D25*F25</f>
        <v>209.84</v>
      </c>
      <c r="I25" s="224" t="n">
        <f aca="false">G25+H25</f>
        <v>824.56</v>
      </c>
      <c r="J25" s="225"/>
      <c r="K25" s="226"/>
      <c r="L25" s="227"/>
      <c r="M25" s="228"/>
      <c r="N25" s="229"/>
      <c r="O25" s="230"/>
      <c r="P25" s="231"/>
    </row>
    <row r="26" customFormat="false" ht="15" hidden="false" customHeight="false" outlineLevel="0" collapsed="false">
      <c r="A26" s="232"/>
      <c r="B26" s="233"/>
      <c r="C26" s="234"/>
      <c r="D26" s="234"/>
      <c r="E26" s="235"/>
      <c r="F26" s="235"/>
      <c r="G26" s="236"/>
      <c r="H26" s="236"/>
      <c r="I26" s="237"/>
      <c r="J26" s="177"/>
      <c r="K26" s="178"/>
      <c r="L26" s="179"/>
      <c r="M26" s="180"/>
      <c r="N26" s="181"/>
      <c r="O26" s="182"/>
      <c r="P26" s="183"/>
    </row>
    <row r="27" s="197" customFormat="true" ht="15.75" hidden="false" customHeight="false" outlineLevel="0" collapsed="false">
      <c r="A27" s="214" t="s">
        <v>162</v>
      </c>
      <c r="B27" s="219" t="s">
        <v>163</v>
      </c>
      <c r="C27" s="186"/>
      <c r="D27" s="186"/>
      <c r="E27" s="216"/>
      <c r="F27" s="216"/>
      <c r="G27" s="188"/>
      <c r="H27" s="188"/>
      <c r="I27" s="189"/>
      <c r="J27" s="190" t="n">
        <f aca="false">J28</f>
        <v>70928.1331</v>
      </c>
      <c r="K27" s="191"/>
      <c r="L27" s="192"/>
      <c r="M27" s="193"/>
      <c r="N27" s="194"/>
      <c r="O27" s="195"/>
      <c r="P27" s="196"/>
    </row>
    <row r="28" s="197" customFormat="true" ht="15" hidden="false" customHeight="false" outlineLevel="0" collapsed="false">
      <c r="A28" s="238" t="s">
        <v>29</v>
      </c>
      <c r="B28" s="219" t="s">
        <v>164</v>
      </c>
      <c r="C28" s="186"/>
      <c r="D28" s="186"/>
      <c r="E28" s="216"/>
      <c r="F28" s="216"/>
      <c r="G28" s="188"/>
      <c r="H28" s="188"/>
      <c r="I28" s="189"/>
      <c r="J28" s="199" t="n">
        <f aca="false">SUM(I29:I45)</f>
        <v>70928.1331</v>
      </c>
      <c r="K28" s="191"/>
      <c r="L28" s="192"/>
      <c r="M28" s="193"/>
      <c r="N28" s="194"/>
      <c r="O28" s="195"/>
      <c r="P28" s="196"/>
    </row>
    <row r="29" s="197" customFormat="true" ht="15" hidden="false" customHeight="false" outlineLevel="0" collapsed="false">
      <c r="A29" s="200" t="s">
        <v>165</v>
      </c>
      <c r="B29" s="201" t="s">
        <v>166</v>
      </c>
      <c r="C29" s="202" t="s">
        <v>167</v>
      </c>
      <c r="D29" s="202" t="n">
        <v>10</v>
      </c>
      <c r="E29" s="203" t="n">
        <v>52.5</v>
      </c>
      <c r="F29" s="203" t="n">
        <v>0</v>
      </c>
      <c r="G29" s="203" t="n">
        <f aca="false">D29*E29</f>
        <v>525</v>
      </c>
      <c r="H29" s="203" t="n">
        <f aca="false">D29*F29</f>
        <v>0</v>
      </c>
      <c r="I29" s="204" t="n">
        <f aca="false">G29+H29</f>
        <v>525</v>
      </c>
      <c r="J29" s="205"/>
      <c r="K29" s="206" t="n">
        <v>1.048324189</v>
      </c>
      <c r="L29" s="207" t="n">
        <f aca="false">I29*K29</f>
        <v>550.370199225</v>
      </c>
      <c r="M29" s="208" t="n">
        <f aca="false">L29-I29</f>
        <v>25.370199225</v>
      </c>
      <c r="N29" s="209"/>
      <c r="O29" s="210"/>
      <c r="P29" s="211"/>
    </row>
    <row r="30" s="197" customFormat="true" ht="15" hidden="false" customHeight="false" outlineLevel="0" collapsed="false">
      <c r="A30" s="239" t="s">
        <v>168</v>
      </c>
      <c r="B30" s="240" t="s">
        <v>169</v>
      </c>
      <c r="C30" s="241" t="s">
        <v>146</v>
      </c>
      <c r="D30" s="202" t="n">
        <v>214.47</v>
      </c>
      <c r="E30" s="242"/>
      <c r="F30" s="242" t="n">
        <v>7.13</v>
      </c>
      <c r="G30" s="203" t="n">
        <f aca="false">D30*E30</f>
        <v>0</v>
      </c>
      <c r="H30" s="203" t="n">
        <f aca="false">D30*F30</f>
        <v>1529.1711</v>
      </c>
      <c r="I30" s="204" t="n">
        <f aca="false">G30+H30</f>
        <v>1529.1711</v>
      </c>
      <c r="J30" s="205"/>
      <c r="K30" s="206" t="n">
        <v>1.048324189</v>
      </c>
      <c r="L30" s="207" t="n">
        <f aca="false">I30*K30</f>
        <v>1603.06705324974</v>
      </c>
      <c r="M30" s="208" t="n">
        <f aca="false">L30-I30</f>
        <v>73.8959532497377</v>
      </c>
      <c r="N30" s="209"/>
      <c r="O30" s="210"/>
      <c r="P30" s="211"/>
    </row>
    <row r="31" s="197" customFormat="true" ht="15" hidden="false" customHeight="false" outlineLevel="0" collapsed="false">
      <c r="A31" s="243" t="s">
        <v>170</v>
      </c>
      <c r="B31" s="244" t="s">
        <v>171</v>
      </c>
      <c r="C31" s="245" t="s">
        <v>172</v>
      </c>
      <c r="D31" s="246" t="n">
        <v>357.58</v>
      </c>
      <c r="E31" s="247" t="n">
        <v>21.46</v>
      </c>
      <c r="F31" s="248" t="n">
        <v>9.2</v>
      </c>
      <c r="G31" s="248" t="n">
        <f aca="false">D31*E31</f>
        <v>7673.6668</v>
      </c>
      <c r="H31" s="248" t="n">
        <f aca="false">D31*F31</f>
        <v>3289.736</v>
      </c>
      <c r="I31" s="248" t="n">
        <f aca="false">G31+H31</f>
        <v>10963.4028</v>
      </c>
      <c r="J31" s="249"/>
      <c r="K31" s="213"/>
      <c r="L31" s="207"/>
      <c r="M31" s="208"/>
      <c r="N31" s="209"/>
      <c r="O31" s="210"/>
      <c r="P31" s="211"/>
    </row>
    <row r="32" s="197" customFormat="true" ht="15" hidden="false" customHeight="false" outlineLevel="0" collapsed="false">
      <c r="A32" s="243" t="s">
        <v>173</v>
      </c>
      <c r="B32" s="244" t="s">
        <v>174</v>
      </c>
      <c r="C32" s="245" t="s">
        <v>175</v>
      </c>
      <c r="D32" s="246" t="n">
        <v>564</v>
      </c>
      <c r="E32" s="247" t="n">
        <v>5.27</v>
      </c>
      <c r="F32" s="248" t="n">
        <v>1.43</v>
      </c>
      <c r="G32" s="248" t="n">
        <f aca="false">D32*E32</f>
        <v>2972.28</v>
      </c>
      <c r="H32" s="248" t="n">
        <f aca="false">D32*F32</f>
        <v>806.52</v>
      </c>
      <c r="I32" s="248" t="n">
        <f aca="false">G32+H32</f>
        <v>3778.8</v>
      </c>
      <c r="J32" s="249"/>
      <c r="K32" s="213"/>
      <c r="L32" s="207"/>
      <c r="M32" s="208"/>
      <c r="N32" s="209"/>
      <c r="O32" s="210"/>
      <c r="P32" s="211"/>
    </row>
    <row r="33" s="197" customFormat="true" ht="15" hidden="false" customHeight="false" outlineLevel="0" collapsed="false">
      <c r="A33" s="243" t="s">
        <v>176</v>
      </c>
      <c r="B33" s="244" t="s">
        <v>177</v>
      </c>
      <c r="C33" s="245" t="s">
        <v>175</v>
      </c>
      <c r="D33" s="246" t="n">
        <v>2869.5</v>
      </c>
      <c r="E33" s="247" t="n">
        <v>4.74</v>
      </c>
      <c r="F33" s="248" t="n">
        <v>1.43</v>
      </c>
      <c r="G33" s="248" t="n">
        <f aca="false">D33*E33</f>
        <v>13601.43</v>
      </c>
      <c r="H33" s="248" t="n">
        <f aca="false">D33*F33</f>
        <v>4103.385</v>
      </c>
      <c r="I33" s="248" t="n">
        <f aca="false">G33+H33</f>
        <v>17704.815</v>
      </c>
      <c r="J33" s="249"/>
      <c r="K33" s="213"/>
      <c r="L33" s="207"/>
      <c r="M33" s="208"/>
      <c r="N33" s="209"/>
      <c r="O33" s="210"/>
      <c r="P33" s="211"/>
    </row>
    <row r="34" s="197" customFormat="true" ht="29.25" hidden="false" customHeight="true" outlineLevel="0" collapsed="false">
      <c r="A34" s="243" t="s">
        <v>178</v>
      </c>
      <c r="B34" s="250" t="s">
        <v>179</v>
      </c>
      <c r="C34" s="245" t="s">
        <v>180</v>
      </c>
      <c r="D34" s="246" t="n">
        <v>52.5</v>
      </c>
      <c r="E34" s="247" t="n">
        <v>275.54</v>
      </c>
      <c r="F34" s="248" t="n">
        <v>29.88</v>
      </c>
      <c r="G34" s="248" t="n">
        <f aca="false">D34*E34</f>
        <v>14465.85</v>
      </c>
      <c r="H34" s="248" t="n">
        <f aca="false">D34*F34</f>
        <v>1568.7</v>
      </c>
      <c r="I34" s="248" t="n">
        <f aca="false">G34+H34</f>
        <v>16034.55</v>
      </c>
      <c r="J34" s="249"/>
      <c r="K34" s="213"/>
      <c r="L34" s="207"/>
      <c r="M34" s="208"/>
      <c r="N34" s="209"/>
      <c r="O34" s="210"/>
      <c r="P34" s="211"/>
    </row>
    <row r="35" s="197" customFormat="true" ht="15.75" hidden="false" customHeight="false" outlineLevel="0" collapsed="false">
      <c r="A35" s="238" t="s">
        <v>31</v>
      </c>
      <c r="B35" s="251" t="s">
        <v>181</v>
      </c>
      <c r="C35" s="252"/>
      <c r="D35" s="186"/>
      <c r="E35" s="187"/>
      <c r="F35" s="188"/>
      <c r="G35" s="188"/>
      <c r="H35" s="188"/>
      <c r="I35" s="188"/>
      <c r="J35" s="199"/>
      <c r="K35" s="191"/>
      <c r="L35" s="192"/>
      <c r="M35" s="193"/>
      <c r="N35" s="194"/>
      <c r="O35" s="195"/>
      <c r="P35" s="196"/>
    </row>
    <row r="36" s="197" customFormat="true" ht="15" hidden="false" customHeight="false" outlineLevel="0" collapsed="false">
      <c r="A36" s="243" t="s">
        <v>182</v>
      </c>
      <c r="B36" s="244" t="s">
        <v>183</v>
      </c>
      <c r="C36" s="245" t="s">
        <v>172</v>
      </c>
      <c r="D36" s="246" t="n">
        <v>182.83</v>
      </c>
      <c r="E36" s="247" t="n">
        <v>4.83</v>
      </c>
      <c r="F36" s="248" t="n">
        <v>8.78</v>
      </c>
      <c r="G36" s="248" t="n">
        <f aca="false">D36*E36</f>
        <v>883.0689</v>
      </c>
      <c r="H36" s="248" t="n">
        <f aca="false">D36*F36</f>
        <v>1605.2474</v>
      </c>
      <c r="I36" s="248" t="n">
        <f aca="false">G36+H36</f>
        <v>2488.3163</v>
      </c>
      <c r="J36" s="249"/>
      <c r="K36" s="213"/>
      <c r="L36" s="207"/>
      <c r="M36" s="208"/>
      <c r="N36" s="209"/>
      <c r="O36" s="210"/>
      <c r="P36" s="211"/>
    </row>
    <row r="37" s="197" customFormat="true" ht="15" hidden="false" customHeight="false" outlineLevel="0" collapsed="false">
      <c r="A37" s="243" t="s">
        <v>184</v>
      </c>
      <c r="B37" s="244" t="s">
        <v>185</v>
      </c>
      <c r="C37" s="245" t="s">
        <v>172</v>
      </c>
      <c r="D37" s="246" t="n">
        <v>167.79</v>
      </c>
      <c r="E37" s="247" t="n">
        <v>34.15</v>
      </c>
      <c r="F37" s="248" t="n">
        <v>11.62</v>
      </c>
      <c r="G37" s="248" t="n">
        <f aca="false">D37*E37</f>
        <v>5730.0285</v>
      </c>
      <c r="H37" s="248" t="n">
        <f aca="false">D37*F37</f>
        <v>1949.7198</v>
      </c>
      <c r="I37" s="248" t="n">
        <f aca="false">G37+H37</f>
        <v>7679.7483</v>
      </c>
      <c r="J37" s="249"/>
      <c r="K37" s="213"/>
      <c r="L37" s="207"/>
      <c r="M37" s="208"/>
      <c r="N37" s="209"/>
      <c r="O37" s="210"/>
      <c r="P37" s="211"/>
    </row>
    <row r="38" s="197" customFormat="true" ht="15" hidden="false" customHeight="false" outlineLevel="0" collapsed="false">
      <c r="A38" s="243" t="s">
        <v>186</v>
      </c>
      <c r="B38" s="244" t="s">
        <v>187</v>
      </c>
      <c r="C38" s="245" t="s">
        <v>172</v>
      </c>
      <c r="D38" s="246" t="n">
        <v>15.04</v>
      </c>
      <c r="E38" s="247" t="n">
        <v>38.12</v>
      </c>
      <c r="F38" s="248" t="n">
        <v>13.74</v>
      </c>
      <c r="G38" s="248" t="n">
        <f aca="false">D38*E38</f>
        <v>573.3248</v>
      </c>
      <c r="H38" s="248" t="n">
        <f aca="false">D38*F38</f>
        <v>206.6496</v>
      </c>
      <c r="I38" s="248" t="n">
        <f aca="false">G38+H38</f>
        <v>779.9744</v>
      </c>
      <c r="J38" s="249"/>
      <c r="K38" s="213"/>
      <c r="L38" s="207"/>
      <c r="M38" s="208"/>
      <c r="N38" s="209"/>
      <c r="O38" s="210"/>
      <c r="P38" s="211"/>
    </row>
    <row r="39" s="197" customFormat="true" ht="15.75" hidden="false" customHeight="false" outlineLevel="0" collapsed="false">
      <c r="A39" s="238" t="s">
        <v>33</v>
      </c>
      <c r="B39" s="251" t="s">
        <v>188</v>
      </c>
      <c r="C39" s="252"/>
      <c r="D39" s="186"/>
      <c r="E39" s="187"/>
      <c r="F39" s="188"/>
      <c r="G39" s="188"/>
      <c r="H39" s="188"/>
      <c r="I39" s="188"/>
      <c r="J39" s="199"/>
      <c r="K39" s="191"/>
      <c r="L39" s="192"/>
      <c r="M39" s="193"/>
      <c r="N39" s="194"/>
      <c r="O39" s="195"/>
      <c r="P39" s="196"/>
    </row>
    <row r="40" s="197" customFormat="true" ht="15" hidden="false" customHeight="false" outlineLevel="0" collapsed="false">
      <c r="A40" s="243" t="s">
        <v>189</v>
      </c>
      <c r="B40" s="253" t="s">
        <v>190</v>
      </c>
      <c r="C40" s="245" t="s">
        <v>180</v>
      </c>
      <c r="D40" s="246" t="n">
        <v>6.43</v>
      </c>
      <c r="E40" s="247" t="n">
        <v>67.2</v>
      </c>
      <c r="F40" s="248" t="n">
        <v>11.33</v>
      </c>
      <c r="G40" s="248" t="n">
        <f aca="false">D40*E40</f>
        <v>432.096</v>
      </c>
      <c r="H40" s="248" t="n">
        <f aca="false">D40*F40</f>
        <v>72.8519</v>
      </c>
      <c r="I40" s="248" t="n">
        <f aca="false">G40+H40</f>
        <v>504.9479</v>
      </c>
      <c r="J40" s="249"/>
      <c r="K40" s="213"/>
      <c r="L40" s="207"/>
      <c r="M40" s="208"/>
      <c r="N40" s="209"/>
      <c r="O40" s="210"/>
      <c r="P40" s="211"/>
    </row>
    <row r="41" s="197" customFormat="true" ht="15" hidden="false" customHeight="false" outlineLevel="0" collapsed="false">
      <c r="A41" s="243" t="s">
        <v>191</v>
      </c>
      <c r="B41" s="253" t="s">
        <v>192</v>
      </c>
      <c r="C41" s="245" t="s">
        <v>172</v>
      </c>
      <c r="D41" s="246" t="n">
        <f aca="false">214.47-23.23</f>
        <v>191.24</v>
      </c>
      <c r="E41" s="247" t="n">
        <v>19.76</v>
      </c>
      <c r="F41" s="248" t="n">
        <v>11.91</v>
      </c>
      <c r="G41" s="248" t="n">
        <f aca="false">D41*E41</f>
        <v>3778.9024</v>
      </c>
      <c r="H41" s="248" t="n">
        <f aca="false">D41*F41</f>
        <v>2277.6684</v>
      </c>
      <c r="I41" s="248" t="n">
        <f aca="false">G41+H41</f>
        <v>6056.5708</v>
      </c>
      <c r="J41" s="249"/>
      <c r="K41" s="213"/>
      <c r="L41" s="207"/>
      <c r="M41" s="208"/>
      <c r="N41" s="209"/>
      <c r="O41" s="210"/>
      <c r="P41" s="211"/>
    </row>
    <row r="42" s="197" customFormat="true" ht="26.25" hidden="false" customHeight="false" outlineLevel="0" collapsed="false">
      <c r="A42" s="243" t="s">
        <v>193</v>
      </c>
      <c r="B42" s="244" t="s">
        <v>194</v>
      </c>
      <c r="C42" s="245" t="s">
        <v>180</v>
      </c>
      <c r="D42" s="246" t="n">
        <v>2.79</v>
      </c>
      <c r="E42" s="247" t="n">
        <v>275.54</v>
      </c>
      <c r="F42" s="248" t="n">
        <v>29.88</v>
      </c>
      <c r="G42" s="248" t="n">
        <f aca="false">D42*E42</f>
        <v>768.7566</v>
      </c>
      <c r="H42" s="248" t="n">
        <f aca="false">D42*F42</f>
        <v>83.3652</v>
      </c>
      <c r="I42" s="248" t="n">
        <f aca="false">G42+H42</f>
        <v>852.1218</v>
      </c>
      <c r="J42" s="249"/>
      <c r="K42" s="213"/>
      <c r="L42" s="207"/>
      <c r="M42" s="208"/>
      <c r="N42" s="209"/>
      <c r="O42" s="210"/>
      <c r="P42" s="211"/>
    </row>
    <row r="43" s="197" customFormat="true" ht="26.25" hidden="false" customHeight="false" outlineLevel="0" collapsed="false">
      <c r="A43" s="243" t="s">
        <v>195</v>
      </c>
      <c r="B43" s="244" t="s">
        <v>196</v>
      </c>
      <c r="C43" s="245" t="s">
        <v>175</v>
      </c>
      <c r="D43" s="246" t="n">
        <v>126.74</v>
      </c>
      <c r="E43" s="247" t="n">
        <v>4.74</v>
      </c>
      <c r="F43" s="248" t="n">
        <v>1.43</v>
      </c>
      <c r="G43" s="248" t="n">
        <f aca="false">D43*E43</f>
        <v>600.7476</v>
      </c>
      <c r="H43" s="248" t="n">
        <f aca="false">D43*F43</f>
        <v>181.2382</v>
      </c>
      <c r="I43" s="248" t="n">
        <f aca="false">G43+H43</f>
        <v>781.9858</v>
      </c>
      <c r="J43" s="249"/>
      <c r="K43" s="213"/>
      <c r="L43" s="207"/>
      <c r="M43" s="208"/>
      <c r="N43" s="209"/>
      <c r="O43" s="210"/>
      <c r="P43" s="211"/>
    </row>
    <row r="44" s="197" customFormat="true" ht="15.75" hidden="false" customHeight="false" outlineLevel="0" collapsed="false">
      <c r="A44" s="238" t="s">
        <v>193</v>
      </c>
      <c r="B44" s="251" t="s">
        <v>197</v>
      </c>
      <c r="C44" s="252"/>
      <c r="D44" s="186"/>
      <c r="E44" s="187"/>
      <c r="F44" s="188"/>
      <c r="G44" s="188"/>
      <c r="H44" s="188"/>
      <c r="I44" s="188"/>
      <c r="J44" s="199"/>
      <c r="K44" s="191"/>
      <c r="L44" s="192"/>
      <c r="M44" s="193"/>
      <c r="N44" s="194"/>
      <c r="O44" s="195"/>
      <c r="P44" s="196"/>
    </row>
    <row r="45" s="197" customFormat="true" ht="15" hidden="false" customHeight="false" outlineLevel="0" collapsed="false">
      <c r="A45" s="243" t="s">
        <v>195</v>
      </c>
      <c r="B45" s="253" t="s">
        <v>198</v>
      </c>
      <c r="C45" s="245" t="s">
        <v>172</v>
      </c>
      <c r="D45" s="246" t="n">
        <v>182.83</v>
      </c>
      <c r="E45" s="247" t="n">
        <v>0</v>
      </c>
      <c r="F45" s="248" t="n">
        <v>6.83</v>
      </c>
      <c r="G45" s="248" t="n">
        <f aca="false">D45*E45</f>
        <v>0</v>
      </c>
      <c r="H45" s="248" t="n">
        <f aca="false">D45*F45</f>
        <v>1248.7289</v>
      </c>
      <c r="I45" s="248" t="n">
        <f aca="false">G45+H45</f>
        <v>1248.7289</v>
      </c>
      <c r="J45" s="249"/>
      <c r="K45" s="213"/>
      <c r="L45" s="207"/>
      <c r="M45" s="208"/>
      <c r="N45" s="209"/>
      <c r="O45" s="210"/>
      <c r="P45" s="211"/>
    </row>
    <row r="46" customFormat="false" ht="15" hidden="false" customHeight="false" outlineLevel="0" collapsed="false">
      <c r="A46" s="254"/>
      <c r="B46" s="255"/>
      <c r="C46" s="256"/>
      <c r="D46" s="241"/>
      <c r="E46" s="242"/>
      <c r="F46" s="236"/>
      <c r="G46" s="236"/>
      <c r="H46" s="236"/>
      <c r="I46" s="237"/>
      <c r="J46" s="177"/>
      <c r="K46" s="178"/>
      <c r="L46" s="179"/>
      <c r="M46" s="180"/>
      <c r="N46" s="181"/>
      <c r="O46" s="182"/>
      <c r="P46" s="183"/>
    </row>
    <row r="47" s="197" customFormat="true" ht="15.75" hidden="false" customHeight="false" outlineLevel="0" collapsed="false">
      <c r="A47" s="214" t="s">
        <v>199</v>
      </c>
      <c r="B47" s="257" t="s">
        <v>200</v>
      </c>
      <c r="C47" s="258"/>
      <c r="D47" s="258"/>
      <c r="E47" s="188"/>
      <c r="F47" s="188"/>
      <c r="G47" s="188"/>
      <c r="H47" s="188"/>
      <c r="I47" s="189"/>
      <c r="J47" s="190" t="n">
        <f aca="false">J48+J50</f>
        <v>3415.9916</v>
      </c>
      <c r="K47" s="191"/>
      <c r="L47" s="192"/>
      <c r="M47" s="193"/>
      <c r="N47" s="194"/>
      <c r="O47" s="195"/>
      <c r="P47" s="196"/>
    </row>
    <row r="48" s="197" customFormat="true" ht="15" hidden="false" customHeight="false" outlineLevel="0" collapsed="false">
      <c r="A48" s="214" t="s">
        <v>37</v>
      </c>
      <c r="B48" s="257" t="s">
        <v>201</v>
      </c>
      <c r="C48" s="258"/>
      <c r="D48" s="258"/>
      <c r="E48" s="188"/>
      <c r="F48" s="188"/>
      <c r="G48" s="188"/>
      <c r="H48" s="188"/>
      <c r="I48" s="189"/>
      <c r="J48" s="199" t="n">
        <f aca="false">SUM(I49:I49)</f>
        <v>703.4616</v>
      </c>
      <c r="K48" s="191"/>
      <c r="L48" s="192"/>
      <c r="M48" s="193"/>
      <c r="N48" s="194"/>
      <c r="O48" s="195"/>
      <c r="P48" s="196"/>
    </row>
    <row r="49" s="197" customFormat="true" ht="15" hidden="false" customHeight="false" outlineLevel="0" collapsed="false">
      <c r="A49" s="200" t="s">
        <v>202</v>
      </c>
      <c r="B49" s="211" t="s">
        <v>203</v>
      </c>
      <c r="C49" s="202" t="s">
        <v>146</v>
      </c>
      <c r="D49" s="202" t="n">
        <v>214.47</v>
      </c>
      <c r="E49" s="203" t="n">
        <v>0</v>
      </c>
      <c r="F49" s="203" t="n">
        <v>3.28</v>
      </c>
      <c r="G49" s="203" t="n">
        <f aca="false">D49*E49</f>
        <v>0</v>
      </c>
      <c r="H49" s="203" t="n">
        <f aca="false">D49*F49</f>
        <v>703.4616</v>
      </c>
      <c r="I49" s="204" t="n">
        <f aca="false">G49+H49</f>
        <v>703.4616</v>
      </c>
      <c r="J49" s="205"/>
      <c r="K49" s="206" t="n">
        <v>1.048324189</v>
      </c>
      <c r="L49" s="207" t="n">
        <f aca="false">I49*K49</f>
        <v>737.455811312642</v>
      </c>
      <c r="M49" s="208" t="n">
        <f aca="false">L49-I49</f>
        <v>33.9942113126423</v>
      </c>
      <c r="N49" s="209"/>
      <c r="O49" s="210"/>
      <c r="P49" s="211"/>
    </row>
    <row r="50" customFormat="false" ht="14.25" hidden="false" customHeight="true" outlineLevel="0" collapsed="false">
      <c r="A50" s="214" t="s">
        <v>39</v>
      </c>
      <c r="B50" s="257" t="s">
        <v>204</v>
      </c>
      <c r="C50" s="258"/>
      <c r="D50" s="258"/>
      <c r="E50" s="188"/>
      <c r="F50" s="188"/>
      <c r="G50" s="188"/>
      <c r="H50" s="188"/>
      <c r="I50" s="189"/>
      <c r="J50" s="199" t="n">
        <f aca="false">SUM(I51:I69)</f>
        <v>2712.53</v>
      </c>
      <c r="K50" s="178"/>
      <c r="L50" s="179"/>
      <c r="M50" s="180"/>
      <c r="N50" s="181"/>
      <c r="O50" s="182"/>
      <c r="P50" s="183"/>
    </row>
    <row r="51" customFormat="false" ht="12.75" hidden="false" customHeight="true" outlineLevel="0" collapsed="false">
      <c r="A51" s="243" t="s">
        <v>205</v>
      </c>
      <c r="B51" s="259" t="s">
        <v>206</v>
      </c>
      <c r="C51" s="260" t="s">
        <v>207</v>
      </c>
      <c r="D51" s="260" t="n">
        <v>1</v>
      </c>
      <c r="E51" s="248" t="n">
        <v>8.59</v>
      </c>
      <c r="F51" s="248" t="n">
        <v>10.4</v>
      </c>
      <c r="G51" s="248" t="n">
        <f aca="false">D51*E51</f>
        <v>8.59</v>
      </c>
      <c r="H51" s="248" t="n">
        <f aca="false">D51*F51</f>
        <v>10.4</v>
      </c>
      <c r="I51" s="261" t="n">
        <f aca="false">G51+H51</f>
        <v>18.99</v>
      </c>
      <c r="J51" s="262"/>
      <c r="K51" s="263"/>
      <c r="L51" s="179"/>
      <c r="M51" s="180"/>
      <c r="N51" s="181"/>
      <c r="O51" s="182"/>
      <c r="P51" s="183"/>
    </row>
    <row r="52" customFormat="false" ht="12.75" hidden="false" customHeight="true" outlineLevel="0" collapsed="false">
      <c r="A52" s="243" t="s">
        <v>208</v>
      </c>
      <c r="B52" s="259" t="s">
        <v>209</v>
      </c>
      <c r="C52" s="260" t="s">
        <v>207</v>
      </c>
      <c r="D52" s="260" t="n">
        <v>1</v>
      </c>
      <c r="E52" s="248" t="n">
        <v>12.29</v>
      </c>
      <c r="F52" s="248" t="n">
        <v>18.58</v>
      </c>
      <c r="G52" s="248" t="n">
        <f aca="false">D52*E52</f>
        <v>12.29</v>
      </c>
      <c r="H52" s="248" t="n">
        <f aca="false">D52*F52</f>
        <v>18.58</v>
      </c>
      <c r="I52" s="261" t="n">
        <f aca="false">G52+H52</f>
        <v>30.87</v>
      </c>
      <c r="J52" s="262"/>
      <c r="K52" s="263"/>
      <c r="L52" s="179"/>
      <c r="M52" s="180"/>
      <c r="N52" s="181"/>
      <c r="O52" s="182"/>
      <c r="P52" s="183"/>
    </row>
    <row r="53" customFormat="false" ht="26.25" hidden="false" customHeight="true" outlineLevel="0" collapsed="false">
      <c r="A53" s="243" t="s">
        <v>210</v>
      </c>
      <c r="B53" s="264" t="s">
        <v>211</v>
      </c>
      <c r="C53" s="260" t="s">
        <v>207</v>
      </c>
      <c r="D53" s="260" t="n">
        <v>1</v>
      </c>
      <c r="E53" s="248" t="n">
        <v>101.09</v>
      </c>
      <c r="F53" s="248" t="n">
        <v>37.35</v>
      </c>
      <c r="G53" s="248" t="n">
        <f aca="false">D53*E53</f>
        <v>101.09</v>
      </c>
      <c r="H53" s="248" t="n">
        <f aca="false">D53*F53</f>
        <v>37.35</v>
      </c>
      <c r="I53" s="261" t="n">
        <f aca="false">G53+H53</f>
        <v>138.44</v>
      </c>
      <c r="J53" s="262"/>
      <c r="K53" s="263"/>
      <c r="L53" s="179"/>
      <c r="M53" s="180"/>
      <c r="N53" s="181"/>
      <c r="O53" s="182"/>
      <c r="P53" s="183"/>
    </row>
    <row r="54" customFormat="false" ht="12.75" hidden="false" customHeight="true" outlineLevel="0" collapsed="false">
      <c r="A54" s="243" t="s">
        <v>212</v>
      </c>
      <c r="B54" s="264" t="s">
        <v>213</v>
      </c>
      <c r="C54" s="260" t="s">
        <v>214</v>
      </c>
      <c r="D54" s="260" t="n">
        <v>99</v>
      </c>
      <c r="E54" s="248" t="n">
        <v>5.95</v>
      </c>
      <c r="F54" s="248" t="n">
        <v>10.03</v>
      </c>
      <c r="G54" s="248" t="n">
        <f aca="false">D54*E54</f>
        <v>589.05</v>
      </c>
      <c r="H54" s="248" t="n">
        <f aca="false">D54*F54</f>
        <v>992.97</v>
      </c>
      <c r="I54" s="261" t="n">
        <f aca="false">G54+H54</f>
        <v>1582.02</v>
      </c>
      <c r="J54" s="262"/>
      <c r="K54" s="263"/>
      <c r="L54" s="179"/>
      <c r="M54" s="180"/>
      <c r="N54" s="181"/>
      <c r="O54" s="182"/>
      <c r="P54" s="183"/>
    </row>
    <row r="55" customFormat="false" ht="12.75" hidden="false" customHeight="true" outlineLevel="0" collapsed="false">
      <c r="A55" s="243" t="s">
        <v>215</v>
      </c>
      <c r="B55" s="264" t="s">
        <v>216</v>
      </c>
      <c r="C55" s="260" t="s">
        <v>207</v>
      </c>
      <c r="D55" s="260" t="n">
        <v>33</v>
      </c>
      <c r="E55" s="248" t="n">
        <v>2.45</v>
      </c>
      <c r="F55" s="248" t="n">
        <v>0.89</v>
      </c>
      <c r="G55" s="248" t="n">
        <f aca="false">D55*E55</f>
        <v>80.85</v>
      </c>
      <c r="H55" s="248" t="n">
        <f aca="false">D55*F55</f>
        <v>29.37</v>
      </c>
      <c r="I55" s="261" t="n">
        <f aca="false">G55+H55</f>
        <v>110.22</v>
      </c>
      <c r="J55" s="262"/>
      <c r="K55" s="263"/>
      <c r="L55" s="179"/>
      <c r="M55" s="180"/>
      <c r="N55" s="181"/>
      <c r="O55" s="182"/>
      <c r="P55" s="183"/>
    </row>
    <row r="56" customFormat="false" ht="12.75" hidden="false" customHeight="true" outlineLevel="0" collapsed="false">
      <c r="A56" s="243" t="s">
        <v>217</v>
      </c>
      <c r="B56" s="259" t="s">
        <v>218</v>
      </c>
      <c r="C56" s="260" t="s">
        <v>207</v>
      </c>
      <c r="D56" s="260" t="n">
        <v>2</v>
      </c>
      <c r="E56" s="248" t="n">
        <v>4.74</v>
      </c>
      <c r="F56" s="248" t="n">
        <v>2.68</v>
      </c>
      <c r="G56" s="248" t="n">
        <f aca="false">D56*E56</f>
        <v>9.48</v>
      </c>
      <c r="H56" s="248" t="n">
        <f aca="false">D56*F56</f>
        <v>5.36</v>
      </c>
      <c r="I56" s="261" t="n">
        <f aca="false">G56+H56</f>
        <v>14.84</v>
      </c>
      <c r="J56" s="262"/>
      <c r="K56" s="263"/>
      <c r="L56" s="179"/>
      <c r="M56" s="180"/>
      <c r="N56" s="181"/>
      <c r="O56" s="182"/>
      <c r="P56" s="183"/>
    </row>
    <row r="57" customFormat="false" ht="12.75" hidden="false" customHeight="true" outlineLevel="0" collapsed="false">
      <c r="A57" s="243" t="s">
        <v>219</v>
      </c>
      <c r="B57" s="264" t="s">
        <v>216</v>
      </c>
      <c r="C57" s="260" t="s">
        <v>207</v>
      </c>
      <c r="D57" s="260" t="n">
        <v>4</v>
      </c>
      <c r="E57" s="248" t="n">
        <v>2.45</v>
      </c>
      <c r="F57" s="248" t="n">
        <v>0.89</v>
      </c>
      <c r="G57" s="248" t="n">
        <f aca="false">D57*E57</f>
        <v>9.8</v>
      </c>
      <c r="H57" s="248" t="n">
        <f aca="false">D57*F57</f>
        <v>3.56</v>
      </c>
      <c r="I57" s="261" t="n">
        <f aca="false">G57+H57</f>
        <v>13.36</v>
      </c>
      <c r="J57" s="262"/>
      <c r="K57" s="263"/>
      <c r="L57" s="179"/>
      <c r="M57" s="180"/>
      <c r="N57" s="181"/>
      <c r="O57" s="182"/>
      <c r="P57" s="183"/>
    </row>
    <row r="58" customFormat="false" ht="12.75" hidden="false" customHeight="true" outlineLevel="0" collapsed="false">
      <c r="A58" s="243" t="s">
        <v>220</v>
      </c>
      <c r="B58" s="259" t="s">
        <v>221</v>
      </c>
      <c r="C58" s="260" t="s">
        <v>214</v>
      </c>
      <c r="D58" s="260" t="n">
        <v>27</v>
      </c>
      <c r="E58" s="248" t="n">
        <v>2.5</v>
      </c>
      <c r="F58" s="248" t="n">
        <v>4.46</v>
      </c>
      <c r="G58" s="248" t="n">
        <f aca="false">D58*E58</f>
        <v>67.5</v>
      </c>
      <c r="H58" s="248" t="n">
        <f aca="false">D58*F58</f>
        <v>120.42</v>
      </c>
      <c r="I58" s="261" t="n">
        <f aca="false">G58+H58</f>
        <v>187.92</v>
      </c>
      <c r="J58" s="262"/>
      <c r="K58" s="263"/>
      <c r="L58" s="179"/>
      <c r="M58" s="180"/>
      <c r="N58" s="181"/>
      <c r="O58" s="182"/>
      <c r="P58" s="183"/>
    </row>
    <row r="59" customFormat="false" ht="12.75" hidden="false" customHeight="true" outlineLevel="0" collapsed="false">
      <c r="A59" s="243" t="s">
        <v>222</v>
      </c>
      <c r="B59" s="264" t="s">
        <v>223</v>
      </c>
      <c r="C59" s="260" t="s">
        <v>207</v>
      </c>
      <c r="D59" s="260" t="n">
        <v>9</v>
      </c>
      <c r="E59" s="248" t="n">
        <v>0.77</v>
      </c>
      <c r="F59" s="248" t="n">
        <v>0.59</v>
      </c>
      <c r="G59" s="248" t="n">
        <f aca="false">D59*E59</f>
        <v>6.93</v>
      </c>
      <c r="H59" s="248" t="n">
        <f aca="false">D59*F59</f>
        <v>5.31</v>
      </c>
      <c r="I59" s="261" t="n">
        <f aca="false">G59+H59</f>
        <v>12.24</v>
      </c>
      <c r="J59" s="262"/>
      <c r="K59" s="263"/>
      <c r="L59" s="179"/>
      <c r="M59" s="180"/>
      <c r="N59" s="181"/>
      <c r="O59" s="182"/>
      <c r="P59" s="183"/>
    </row>
    <row r="60" customFormat="false" ht="12.75" hidden="false" customHeight="true" outlineLevel="0" collapsed="false">
      <c r="A60" s="243" t="s">
        <v>224</v>
      </c>
      <c r="B60" s="259" t="s">
        <v>225</v>
      </c>
      <c r="C60" s="260" t="s">
        <v>207</v>
      </c>
      <c r="D60" s="260" t="n">
        <v>6</v>
      </c>
      <c r="E60" s="248" t="n">
        <v>1.6</v>
      </c>
      <c r="F60" s="248" t="n">
        <v>1.78</v>
      </c>
      <c r="G60" s="248" t="n">
        <f aca="false">D60*E60</f>
        <v>9.6</v>
      </c>
      <c r="H60" s="248" t="n">
        <f aca="false">D60*F60</f>
        <v>10.68</v>
      </c>
      <c r="I60" s="261" t="n">
        <f aca="false">G60+H60</f>
        <v>20.28</v>
      </c>
      <c r="J60" s="262"/>
      <c r="K60" s="263"/>
      <c r="L60" s="179"/>
      <c r="M60" s="180"/>
      <c r="N60" s="181"/>
      <c r="O60" s="182"/>
      <c r="P60" s="183"/>
    </row>
    <row r="61" customFormat="false" ht="12.75" hidden="false" customHeight="true" outlineLevel="0" collapsed="false">
      <c r="A61" s="243" t="s">
        <v>226</v>
      </c>
      <c r="B61" s="264" t="s">
        <v>223</v>
      </c>
      <c r="C61" s="260" t="s">
        <v>207</v>
      </c>
      <c r="D61" s="260" t="n">
        <v>12</v>
      </c>
      <c r="E61" s="248" t="n">
        <v>0.77</v>
      </c>
      <c r="F61" s="248" t="n">
        <v>0.59</v>
      </c>
      <c r="G61" s="248" t="n">
        <f aca="false">D61*E61</f>
        <v>9.24</v>
      </c>
      <c r="H61" s="248" t="n">
        <f aca="false">D61*F61</f>
        <v>7.08</v>
      </c>
      <c r="I61" s="261" t="n">
        <f aca="false">G61+H61</f>
        <v>16.32</v>
      </c>
      <c r="J61" s="262"/>
      <c r="K61" s="263"/>
      <c r="L61" s="179"/>
      <c r="M61" s="180"/>
      <c r="N61" s="181"/>
      <c r="O61" s="182"/>
      <c r="P61" s="183"/>
    </row>
    <row r="62" customFormat="false" ht="12.75" hidden="false" customHeight="true" outlineLevel="0" collapsed="false">
      <c r="A62" s="243" t="s">
        <v>227</v>
      </c>
      <c r="B62" s="264" t="s">
        <v>228</v>
      </c>
      <c r="C62" s="260" t="s">
        <v>214</v>
      </c>
      <c r="D62" s="260" t="n">
        <v>36</v>
      </c>
      <c r="E62" s="248" t="n">
        <v>1.5</v>
      </c>
      <c r="F62" s="248" t="n">
        <v>2.53</v>
      </c>
      <c r="G62" s="248" t="n">
        <f aca="false">D62*E62</f>
        <v>54</v>
      </c>
      <c r="H62" s="248" t="n">
        <f aca="false">D62*F62</f>
        <v>91.08</v>
      </c>
      <c r="I62" s="261" t="n">
        <f aca="false">G62+H62</f>
        <v>145.08</v>
      </c>
      <c r="J62" s="262"/>
      <c r="K62" s="263"/>
      <c r="L62" s="179"/>
      <c r="M62" s="180"/>
      <c r="N62" s="181"/>
      <c r="O62" s="182"/>
      <c r="P62" s="183"/>
    </row>
    <row r="63" customFormat="false" ht="12.75" hidden="false" customHeight="true" outlineLevel="0" collapsed="false">
      <c r="A63" s="243" t="s">
        <v>229</v>
      </c>
      <c r="B63" s="264" t="s">
        <v>230</v>
      </c>
      <c r="C63" s="260" t="s">
        <v>207</v>
      </c>
      <c r="D63" s="260" t="n">
        <v>12</v>
      </c>
      <c r="E63" s="248" t="n">
        <v>0.63</v>
      </c>
      <c r="F63" s="248" t="n">
        <v>0.6</v>
      </c>
      <c r="G63" s="248" t="n">
        <f aca="false">D63*E63</f>
        <v>7.56</v>
      </c>
      <c r="H63" s="248" t="n">
        <f aca="false">D63*F63</f>
        <v>7.2</v>
      </c>
      <c r="I63" s="261" t="n">
        <f aca="false">G63+H63</f>
        <v>14.76</v>
      </c>
      <c r="J63" s="262"/>
      <c r="K63" s="263"/>
      <c r="L63" s="179"/>
      <c r="M63" s="180"/>
      <c r="N63" s="181"/>
      <c r="O63" s="182"/>
      <c r="P63" s="183"/>
    </row>
    <row r="64" customFormat="false" ht="12.75" hidden="false" customHeight="true" outlineLevel="0" collapsed="false">
      <c r="A64" s="243" t="s">
        <v>231</v>
      </c>
      <c r="B64" s="264" t="s">
        <v>232</v>
      </c>
      <c r="C64" s="260" t="s">
        <v>207</v>
      </c>
      <c r="D64" s="260" t="n">
        <v>15</v>
      </c>
      <c r="E64" s="248" t="n">
        <v>1.05</v>
      </c>
      <c r="F64" s="248" t="n">
        <v>1.78</v>
      </c>
      <c r="G64" s="248" t="n">
        <f aca="false">D64*E64</f>
        <v>15.75</v>
      </c>
      <c r="H64" s="248" t="n">
        <f aca="false">D64*F64</f>
        <v>26.7</v>
      </c>
      <c r="I64" s="261" t="n">
        <f aca="false">G64+H64</f>
        <v>42.45</v>
      </c>
      <c r="J64" s="262"/>
      <c r="K64" s="263"/>
      <c r="L64" s="179"/>
      <c r="M64" s="180"/>
      <c r="N64" s="181"/>
      <c r="O64" s="182"/>
      <c r="P64" s="183"/>
    </row>
    <row r="65" customFormat="false" ht="12.75" hidden="false" customHeight="true" outlineLevel="0" collapsed="false">
      <c r="A65" s="243" t="s">
        <v>233</v>
      </c>
      <c r="B65" s="264" t="s">
        <v>230</v>
      </c>
      <c r="C65" s="260" t="s">
        <v>207</v>
      </c>
      <c r="D65" s="260" t="n">
        <v>30</v>
      </c>
      <c r="E65" s="248" t="n">
        <v>0.63</v>
      </c>
      <c r="F65" s="248" t="n">
        <v>0.6</v>
      </c>
      <c r="G65" s="248" t="n">
        <f aca="false">D65*E65</f>
        <v>18.9</v>
      </c>
      <c r="H65" s="248" t="n">
        <f aca="false">D65*F65</f>
        <v>18</v>
      </c>
      <c r="I65" s="261" t="n">
        <f aca="false">G65+H65</f>
        <v>36.9</v>
      </c>
      <c r="J65" s="262"/>
      <c r="K65" s="263"/>
      <c r="L65" s="179"/>
      <c r="M65" s="180"/>
      <c r="N65" s="181"/>
      <c r="O65" s="182"/>
      <c r="P65" s="183"/>
    </row>
    <row r="66" customFormat="false" ht="12.75" hidden="false" customHeight="true" outlineLevel="0" collapsed="false">
      <c r="A66" s="243" t="s">
        <v>234</v>
      </c>
      <c r="B66" s="264" t="s">
        <v>235</v>
      </c>
      <c r="C66" s="260" t="s">
        <v>214</v>
      </c>
      <c r="D66" s="260" t="n">
        <v>6</v>
      </c>
      <c r="E66" s="248" t="n">
        <v>34.24</v>
      </c>
      <c r="F66" s="248" t="n">
        <v>6.69</v>
      </c>
      <c r="G66" s="248" t="n">
        <f aca="false">D66*E66</f>
        <v>205.44</v>
      </c>
      <c r="H66" s="248" t="n">
        <f aca="false">D66*F66</f>
        <v>40.14</v>
      </c>
      <c r="I66" s="261" t="n">
        <f aca="false">G66+H66</f>
        <v>245.58</v>
      </c>
      <c r="J66" s="262"/>
      <c r="K66" s="263"/>
      <c r="L66" s="179"/>
      <c r="M66" s="180"/>
      <c r="N66" s="181"/>
      <c r="O66" s="182"/>
      <c r="P66" s="183"/>
    </row>
    <row r="67" customFormat="false" ht="12.75" hidden="false" customHeight="true" outlineLevel="0" collapsed="false">
      <c r="A67" s="243" t="s">
        <v>236</v>
      </c>
      <c r="B67" s="264" t="s">
        <v>237</v>
      </c>
      <c r="C67" s="260" t="s">
        <v>207</v>
      </c>
      <c r="D67" s="260" t="n">
        <v>1</v>
      </c>
      <c r="E67" s="248" t="n">
        <v>15.05</v>
      </c>
      <c r="F67" s="248" t="n">
        <v>3.12</v>
      </c>
      <c r="G67" s="248" t="n">
        <f aca="false">D67*E67</f>
        <v>15.05</v>
      </c>
      <c r="H67" s="248" t="n">
        <f aca="false">D67*F67</f>
        <v>3.12</v>
      </c>
      <c r="I67" s="261" t="n">
        <f aca="false">G67+H67</f>
        <v>18.17</v>
      </c>
      <c r="J67" s="262"/>
      <c r="K67" s="263"/>
      <c r="L67" s="179"/>
      <c r="M67" s="180"/>
      <c r="N67" s="181"/>
      <c r="O67" s="182"/>
      <c r="P67" s="183"/>
    </row>
    <row r="68" customFormat="false" ht="12.75" hidden="false" customHeight="true" outlineLevel="0" collapsed="false">
      <c r="A68" s="243" t="s">
        <v>238</v>
      </c>
      <c r="B68" s="264" t="s">
        <v>239</v>
      </c>
      <c r="C68" s="260" t="s">
        <v>207</v>
      </c>
      <c r="D68" s="260" t="n">
        <v>3</v>
      </c>
      <c r="E68" s="248" t="n">
        <v>3.08</v>
      </c>
      <c r="F68" s="248" t="n">
        <v>1.34</v>
      </c>
      <c r="G68" s="248" t="n">
        <f aca="false">D68*E68</f>
        <v>9.24</v>
      </c>
      <c r="H68" s="248" t="n">
        <f aca="false">D68*F68</f>
        <v>4.02</v>
      </c>
      <c r="I68" s="261" t="n">
        <f aca="false">G68+H68</f>
        <v>13.26</v>
      </c>
      <c r="J68" s="262"/>
      <c r="K68" s="263"/>
      <c r="L68" s="179"/>
      <c r="M68" s="180"/>
      <c r="N68" s="181"/>
      <c r="O68" s="182"/>
      <c r="P68" s="183"/>
    </row>
    <row r="69" customFormat="false" ht="12.75" hidden="false" customHeight="true" outlineLevel="0" collapsed="false">
      <c r="A69" s="243" t="s">
        <v>240</v>
      </c>
      <c r="B69" s="264" t="s">
        <v>241</v>
      </c>
      <c r="C69" s="260" t="s">
        <v>207</v>
      </c>
      <c r="D69" s="260" t="n">
        <v>13</v>
      </c>
      <c r="E69" s="248" t="n">
        <v>1.68</v>
      </c>
      <c r="F69" s="248" t="n">
        <v>2.23</v>
      </c>
      <c r="G69" s="248" t="n">
        <f aca="false">D69*E69</f>
        <v>21.84</v>
      </c>
      <c r="H69" s="248" t="n">
        <f aca="false">D69*F69</f>
        <v>28.99</v>
      </c>
      <c r="I69" s="261" t="n">
        <f aca="false">G69+H69</f>
        <v>50.83</v>
      </c>
      <c r="J69" s="262"/>
      <c r="K69" s="263"/>
      <c r="L69" s="179"/>
      <c r="M69" s="180"/>
      <c r="N69" s="181"/>
      <c r="O69" s="182"/>
      <c r="P69" s="183"/>
    </row>
    <row r="70" customFormat="false" ht="10.5" hidden="false" customHeight="true" outlineLevel="0" collapsed="false">
      <c r="A70" s="265"/>
      <c r="B70" s="266"/>
      <c r="C70" s="267"/>
      <c r="D70" s="267"/>
      <c r="E70" s="268"/>
      <c r="F70" s="268"/>
      <c r="G70" s="268"/>
      <c r="H70" s="268"/>
      <c r="I70" s="269"/>
      <c r="J70" s="270"/>
      <c r="K70" s="178"/>
      <c r="L70" s="179"/>
      <c r="M70" s="180"/>
      <c r="N70" s="181"/>
      <c r="O70" s="182"/>
      <c r="P70" s="183"/>
    </row>
    <row r="71" customFormat="false" ht="15.75" hidden="false" customHeight="false" outlineLevel="0" collapsed="false">
      <c r="A71" s="271" t="s">
        <v>242</v>
      </c>
      <c r="B71" s="272" t="s">
        <v>243</v>
      </c>
      <c r="C71" s="273"/>
      <c r="D71" s="273"/>
      <c r="E71" s="274"/>
      <c r="F71" s="274"/>
      <c r="G71" s="275"/>
      <c r="H71" s="275"/>
      <c r="I71" s="276"/>
      <c r="J71" s="277" t="n">
        <f aca="false">J72</f>
        <v>3654.6228</v>
      </c>
      <c r="K71" s="166"/>
      <c r="L71" s="167"/>
      <c r="M71" s="168"/>
      <c r="N71" s="278"/>
      <c r="O71" s="25"/>
      <c r="P71" s="20"/>
    </row>
    <row r="72" customFormat="false" ht="15" hidden="false" customHeight="false" outlineLevel="0" collapsed="false">
      <c r="A72" s="271" t="s">
        <v>43</v>
      </c>
      <c r="B72" s="272" t="s">
        <v>44</v>
      </c>
      <c r="C72" s="273"/>
      <c r="D72" s="273"/>
      <c r="E72" s="274"/>
      <c r="F72" s="274"/>
      <c r="G72" s="275"/>
      <c r="H72" s="275"/>
      <c r="I72" s="276"/>
      <c r="J72" s="279" t="n">
        <f aca="false">I73</f>
        <v>3654.6228</v>
      </c>
      <c r="K72" s="166"/>
      <c r="L72" s="167"/>
      <c r="M72" s="168"/>
      <c r="N72" s="278"/>
      <c r="O72" s="25"/>
      <c r="P72" s="20"/>
    </row>
    <row r="73" s="197" customFormat="true" ht="15" hidden="false" customHeight="false" outlineLevel="0" collapsed="false">
      <c r="A73" s="200" t="s">
        <v>244</v>
      </c>
      <c r="B73" s="201" t="s">
        <v>245</v>
      </c>
      <c r="C73" s="202" t="s">
        <v>146</v>
      </c>
      <c r="D73" s="202" t="n">
        <v>366.93</v>
      </c>
      <c r="E73" s="203" t="n">
        <v>5.3</v>
      </c>
      <c r="F73" s="203" t="n">
        <v>4.66</v>
      </c>
      <c r="G73" s="203" t="n">
        <f aca="false">D73*E73</f>
        <v>1944.729</v>
      </c>
      <c r="H73" s="203" t="n">
        <f aca="false">D73*F73</f>
        <v>1709.8938</v>
      </c>
      <c r="I73" s="204" t="n">
        <f aca="false">G73+H73</f>
        <v>3654.6228</v>
      </c>
      <c r="J73" s="205"/>
      <c r="K73" s="206" t="n">
        <v>1.048324189</v>
      </c>
      <c r="L73" s="207" t="n">
        <f aca="false">I73*K73</f>
        <v>3831.22948291091</v>
      </c>
      <c r="M73" s="208" t="n">
        <f aca="false">L73-I73</f>
        <v>176.606682910909</v>
      </c>
      <c r="N73" s="209"/>
      <c r="O73" s="210"/>
      <c r="P73" s="211"/>
    </row>
    <row r="74" s="197" customFormat="true" ht="13.5" hidden="false" customHeight="false" outlineLevel="0" collapsed="false">
      <c r="A74" s="214" t="s">
        <v>246</v>
      </c>
      <c r="B74" s="219" t="s">
        <v>247</v>
      </c>
      <c r="C74" s="280"/>
      <c r="D74" s="280"/>
      <c r="E74" s="219"/>
      <c r="F74" s="219"/>
      <c r="G74" s="281"/>
      <c r="H74" s="281"/>
      <c r="I74" s="215"/>
      <c r="J74" s="282" t="n">
        <f aca="false">I75</f>
        <v>0</v>
      </c>
      <c r="K74" s="213"/>
      <c r="L74" s="207"/>
      <c r="M74" s="208"/>
      <c r="N74" s="209"/>
      <c r="O74" s="210"/>
      <c r="P74" s="211"/>
    </row>
    <row r="75" s="197" customFormat="true" ht="17.25" hidden="false" customHeight="true" outlineLevel="0" collapsed="false">
      <c r="A75" s="283" t="s">
        <v>248</v>
      </c>
      <c r="B75" s="284" t="s">
        <v>249</v>
      </c>
      <c r="C75" s="285"/>
      <c r="D75" s="285"/>
      <c r="E75" s="286"/>
      <c r="F75" s="286"/>
      <c r="G75" s="287"/>
      <c r="H75" s="287"/>
      <c r="I75" s="288"/>
      <c r="J75" s="289"/>
      <c r="K75" s="213"/>
      <c r="L75" s="207"/>
      <c r="M75" s="208"/>
      <c r="N75" s="209"/>
      <c r="O75" s="210"/>
      <c r="P75" s="211"/>
    </row>
    <row r="76" customFormat="false" ht="15" hidden="false" customHeight="false" outlineLevel="0" collapsed="false">
      <c r="A76" s="254"/>
      <c r="B76" s="290"/>
      <c r="C76" s="291"/>
      <c r="D76" s="291"/>
      <c r="E76" s="292"/>
      <c r="F76" s="292"/>
      <c r="G76" s="236"/>
      <c r="H76" s="236"/>
      <c r="I76" s="237"/>
      <c r="J76" s="177"/>
      <c r="K76" s="178"/>
      <c r="L76" s="179"/>
      <c r="M76" s="180"/>
      <c r="N76" s="181"/>
      <c r="O76" s="182"/>
      <c r="P76" s="183"/>
    </row>
    <row r="77" s="197" customFormat="true" ht="15.75" hidden="false" customHeight="false" outlineLevel="0" collapsed="false">
      <c r="A77" s="214" t="s">
        <v>250</v>
      </c>
      <c r="B77" s="219" t="s">
        <v>251</v>
      </c>
      <c r="C77" s="186"/>
      <c r="D77" s="186"/>
      <c r="E77" s="216"/>
      <c r="F77" s="216"/>
      <c r="G77" s="188"/>
      <c r="H77" s="188"/>
      <c r="I77" s="189"/>
      <c r="J77" s="190" t="n">
        <f aca="false">J78</f>
        <v>27411.6852</v>
      </c>
      <c r="K77" s="191"/>
      <c r="L77" s="192"/>
      <c r="M77" s="193"/>
      <c r="N77" s="194"/>
      <c r="O77" s="195"/>
      <c r="P77" s="196"/>
    </row>
    <row r="78" s="197" customFormat="true" ht="15" hidden="false" customHeight="false" outlineLevel="0" collapsed="false">
      <c r="A78" s="214" t="s">
        <v>47</v>
      </c>
      <c r="B78" s="219" t="s">
        <v>252</v>
      </c>
      <c r="C78" s="186"/>
      <c r="D78" s="186"/>
      <c r="E78" s="216"/>
      <c r="F78" s="216"/>
      <c r="G78" s="188"/>
      <c r="H78" s="188"/>
      <c r="I78" s="189"/>
      <c r="J78" s="199" t="n">
        <f aca="false">I79</f>
        <v>27411.6852</v>
      </c>
      <c r="K78" s="191"/>
      <c r="L78" s="192"/>
      <c r="M78" s="193"/>
      <c r="N78" s="194"/>
      <c r="O78" s="195"/>
      <c r="P78" s="196"/>
    </row>
    <row r="79" s="197" customFormat="true" ht="26.25" hidden="false" customHeight="false" outlineLevel="0" collapsed="false">
      <c r="A79" s="243" t="s">
        <v>253</v>
      </c>
      <c r="B79" s="264" t="s">
        <v>254</v>
      </c>
      <c r="C79" s="260" t="s">
        <v>146</v>
      </c>
      <c r="D79" s="260" t="n">
        <v>564.84</v>
      </c>
      <c r="E79" s="248" t="n">
        <v>25.29</v>
      </c>
      <c r="F79" s="248" t="n">
        <v>23.24</v>
      </c>
      <c r="G79" s="248" t="n">
        <f aca="false">D79*E79</f>
        <v>14284.8036</v>
      </c>
      <c r="H79" s="248" t="n">
        <f aca="false">D79*F79</f>
        <v>13126.8816</v>
      </c>
      <c r="I79" s="261" t="n">
        <f aca="false">G79+H79</f>
        <v>27411.6852</v>
      </c>
      <c r="J79" s="262"/>
      <c r="K79" s="213"/>
      <c r="L79" s="207"/>
      <c r="M79" s="208"/>
      <c r="N79" s="293" t="n">
        <v>4.13</v>
      </c>
      <c r="O79" s="294" t="n">
        <f aca="false">N79*(E79+F79)</f>
        <v>200.4289</v>
      </c>
      <c r="P79" s="211"/>
    </row>
    <row r="80" customFormat="false" ht="15" hidden="false" customHeight="false" outlineLevel="0" collapsed="false">
      <c r="A80" s="254"/>
      <c r="B80" s="295"/>
      <c r="C80" s="291"/>
      <c r="D80" s="291"/>
      <c r="E80" s="292"/>
      <c r="F80" s="292"/>
      <c r="G80" s="236"/>
      <c r="H80" s="236"/>
      <c r="I80" s="237"/>
      <c r="J80" s="177"/>
      <c r="K80" s="178"/>
      <c r="L80" s="179"/>
      <c r="M80" s="180"/>
      <c r="N80" s="181"/>
      <c r="O80" s="182"/>
      <c r="P80" s="183"/>
    </row>
    <row r="81" customFormat="false" ht="15.75" hidden="false" customHeight="false" outlineLevel="0" collapsed="false">
      <c r="A81" s="271" t="s">
        <v>255</v>
      </c>
      <c r="B81" s="272" t="s">
        <v>50</v>
      </c>
      <c r="C81" s="273"/>
      <c r="D81" s="273"/>
      <c r="E81" s="274"/>
      <c r="F81" s="274"/>
      <c r="G81" s="275"/>
      <c r="H81" s="275"/>
      <c r="I81" s="276"/>
      <c r="J81" s="277" t="n">
        <f aca="false">J82+J86+J90</f>
        <v>17795.5606</v>
      </c>
      <c r="K81" s="166"/>
      <c r="L81" s="167"/>
      <c r="M81" s="168"/>
      <c r="N81" s="278"/>
      <c r="O81" s="25"/>
      <c r="P81" s="20"/>
    </row>
    <row r="82" customFormat="false" ht="15" hidden="false" customHeight="false" outlineLevel="0" collapsed="false">
      <c r="A82" s="271" t="s">
        <v>51</v>
      </c>
      <c r="B82" s="272" t="s">
        <v>256</v>
      </c>
      <c r="C82" s="273"/>
      <c r="D82" s="273"/>
      <c r="E82" s="274"/>
      <c r="F82" s="274"/>
      <c r="G82" s="275"/>
      <c r="H82" s="275"/>
      <c r="I82" s="276"/>
      <c r="J82" s="279" t="n">
        <f aca="false">I83+I84</f>
        <v>3249.537</v>
      </c>
      <c r="K82" s="166"/>
      <c r="L82" s="167"/>
      <c r="M82" s="168"/>
      <c r="N82" s="278"/>
      <c r="O82" s="25"/>
      <c r="P82" s="20"/>
    </row>
    <row r="83" customFormat="false" ht="26.25" hidden="false" customHeight="false" outlineLevel="0" collapsed="false">
      <c r="A83" s="254" t="s">
        <v>257</v>
      </c>
      <c r="B83" s="290" t="s">
        <v>258</v>
      </c>
      <c r="C83" s="291" t="s">
        <v>146</v>
      </c>
      <c r="D83" s="291" t="n">
        <v>178.35</v>
      </c>
      <c r="E83" s="203" t="n">
        <v>1.17</v>
      </c>
      <c r="F83" s="203" t="n">
        <v>3.41</v>
      </c>
      <c r="G83" s="236" t="n">
        <f aca="false">D83*E83</f>
        <v>208.6695</v>
      </c>
      <c r="H83" s="236" t="n">
        <f aca="false">D83*F83</f>
        <v>608.1735</v>
      </c>
      <c r="I83" s="237" t="n">
        <f aca="false">G83+H83</f>
        <v>816.843</v>
      </c>
      <c r="J83" s="177"/>
      <c r="K83" s="206" t="n">
        <v>1.048324189</v>
      </c>
      <c r="L83" s="207" t="n">
        <f aca="false">I83*K83</f>
        <v>856.316275515327</v>
      </c>
      <c r="M83" s="208" t="n">
        <f aca="false">L83-I83</f>
        <v>39.4732755153269</v>
      </c>
      <c r="N83" s="209"/>
      <c r="O83" s="182"/>
      <c r="P83" s="183"/>
    </row>
    <row r="84" customFormat="false" ht="26.25" hidden="false" customHeight="false" outlineLevel="0" collapsed="false">
      <c r="A84" s="254" t="s">
        <v>259</v>
      </c>
      <c r="B84" s="290" t="s">
        <v>260</v>
      </c>
      <c r="C84" s="291" t="s">
        <v>146</v>
      </c>
      <c r="D84" s="291" t="n">
        <v>178.35</v>
      </c>
      <c r="E84" s="203" t="n">
        <v>4.57</v>
      </c>
      <c r="F84" s="203" t="n">
        <v>9.07</v>
      </c>
      <c r="G84" s="236" t="n">
        <f aca="false">D84*E84</f>
        <v>815.0595</v>
      </c>
      <c r="H84" s="236" t="n">
        <f aca="false">D84*F84</f>
        <v>1617.6345</v>
      </c>
      <c r="I84" s="237" t="n">
        <f aca="false">G84+H84</f>
        <v>2432.694</v>
      </c>
      <c r="J84" s="177"/>
      <c r="K84" s="206" t="n">
        <v>1.048324189</v>
      </c>
      <c r="L84" s="207" t="n">
        <f aca="false">I84*K84</f>
        <v>2550.25196463517</v>
      </c>
      <c r="M84" s="208" t="n">
        <f aca="false">L84-I84</f>
        <v>117.557964635166</v>
      </c>
      <c r="N84" s="209"/>
      <c r="O84" s="182"/>
      <c r="P84" s="183"/>
    </row>
    <row r="85" customFormat="false" ht="15" hidden="false" customHeight="false" outlineLevel="0" collapsed="false">
      <c r="A85" s="254"/>
      <c r="B85" s="290"/>
      <c r="C85" s="291"/>
      <c r="D85" s="291"/>
      <c r="E85" s="203"/>
      <c r="F85" s="203"/>
      <c r="G85" s="236"/>
      <c r="H85" s="236"/>
      <c r="I85" s="237"/>
      <c r="J85" s="177"/>
      <c r="K85" s="178"/>
      <c r="L85" s="179"/>
      <c r="M85" s="180"/>
      <c r="N85" s="181"/>
      <c r="O85" s="182"/>
      <c r="P85" s="183"/>
    </row>
    <row r="86" customFormat="false" ht="15" hidden="false" customHeight="false" outlineLevel="0" collapsed="false">
      <c r="A86" s="271" t="s">
        <v>53</v>
      </c>
      <c r="B86" s="272" t="s">
        <v>54</v>
      </c>
      <c r="C86" s="273"/>
      <c r="D86" s="273"/>
      <c r="E86" s="216"/>
      <c r="F86" s="216"/>
      <c r="G86" s="275"/>
      <c r="H86" s="275"/>
      <c r="I86" s="276"/>
      <c r="J86" s="279" t="n">
        <f aca="false">I87+I88</f>
        <v>8195.544</v>
      </c>
      <c r="K86" s="166"/>
      <c r="L86" s="167"/>
      <c r="M86" s="168"/>
      <c r="N86" s="278"/>
      <c r="O86" s="25"/>
      <c r="P86" s="20"/>
    </row>
    <row r="87" customFormat="false" ht="26.25" hidden="false" customHeight="false" outlineLevel="0" collapsed="false">
      <c r="A87" s="254" t="s">
        <v>261</v>
      </c>
      <c r="B87" s="290" t="s">
        <v>262</v>
      </c>
      <c r="C87" s="291" t="s">
        <v>146</v>
      </c>
      <c r="D87" s="291" t="n">
        <v>509.04</v>
      </c>
      <c r="E87" s="203" t="n">
        <v>0.97</v>
      </c>
      <c r="F87" s="203" t="n">
        <v>1.49</v>
      </c>
      <c r="G87" s="236" t="n">
        <f aca="false">D87*E87</f>
        <v>493.7688</v>
      </c>
      <c r="H87" s="236" t="n">
        <f aca="false">D87*F87</f>
        <v>758.4696</v>
      </c>
      <c r="I87" s="237" t="n">
        <f aca="false">G87+H87</f>
        <v>1252.2384</v>
      </c>
      <c r="J87" s="177"/>
      <c r="K87" s="206" t="n">
        <v>1.048324189</v>
      </c>
      <c r="L87" s="207" t="n">
        <f aca="false">I87*K87</f>
        <v>1312.75180511466</v>
      </c>
      <c r="M87" s="208" t="n">
        <f aca="false">L87-I87</f>
        <v>60.5134051146574</v>
      </c>
      <c r="N87" s="293" t="n">
        <f aca="false">11.01+509.04</f>
        <v>520.05</v>
      </c>
      <c r="O87" s="296" t="n">
        <f aca="false">N87*(E87+F87)*K87</f>
        <v>1341.14524644405</v>
      </c>
      <c r="P87" s="183"/>
    </row>
    <row r="88" customFormat="false" ht="26.25" hidden="false" customHeight="false" outlineLevel="0" collapsed="false">
      <c r="A88" s="297" t="s">
        <v>263</v>
      </c>
      <c r="B88" s="298" t="s">
        <v>264</v>
      </c>
      <c r="C88" s="299" t="s">
        <v>146</v>
      </c>
      <c r="D88" s="299" t="n">
        <v>509.04</v>
      </c>
      <c r="E88" s="300" t="n">
        <v>4.57</v>
      </c>
      <c r="F88" s="300" t="n">
        <v>9.07</v>
      </c>
      <c r="G88" s="300" t="n">
        <f aca="false">D88*E88</f>
        <v>2326.3128</v>
      </c>
      <c r="H88" s="300" t="n">
        <f aca="false">D88*F88</f>
        <v>4616.9928</v>
      </c>
      <c r="I88" s="301" t="n">
        <f aca="false">G88+H88</f>
        <v>6943.3056</v>
      </c>
      <c r="J88" s="302"/>
      <c r="K88" s="178"/>
      <c r="L88" s="179"/>
      <c r="M88" s="180"/>
      <c r="N88" s="303" t="n">
        <f aca="false">11.01+509.04</f>
        <v>520.05</v>
      </c>
      <c r="O88" s="296" t="n">
        <f aca="false">N88*(E88+F88)</f>
        <v>7093.482</v>
      </c>
      <c r="P88" s="183"/>
    </row>
    <row r="89" customFormat="false" ht="15" hidden="false" customHeight="false" outlineLevel="0" collapsed="false">
      <c r="A89" s="254"/>
      <c r="B89" s="304"/>
      <c r="C89" s="291"/>
      <c r="D89" s="291"/>
      <c r="E89" s="292"/>
      <c r="F89" s="292"/>
      <c r="G89" s="236"/>
      <c r="H89" s="236"/>
      <c r="I89" s="237"/>
      <c r="J89" s="177"/>
      <c r="K89" s="178"/>
      <c r="L89" s="179"/>
      <c r="M89" s="180"/>
      <c r="N89" s="181"/>
      <c r="O89" s="182"/>
      <c r="P89" s="183"/>
    </row>
    <row r="90" s="197" customFormat="true" ht="15" hidden="false" customHeight="false" outlineLevel="0" collapsed="false">
      <c r="A90" s="214" t="s">
        <v>55</v>
      </c>
      <c r="B90" s="219" t="s">
        <v>56</v>
      </c>
      <c r="C90" s="186"/>
      <c r="D90" s="186"/>
      <c r="E90" s="216"/>
      <c r="F90" s="216"/>
      <c r="G90" s="188"/>
      <c r="H90" s="188"/>
      <c r="I90" s="189"/>
      <c r="J90" s="199" t="n">
        <f aca="false">I91+I92+I93+I94</f>
        <v>6350.4796</v>
      </c>
      <c r="K90" s="191"/>
      <c r="L90" s="192"/>
      <c r="M90" s="193"/>
      <c r="N90" s="194"/>
      <c r="O90" s="195"/>
      <c r="P90" s="196"/>
    </row>
    <row r="91" customFormat="false" ht="26.25" hidden="false" customHeight="false" outlineLevel="0" collapsed="false">
      <c r="A91" s="200" t="s">
        <v>265</v>
      </c>
      <c r="B91" s="201" t="s">
        <v>266</v>
      </c>
      <c r="C91" s="202" t="s">
        <v>146</v>
      </c>
      <c r="D91" s="202" t="n">
        <v>144.84</v>
      </c>
      <c r="E91" s="203" t="n">
        <v>14.9</v>
      </c>
      <c r="F91" s="203" t="n">
        <v>6.29</v>
      </c>
      <c r="G91" s="203" t="n">
        <f aca="false">D91*E91</f>
        <v>2158.116</v>
      </c>
      <c r="H91" s="203" t="n">
        <f aca="false">D91*F91</f>
        <v>911.0436</v>
      </c>
      <c r="I91" s="204" t="n">
        <f aca="false">G91+H91</f>
        <v>3069.1596</v>
      </c>
      <c r="J91" s="205"/>
      <c r="K91" s="206" t="n">
        <v>1.048324189</v>
      </c>
      <c r="L91" s="207" t="n">
        <f aca="false">I91*K91</f>
        <v>3217.47424858156</v>
      </c>
      <c r="M91" s="208" t="n">
        <f aca="false">L91-I91</f>
        <v>148.314648581564</v>
      </c>
      <c r="N91" s="209"/>
      <c r="O91" s="182"/>
      <c r="P91" s="183"/>
    </row>
    <row r="92" customFormat="false" ht="26.25" hidden="false" customHeight="false" outlineLevel="0" collapsed="false">
      <c r="A92" s="283" t="s">
        <v>267</v>
      </c>
      <c r="B92" s="287" t="s">
        <v>268</v>
      </c>
      <c r="C92" s="305" t="s">
        <v>146</v>
      </c>
      <c r="D92" s="305" t="n">
        <v>144.92</v>
      </c>
      <c r="E92" s="306" t="n">
        <v>40.7</v>
      </c>
      <c r="F92" s="306"/>
      <c r="G92" s="306"/>
      <c r="H92" s="306"/>
      <c r="I92" s="307"/>
      <c r="J92" s="308"/>
      <c r="K92" s="178"/>
      <c r="L92" s="179"/>
      <c r="M92" s="180"/>
      <c r="N92" s="181"/>
      <c r="O92" s="182"/>
      <c r="P92" s="183"/>
    </row>
    <row r="93" customFormat="false" ht="39" hidden="false" customHeight="false" outlineLevel="0" collapsed="false">
      <c r="A93" s="283" t="s">
        <v>269</v>
      </c>
      <c r="B93" s="287" t="s">
        <v>270</v>
      </c>
      <c r="C93" s="305" t="s">
        <v>146</v>
      </c>
      <c r="D93" s="305" t="n">
        <v>24.25</v>
      </c>
      <c r="E93" s="306" t="n">
        <v>53.33</v>
      </c>
      <c r="F93" s="306"/>
      <c r="G93" s="306"/>
      <c r="H93" s="306"/>
      <c r="I93" s="307"/>
      <c r="J93" s="308"/>
      <c r="K93" s="178"/>
      <c r="L93" s="179"/>
      <c r="M93" s="180"/>
      <c r="N93" s="181"/>
      <c r="O93" s="182"/>
      <c r="P93" s="183"/>
    </row>
    <row r="94" customFormat="false" ht="26.25" hidden="false" customHeight="false" outlineLevel="0" collapsed="false">
      <c r="A94" s="200" t="s">
        <v>271</v>
      </c>
      <c r="B94" s="201" t="s">
        <v>272</v>
      </c>
      <c r="C94" s="202" t="s">
        <v>146</v>
      </c>
      <c r="D94" s="202" t="n">
        <v>117.19</v>
      </c>
      <c r="E94" s="203" t="n">
        <v>22.3</v>
      </c>
      <c r="F94" s="203" t="n">
        <v>5.7</v>
      </c>
      <c r="G94" s="203" t="n">
        <f aca="false">D94*E94</f>
        <v>2613.337</v>
      </c>
      <c r="H94" s="203" t="n">
        <f aca="false">D94*F94</f>
        <v>667.983</v>
      </c>
      <c r="I94" s="204" t="n">
        <f aca="false">G94+H94</f>
        <v>3281.32</v>
      </c>
      <c r="J94" s="205"/>
      <c r="K94" s="206" t="n">
        <v>1.048324189</v>
      </c>
      <c r="L94" s="207" t="n">
        <f aca="false">I94*K94</f>
        <v>3439.88712784948</v>
      </c>
      <c r="M94" s="208" t="n">
        <f aca="false">L94-I94</f>
        <v>158.56712784948</v>
      </c>
      <c r="N94" s="209"/>
      <c r="O94" s="182"/>
      <c r="P94" s="183"/>
    </row>
    <row r="95" customFormat="false" ht="15" hidden="false" customHeight="false" outlineLevel="0" collapsed="false">
      <c r="A95" s="265"/>
      <c r="B95" s="309"/>
      <c r="C95" s="310"/>
      <c r="D95" s="310"/>
      <c r="E95" s="311"/>
      <c r="F95" s="311"/>
      <c r="G95" s="311"/>
      <c r="H95" s="311"/>
      <c r="I95" s="312"/>
      <c r="J95" s="270"/>
      <c r="K95" s="178"/>
      <c r="L95" s="179"/>
      <c r="M95" s="180"/>
      <c r="N95" s="181"/>
      <c r="O95" s="182"/>
      <c r="P95" s="183"/>
    </row>
    <row r="96" customFormat="false" ht="13.5" hidden="false" customHeight="false" outlineLevel="0" collapsed="false">
      <c r="A96" s="214" t="s">
        <v>273</v>
      </c>
      <c r="B96" s="219" t="s">
        <v>274</v>
      </c>
      <c r="C96" s="313"/>
      <c r="D96" s="313"/>
      <c r="E96" s="257"/>
      <c r="F96" s="257"/>
      <c r="G96" s="281"/>
      <c r="H96" s="281"/>
      <c r="I96" s="215"/>
      <c r="J96" s="282" t="n">
        <f aca="false">I97</f>
        <v>0</v>
      </c>
      <c r="K96" s="178"/>
      <c r="L96" s="179"/>
      <c r="M96" s="180"/>
      <c r="N96" s="181"/>
      <c r="O96" s="182"/>
      <c r="P96" s="183"/>
    </row>
    <row r="97" customFormat="false" ht="13.5" hidden="false" customHeight="false" outlineLevel="0" collapsed="false">
      <c r="A97" s="283" t="s">
        <v>275</v>
      </c>
      <c r="B97" s="287" t="s">
        <v>276</v>
      </c>
      <c r="C97" s="285" t="s">
        <v>146</v>
      </c>
      <c r="D97" s="285" t="n">
        <v>78.74</v>
      </c>
      <c r="E97" s="286"/>
      <c r="F97" s="286"/>
      <c r="G97" s="287"/>
      <c r="H97" s="287"/>
      <c r="I97" s="314"/>
      <c r="J97" s="289"/>
      <c r="K97" s="178"/>
      <c r="L97" s="179"/>
      <c r="M97" s="180"/>
      <c r="N97" s="181"/>
      <c r="O97" s="182"/>
      <c r="P97" s="183"/>
    </row>
    <row r="98" customFormat="false" ht="13.5" hidden="false" customHeight="false" outlineLevel="0" collapsed="false">
      <c r="A98" s="200"/>
      <c r="B98" s="201"/>
      <c r="C98" s="315"/>
      <c r="D98" s="315"/>
      <c r="E98" s="316"/>
      <c r="F98" s="316"/>
      <c r="G98" s="201"/>
      <c r="H98" s="201"/>
      <c r="I98" s="212"/>
      <c r="J98" s="317"/>
      <c r="K98" s="178"/>
      <c r="L98" s="179"/>
      <c r="M98" s="180"/>
      <c r="N98" s="181"/>
      <c r="O98" s="182"/>
      <c r="P98" s="183"/>
    </row>
    <row r="99" customFormat="false" ht="13.5" hidden="false" customHeight="false" outlineLevel="0" collapsed="false">
      <c r="A99" s="214" t="s">
        <v>277</v>
      </c>
      <c r="B99" s="219" t="s">
        <v>278</v>
      </c>
      <c r="C99" s="313"/>
      <c r="D99" s="313"/>
      <c r="E99" s="257"/>
      <c r="F99" s="257"/>
      <c r="G99" s="281"/>
      <c r="H99" s="281"/>
      <c r="I99" s="318"/>
      <c r="J99" s="282" t="n">
        <f aca="false">I100</f>
        <v>0</v>
      </c>
      <c r="K99" s="178"/>
      <c r="L99" s="179"/>
      <c r="M99" s="180"/>
      <c r="N99" s="181"/>
      <c r="O99" s="182"/>
      <c r="P99" s="183"/>
    </row>
    <row r="100" customFormat="false" ht="13.5" hidden="false" customHeight="false" outlineLevel="0" collapsed="false">
      <c r="A100" s="283" t="s">
        <v>279</v>
      </c>
      <c r="B100" s="319" t="s">
        <v>280</v>
      </c>
      <c r="C100" s="320" t="s">
        <v>167</v>
      </c>
      <c r="D100" s="320" t="n">
        <v>100.5</v>
      </c>
      <c r="E100" s="321"/>
      <c r="F100" s="321"/>
      <c r="G100" s="287"/>
      <c r="H100" s="287"/>
      <c r="I100" s="314"/>
      <c r="J100" s="289"/>
      <c r="K100" s="178"/>
      <c r="L100" s="179"/>
      <c r="M100" s="180"/>
      <c r="N100" s="181"/>
      <c r="O100" s="182"/>
      <c r="P100" s="183"/>
    </row>
    <row r="101" customFormat="false" ht="13.5" hidden="false" customHeight="false" outlineLevel="0" collapsed="false">
      <c r="A101" s="200"/>
      <c r="B101" s="201"/>
      <c r="C101" s="315"/>
      <c r="D101" s="315"/>
      <c r="E101" s="316"/>
      <c r="F101" s="316"/>
      <c r="G101" s="201"/>
      <c r="H101" s="201"/>
      <c r="I101" s="212"/>
      <c r="J101" s="317"/>
      <c r="K101" s="178"/>
      <c r="L101" s="179"/>
      <c r="M101" s="180"/>
      <c r="N101" s="181"/>
      <c r="O101" s="182"/>
      <c r="P101" s="183"/>
    </row>
    <row r="102" customFormat="false" ht="13.5" hidden="false" customHeight="false" outlineLevel="0" collapsed="false">
      <c r="A102" s="214" t="s">
        <v>281</v>
      </c>
      <c r="B102" s="219" t="s">
        <v>282</v>
      </c>
      <c r="C102" s="313"/>
      <c r="D102" s="313"/>
      <c r="E102" s="257"/>
      <c r="F102" s="257"/>
      <c r="G102" s="281"/>
      <c r="H102" s="281"/>
      <c r="I102" s="318"/>
      <c r="J102" s="282" t="n">
        <f aca="false">I103+I104+I105+I106+I107+I108+I109+I110+I111</f>
        <v>0</v>
      </c>
      <c r="K102" s="178"/>
      <c r="L102" s="179"/>
      <c r="M102" s="180"/>
      <c r="N102" s="181"/>
      <c r="O102" s="182"/>
      <c r="P102" s="183"/>
    </row>
    <row r="103" customFormat="false" ht="13.5" hidden="false" customHeight="false" outlineLevel="0" collapsed="false">
      <c r="A103" s="283" t="s">
        <v>283</v>
      </c>
      <c r="B103" s="314" t="s">
        <v>284</v>
      </c>
      <c r="C103" s="320" t="s">
        <v>146</v>
      </c>
      <c r="D103" s="320" t="n">
        <v>723.6</v>
      </c>
      <c r="E103" s="321"/>
      <c r="F103" s="321"/>
      <c r="G103" s="287"/>
      <c r="H103" s="287"/>
      <c r="I103" s="314"/>
      <c r="J103" s="289"/>
      <c r="K103" s="178"/>
      <c r="L103" s="179"/>
      <c r="M103" s="180"/>
      <c r="N103" s="181"/>
      <c r="O103" s="182"/>
      <c r="P103" s="183"/>
    </row>
    <row r="104" customFormat="false" ht="13.5" hidden="false" customHeight="false" outlineLevel="0" collapsed="false">
      <c r="A104" s="283" t="s">
        <v>285</v>
      </c>
      <c r="B104" s="314" t="s">
        <v>286</v>
      </c>
      <c r="C104" s="320" t="s">
        <v>146</v>
      </c>
      <c r="D104" s="320" t="n">
        <f aca="false">D103</f>
        <v>723.6</v>
      </c>
      <c r="E104" s="321"/>
      <c r="F104" s="321"/>
      <c r="G104" s="287"/>
      <c r="H104" s="287"/>
      <c r="I104" s="314"/>
      <c r="J104" s="289"/>
      <c r="K104" s="178"/>
      <c r="L104" s="179"/>
      <c r="M104" s="180"/>
      <c r="N104" s="181"/>
      <c r="O104" s="182"/>
      <c r="P104" s="183"/>
    </row>
    <row r="105" customFormat="false" ht="26.25" hidden="false" customHeight="false" outlineLevel="0" collapsed="false">
      <c r="A105" s="283" t="s">
        <v>287</v>
      </c>
      <c r="B105" s="287" t="s">
        <v>288</v>
      </c>
      <c r="C105" s="285" t="s">
        <v>146</v>
      </c>
      <c r="D105" s="285" t="n">
        <v>476.83</v>
      </c>
      <c r="E105" s="286"/>
      <c r="F105" s="286"/>
      <c r="G105" s="287"/>
      <c r="H105" s="287"/>
      <c r="I105" s="314"/>
      <c r="J105" s="289"/>
      <c r="K105" s="178"/>
      <c r="L105" s="179"/>
      <c r="M105" s="180"/>
      <c r="N105" s="181"/>
      <c r="O105" s="182"/>
      <c r="P105" s="183"/>
    </row>
    <row r="106" customFormat="false" ht="13.5" hidden="false" customHeight="false" outlineLevel="0" collapsed="false">
      <c r="A106" s="283" t="s">
        <v>289</v>
      </c>
      <c r="B106" s="287" t="s">
        <v>290</v>
      </c>
      <c r="C106" s="285" t="s">
        <v>146</v>
      </c>
      <c r="D106" s="285" t="n">
        <v>35.46</v>
      </c>
      <c r="E106" s="286"/>
      <c r="F106" s="286"/>
      <c r="G106" s="287"/>
      <c r="H106" s="287"/>
      <c r="I106" s="314"/>
      <c r="J106" s="289"/>
      <c r="K106" s="178"/>
      <c r="L106" s="179"/>
      <c r="M106" s="180"/>
      <c r="N106" s="181"/>
      <c r="O106" s="182"/>
      <c r="P106" s="183"/>
    </row>
    <row r="107" customFormat="false" ht="26.25" hidden="false" customHeight="false" outlineLevel="0" collapsed="false">
      <c r="A107" s="283" t="s">
        <v>291</v>
      </c>
      <c r="B107" s="319" t="s">
        <v>292</v>
      </c>
      <c r="C107" s="285" t="s">
        <v>146</v>
      </c>
      <c r="D107" s="285" t="n">
        <v>476.83</v>
      </c>
      <c r="E107" s="286"/>
      <c r="F107" s="286"/>
      <c r="G107" s="287"/>
      <c r="H107" s="287"/>
      <c r="I107" s="314"/>
      <c r="J107" s="289"/>
      <c r="K107" s="178"/>
      <c r="L107" s="179"/>
      <c r="M107" s="180"/>
      <c r="N107" s="181"/>
      <c r="O107" s="182"/>
      <c r="P107" s="183"/>
    </row>
    <row r="108" customFormat="false" ht="13.5" hidden="false" customHeight="false" outlineLevel="0" collapsed="false">
      <c r="A108" s="283" t="s">
        <v>293</v>
      </c>
      <c r="B108" s="319" t="s">
        <v>294</v>
      </c>
      <c r="C108" s="285" t="s">
        <v>146</v>
      </c>
      <c r="D108" s="285" t="n">
        <v>246.77</v>
      </c>
      <c r="E108" s="286"/>
      <c r="F108" s="286"/>
      <c r="G108" s="287"/>
      <c r="H108" s="287"/>
      <c r="I108" s="314"/>
      <c r="J108" s="289"/>
      <c r="K108" s="178"/>
      <c r="L108" s="179"/>
      <c r="M108" s="180"/>
      <c r="N108" s="181"/>
      <c r="O108" s="182"/>
      <c r="P108" s="183"/>
    </row>
    <row r="109" customFormat="false" ht="26.25" hidden="false" customHeight="false" outlineLevel="0" collapsed="false">
      <c r="A109" s="283" t="s">
        <v>295</v>
      </c>
      <c r="B109" s="319" t="s">
        <v>296</v>
      </c>
      <c r="C109" s="285" t="s">
        <v>146</v>
      </c>
      <c r="D109" s="285" t="n">
        <v>40.68</v>
      </c>
      <c r="E109" s="286"/>
      <c r="F109" s="286"/>
      <c r="G109" s="287"/>
      <c r="H109" s="287"/>
      <c r="I109" s="314"/>
      <c r="J109" s="289"/>
      <c r="K109" s="178"/>
      <c r="L109" s="179"/>
      <c r="M109" s="180"/>
      <c r="N109" s="181"/>
      <c r="O109" s="182"/>
      <c r="P109" s="183"/>
    </row>
    <row r="110" customFormat="false" ht="26.25" hidden="false" customHeight="false" outlineLevel="0" collapsed="false">
      <c r="A110" s="283" t="s">
        <v>297</v>
      </c>
      <c r="B110" s="287" t="s">
        <v>298</v>
      </c>
      <c r="C110" s="285" t="s">
        <v>146</v>
      </c>
      <c r="D110" s="285" t="n">
        <v>53.35</v>
      </c>
      <c r="E110" s="286"/>
      <c r="F110" s="286"/>
      <c r="G110" s="287"/>
      <c r="H110" s="287"/>
      <c r="I110" s="314"/>
      <c r="J110" s="289"/>
      <c r="K110" s="178"/>
      <c r="L110" s="179"/>
      <c r="M110" s="180"/>
      <c r="N110" s="181"/>
      <c r="O110" s="182"/>
      <c r="P110" s="183"/>
    </row>
    <row r="111" customFormat="false" ht="13.5" hidden="false" customHeight="false" outlineLevel="0" collapsed="false">
      <c r="A111" s="283" t="s">
        <v>299</v>
      </c>
      <c r="B111" s="287" t="s">
        <v>300</v>
      </c>
      <c r="C111" s="285" t="s">
        <v>146</v>
      </c>
      <c r="D111" s="285" t="n">
        <f aca="false">D106</f>
        <v>35.46</v>
      </c>
      <c r="E111" s="286"/>
      <c r="F111" s="286"/>
      <c r="G111" s="287"/>
      <c r="H111" s="287"/>
      <c r="I111" s="314"/>
      <c r="J111" s="289"/>
      <c r="K111" s="178"/>
      <c r="L111" s="179"/>
      <c r="M111" s="180"/>
      <c r="N111" s="181"/>
      <c r="O111" s="182"/>
      <c r="P111" s="183"/>
    </row>
    <row r="112" customFormat="false" ht="13.5" hidden="false" customHeight="false" outlineLevel="0" collapsed="false">
      <c r="A112" s="200"/>
      <c r="B112" s="201"/>
      <c r="C112" s="315"/>
      <c r="D112" s="315"/>
      <c r="E112" s="316"/>
      <c r="F112" s="316"/>
      <c r="G112" s="201"/>
      <c r="H112" s="201"/>
      <c r="I112" s="212"/>
      <c r="J112" s="317"/>
      <c r="K112" s="178"/>
      <c r="L112" s="179"/>
      <c r="M112" s="180"/>
      <c r="N112" s="181"/>
      <c r="O112" s="182"/>
      <c r="P112" s="183"/>
    </row>
    <row r="113" customFormat="false" ht="13.5" hidden="false" customHeight="false" outlineLevel="0" collapsed="false">
      <c r="A113" s="214" t="s">
        <v>301</v>
      </c>
      <c r="B113" s="219" t="s">
        <v>302</v>
      </c>
      <c r="C113" s="313"/>
      <c r="D113" s="313"/>
      <c r="E113" s="257"/>
      <c r="F113" s="257"/>
      <c r="G113" s="281"/>
      <c r="H113" s="281"/>
      <c r="I113" s="318"/>
      <c r="J113" s="282" t="n">
        <f aca="false">I114</f>
        <v>0</v>
      </c>
      <c r="K113" s="178"/>
      <c r="L113" s="179"/>
      <c r="M113" s="180"/>
      <c r="N113" s="181"/>
      <c r="O113" s="182"/>
      <c r="P113" s="183"/>
    </row>
    <row r="114" customFormat="false" ht="26.25" hidden="false" customHeight="false" outlineLevel="0" collapsed="false">
      <c r="A114" s="283" t="s">
        <v>303</v>
      </c>
      <c r="B114" s="287" t="s">
        <v>304</v>
      </c>
      <c r="C114" s="285" t="s">
        <v>146</v>
      </c>
      <c r="D114" s="285" t="n">
        <f aca="false">D111</f>
        <v>35.46</v>
      </c>
      <c r="E114" s="286"/>
      <c r="F114" s="286"/>
      <c r="G114" s="287"/>
      <c r="H114" s="287"/>
      <c r="I114" s="314"/>
      <c r="J114" s="289"/>
      <c r="K114" s="178"/>
      <c r="L114" s="179"/>
      <c r="M114" s="180"/>
      <c r="N114" s="181"/>
      <c r="O114" s="182"/>
      <c r="P114" s="183"/>
    </row>
    <row r="115" customFormat="false" ht="13.5" hidden="false" customHeight="false" outlineLevel="0" collapsed="false">
      <c r="A115" s="200"/>
      <c r="B115" s="201"/>
      <c r="C115" s="315"/>
      <c r="D115" s="315"/>
      <c r="E115" s="316"/>
      <c r="F115" s="316"/>
      <c r="G115" s="201"/>
      <c r="H115" s="201"/>
      <c r="I115" s="212"/>
      <c r="J115" s="317"/>
      <c r="K115" s="178"/>
      <c r="L115" s="179"/>
      <c r="M115" s="180"/>
      <c r="N115" s="181"/>
      <c r="O115" s="182"/>
      <c r="P115" s="183"/>
    </row>
    <row r="116" customFormat="false" ht="13.5" hidden="false" customHeight="false" outlineLevel="0" collapsed="false">
      <c r="A116" s="214" t="s">
        <v>57</v>
      </c>
      <c r="B116" s="219" t="s">
        <v>58</v>
      </c>
      <c r="C116" s="313"/>
      <c r="D116" s="313"/>
      <c r="E116" s="257"/>
      <c r="F116" s="257"/>
      <c r="G116" s="281"/>
      <c r="H116" s="281"/>
      <c r="I116" s="318"/>
      <c r="J116" s="282"/>
      <c r="K116" s="178"/>
      <c r="L116" s="179"/>
      <c r="M116" s="180"/>
      <c r="N116" s="181"/>
      <c r="O116" s="182"/>
      <c r="P116" s="183"/>
    </row>
    <row r="117" customFormat="false" ht="26.25" hidden="false" customHeight="false" outlineLevel="0" collapsed="false">
      <c r="A117" s="322" t="s">
        <v>305</v>
      </c>
      <c r="B117" s="323" t="s">
        <v>306</v>
      </c>
      <c r="C117" s="324" t="s">
        <v>307</v>
      </c>
      <c r="D117" s="324" t="n">
        <v>10.8</v>
      </c>
      <c r="E117" s="323" t="n">
        <v>34.53</v>
      </c>
      <c r="F117" s="323" t="n">
        <v>1.74</v>
      </c>
      <c r="G117" s="325"/>
      <c r="H117" s="325"/>
      <c r="I117" s="326"/>
      <c r="J117" s="327"/>
      <c r="K117" s="178"/>
      <c r="L117" s="179"/>
      <c r="M117" s="180"/>
      <c r="N117" s="303" t="n">
        <v>10.8</v>
      </c>
      <c r="O117" s="296" t="n">
        <f aca="false">N117*(E117+F117)*K122</f>
        <v>410.645358018324</v>
      </c>
      <c r="P117" s="183"/>
    </row>
    <row r="118" customFormat="false" ht="26.25" hidden="false" customHeight="false" outlineLevel="0" collapsed="false">
      <c r="A118" s="322" t="s">
        <v>308</v>
      </c>
      <c r="B118" s="323" t="s">
        <v>309</v>
      </c>
      <c r="C118" s="324" t="s">
        <v>307</v>
      </c>
      <c r="D118" s="324" t="n">
        <v>27.75</v>
      </c>
      <c r="E118" s="323" t="n">
        <v>25.36</v>
      </c>
      <c r="F118" s="323" t="n">
        <v>6.22</v>
      </c>
      <c r="G118" s="325"/>
      <c r="H118" s="325"/>
      <c r="I118" s="326"/>
      <c r="J118" s="327"/>
      <c r="K118" s="178"/>
      <c r="L118" s="179"/>
      <c r="M118" s="180"/>
      <c r="N118" s="303" t="n">
        <v>27.75</v>
      </c>
      <c r="O118" s="296" t="n">
        <f aca="false">N118*(E118+F118)*K123</f>
        <v>918.693661409205</v>
      </c>
      <c r="P118" s="183"/>
    </row>
    <row r="119" customFormat="false" ht="15" hidden="false" customHeight="false" outlineLevel="0" collapsed="false">
      <c r="A119" s="200"/>
      <c r="B119" s="201"/>
      <c r="C119" s="202"/>
      <c r="D119" s="202"/>
      <c r="E119" s="203"/>
      <c r="F119" s="203"/>
      <c r="G119" s="203"/>
      <c r="H119" s="203"/>
      <c r="I119" s="204"/>
      <c r="J119" s="205"/>
      <c r="K119" s="178"/>
      <c r="L119" s="179"/>
      <c r="M119" s="180"/>
      <c r="N119" s="181"/>
      <c r="O119" s="182"/>
      <c r="P119" s="183"/>
    </row>
    <row r="120" customFormat="false" ht="15.75" hidden="false" customHeight="false" outlineLevel="0" collapsed="false">
      <c r="A120" s="271" t="s">
        <v>310</v>
      </c>
      <c r="B120" s="272" t="s">
        <v>311</v>
      </c>
      <c r="C120" s="273"/>
      <c r="D120" s="273"/>
      <c r="E120" s="274"/>
      <c r="F120" s="274"/>
      <c r="G120" s="275"/>
      <c r="H120" s="275"/>
      <c r="I120" s="276"/>
      <c r="J120" s="277" t="n">
        <f aca="false">J121</f>
        <v>12300.7119</v>
      </c>
      <c r="K120" s="166"/>
      <c r="L120" s="167"/>
      <c r="M120" s="168"/>
      <c r="N120" s="278"/>
      <c r="O120" s="25"/>
      <c r="P120" s="20"/>
    </row>
    <row r="121" customFormat="false" ht="15" hidden="false" customHeight="false" outlineLevel="0" collapsed="false">
      <c r="A121" s="271" t="s">
        <v>61</v>
      </c>
      <c r="B121" s="272" t="s">
        <v>62</v>
      </c>
      <c r="C121" s="273"/>
      <c r="D121" s="273"/>
      <c r="E121" s="274"/>
      <c r="F121" s="274"/>
      <c r="G121" s="275"/>
      <c r="H121" s="275"/>
      <c r="I121" s="276"/>
      <c r="J121" s="279" t="n">
        <f aca="false">I122+I123+I124+I125+I126</f>
        <v>12300.7119</v>
      </c>
      <c r="K121" s="166"/>
      <c r="L121" s="167"/>
      <c r="M121" s="168"/>
      <c r="N121" s="278"/>
      <c r="O121" s="25"/>
      <c r="P121" s="20"/>
    </row>
    <row r="122" customFormat="false" ht="15" hidden="false" customHeight="false" outlineLevel="0" collapsed="false">
      <c r="A122" s="254" t="s">
        <v>312</v>
      </c>
      <c r="B122" s="290" t="s">
        <v>313</v>
      </c>
      <c r="C122" s="234" t="s">
        <v>146</v>
      </c>
      <c r="D122" s="234" t="n">
        <v>58.5</v>
      </c>
      <c r="E122" s="217" t="n">
        <v>67.62</v>
      </c>
      <c r="F122" s="217" t="n">
        <v>0</v>
      </c>
      <c r="G122" s="236" t="n">
        <f aca="false">D122*E122</f>
        <v>3955.77</v>
      </c>
      <c r="H122" s="236" t="n">
        <f aca="false">D122*F122</f>
        <v>0</v>
      </c>
      <c r="I122" s="237" t="n">
        <f aca="false">G122+H122</f>
        <v>3955.77</v>
      </c>
      <c r="J122" s="177"/>
      <c r="K122" s="206" t="n">
        <v>1.048324189</v>
      </c>
      <c r="L122" s="207" t="n">
        <f aca="false">I122*K122</f>
        <v>4146.92937712053</v>
      </c>
      <c r="M122" s="208" t="n">
        <f aca="false">L122-I122</f>
        <v>191.15937712053</v>
      </c>
      <c r="N122" s="293" t="n">
        <v>10.14</v>
      </c>
      <c r="O122" s="294" t="n">
        <f aca="false">N122*(E122)*K122</f>
        <v>718.801092034225</v>
      </c>
      <c r="P122" s="183"/>
    </row>
    <row r="123" customFormat="false" ht="15" hidden="false" customHeight="false" outlineLevel="0" collapsed="false">
      <c r="A123" s="254" t="s">
        <v>314</v>
      </c>
      <c r="B123" s="201" t="s">
        <v>315</v>
      </c>
      <c r="C123" s="202" t="s">
        <v>146</v>
      </c>
      <c r="D123" s="202" t="n">
        <v>72.3</v>
      </c>
      <c r="E123" s="203" t="n">
        <v>32.7</v>
      </c>
      <c r="F123" s="203" t="n">
        <v>5.99</v>
      </c>
      <c r="G123" s="236" t="n">
        <f aca="false">D123*E123</f>
        <v>2364.21</v>
      </c>
      <c r="H123" s="236" t="n">
        <f aca="false">D123*F123</f>
        <v>433.077</v>
      </c>
      <c r="I123" s="237" t="n">
        <f aca="false">G123+H123</f>
        <v>2797.287</v>
      </c>
      <c r="J123" s="177"/>
      <c r="K123" s="206" t="n">
        <v>1.048324189</v>
      </c>
      <c r="L123" s="207" t="n">
        <f aca="false">I123*K123</f>
        <v>2932.46362567524</v>
      </c>
      <c r="M123" s="208" t="n">
        <f aca="false">L123-I123</f>
        <v>135.176625675243</v>
      </c>
      <c r="N123" s="293"/>
      <c r="O123" s="294"/>
      <c r="P123" s="183"/>
    </row>
    <row r="124" customFormat="false" ht="15" hidden="false" customHeight="false" outlineLevel="0" collapsed="false">
      <c r="A124" s="254" t="s">
        <v>316</v>
      </c>
      <c r="B124" s="201" t="s">
        <v>317</v>
      </c>
      <c r="C124" s="202" t="s">
        <v>167</v>
      </c>
      <c r="D124" s="202" t="n">
        <v>73.03</v>
      </c>
      <c r="E124" s="203" t="n">
        <v>13.31</v>
      </c>
      <c r="F124" s="203" t="n">
        <v>8.07</v>
      </c>
      <c r="G124" s="236" t="n">
        <f aca="false">D124*E124</f>
        <v>972.0293</v>
      </c>
      <c r="H124" s="236" t="n">
        <f aca="false">D124*F124</f>
        <v>589.3521</v>
      </c>
      <c r="I124" s="237" t="n">
        <f aca="false">G124+H124</f>
        <v>1561.3814</v>
      </c>
      <c r="J124" s="177"/>
      <c r="K124" s="206" t="n">
        <v>1.048324189</v>
      </c>
      <c r="L124" s="207" t="n">
        <f aca="false">I124*K124</f>
        <v>1636.83388987468</v>
      </c>
      <c r="M124" s="208" t="n">
        <f aca="false">L124-I124</f>
        <v>75.4524898746845</v>
      </c>
      <c r="N124" s="209"/>
      <c r="O124" s="182"/>
      <c r="P124" s="183"/>
    </row>
    <row r="125" customFormat="false" ht="15" hidden="false" customHeight="false" outlineLevel="0" collapsed="false">
      <c r="A125" s="254" t="s">
        <v>318</v>
      </c>
      <c r="B125" s="201" t="s">
        <v>319</v>
      </c>
      <c r="C125" s="202" t="s">
        <v>167</v>
      </c>
      <c r="D125" s="202" t="n">
        <v>11.95</v>
      </c>
      <c r="E125" s="203" t="n">
        <v>13.63</v>
      </c>
      <c r="F125" s="203" t="n">
        <v>8.07</v>
      </c>
      <c r="G125" s="236" t="n">
        <f aca="false">D125*E125</f>
        <v>162.8785</v>
      </c>
      <c r="H125" s="236" t="n">
        <f aca="false">D125*F125</f>
        <v>96.4365</v>
      </c>
      <c r="I125" s="237" t="n">
        <f aca="false">G125+H125</f>
        <v>259.315</v>
      </c>
      <c r="J125" s="177"/>
      <c r="K125" s="206" t="n">
        <v>1.048324189</v>
      </c>
      <c r="L125" s="207" t="n">
        <f aca="false">I125*K125</f>
        <v>271.846187070535</v>
      </c>
      <c r="M125" s="208" t="n">
        <f aca="false">L125-I125</f>
        <v>12.531187070535</v>
      </c>
      <c r="N125" s="209"/>
      <c r="O125" s="182"/>
      <c r="P125" s="183"/>
    </row>
    <row r="126" customFormat="false" ht="26.25" hidden="false" customHeight="false" outlineLevel="0" collapsed="false">
      <c r="A126" s="254" t="s">
        <v>320</v>
      </c>
      <c r="B126" s="201" t="s">
        <v>321</v>
      </c>
      <c r="C126" s="291" t="s">
        <v>167</v>
      </c>
      <c r="D126" s="291" t="n">
        <v>96.93</v>
      </c>
      <c r="E126" s="203" t="n">
        <v>24.78</v>
      </c>
      <c r="F126" s="203" t="n">
        <v>13.67</v>
      </c>
      <c r="G126" s="236" t="n">
        <f aca="false">D126*E126</f>
        <v>2401.9254</v>
      </c>
      <c r="H126" s="236" t="n">
        <f aca="false">D126*F126</f>
        <v>1325.0331</v>
      </c>
      <c r="I126" s="237" t="n">
        <f aca="false">G126+H126</f>
        <v>3726.9585</v>
      </c>
      <c r="J126" s="177"/>
      <c r="K126" s="206" t="n">
        <v>1.048324189</v>
      </c>
      <c r="L126" s="207" t="n">
        <f aca="false">I126*K126</f>
        <v>3907.06074694916</v>
      </c>
      <c r="M126" s="208" t="n">
        <f aca="false">L126-I126</f>
        <v>180.102246949156</v>
      </c>
      <c r="N126" s="209"/>
      <c r="O126" s="182"/>
      <c r="P126" s="183"/>
    </row>
    <row r="127" customFormat="false" ht="15" hidden="false" customHeight="false" outlineLevel="0" collapsed="false">
      <c r="A127" s="328" t="s">
        <v>322</v>
      </c>
      <c r="B127" s="323" t="s">
        <v>323</v>
      </c>
      <c r="C127" s="329" t="s">
        <v>324</v>
      </c>
      <c r="D127" s="329" t="n">
        <v>1</v>
      </c>
      <c r="E127" s="330" t="n">
        <v>167.18</v>
      </c>
      <c r="F127" s="330"/>
      <c r="G127" s="325"/>
      <c r="H127" s="325"/>
      <c r="I127" s="326"/>
      <c r="J127" s="331"/>
      <c r="K127" s="206"/>
      <c r="L127" s="207"/>
      <c r="M127" s="208"/>
      <c r="N127" s="293" t="n">
        <v>1</v>
      </c>
      <c r="O127" s="296" t="n">
        <f aca="false">N127*E127</f>
        <v>167.18</v>
      </c>
      <c r="P127" s="183"/>
    </row>
    <row r="128" customFormat="false" ht="15" hidden="false" customHeight="false" outlineLevel="0" collapsed="false">
      <c r="A128" s="254"/>
      <c r="B128" s="309"/>
      <c r="C128" s="310"/>
      <c r="D128" s="310"/>
      <c r="E128" s="292"/>
      <c r="F128" s="292"/>
      <c r="G128" s="236"/>
      <c r="H128" s="236"/>
      <c r="I128" s="237"/>
      <c r="J128" s="177"/>
      <c r="K128" s="178"/>
      <c r="L128" s="179"/>
      <c r="M128" s="180"/>
      <c r="N128" s="181"/>
      <c r="O128" s="182"/>
      <c r="P128" s="183"/>
    </row>
    <row r="129" customFormat="false" ht="15.75" hidden="false" customHeight="false" outlineLevel="0" collapsed="false">
      <c r="A129" s="271" t="s">
        <v>325</v>
      </c>
      <c r="B129" s="272" t="s">
        <v>64</v>
      </c>
      <c r="C129" s="273"/>
      <c r="D129" s="273"/>
      <c r="E129" s="274"/>
      <c r="F129" s="274"/>
      <c r="G129" s="275"/>
      <c r="H129" s="275"/>
      <c r="I129" s="276"/>
      <c r="J129" s="277" t="n">
        <f aca="false">J130+J136+J148+J141</f>
        <v>23891.6556</v>
      </c>
      <c r="K129" s="166"/>
      <c r="L129" s="167"/>
      <c r="M129" s="168"/>
      <c r="N129" s="278"/>
      <c r="O129" s="332" t="n">
        <v>6293.35</v>
      </c>
      <c r="P129" s="20"/>
    </row>
    <row r="130" customFormat="false" ht="15" hidden="false" customHeight="false" outlineLevel="0" collapsed="false">
      <c r="A130" s="271" t="s">
        <v>65</v>
      </c>
      <c r="B130" s="272" t="s">
        <v>66</v>
      </c>
      <c r="C130" s="273"/>
      <c r="D130" s="273"/>
      <c r="E130" s="274"/>
      <c r="F130" s="274"/>
      <c r="G130" s="275"/>
      <c r="H130" s="275"/>
      <c r="I130" s="276"/>
      <c r="J130" s="279" t="n">
        <f aca="false">SUM(I131:I134)</f>
        <v>5843.3328</v>
      </c>
      <c r="K130" s="166"/>
      <c r="L130" s="167"/>
      <c r="M130" s="168"/>
      <c r="N130" s="278"/>
      <c r="O130" s="25"/>
      <c r="P130" s="20"/>
    </row>
    <row r="131" customFormat="false" ht="26.25" hidden="false" customHeight="false" outlineLevel="0" collapsed="false">
      <c r="A131" s="283" t="s">
        <v>326</v>
      </c>
      <c r="B131" s="287" t="s">
        <v>327</v>
      </c>
      <c r="C131" s="305" t="s">
        <v>155</v>
      </c>
      <c r="D131" s="305" t="n">
        <v>11</v>
      </c>
      <c r="E131" s="306"/>
      <c r="F131" s="306"/>
      <c r="G131" s="306"/>
      <c r="H131" s="306"/>
      <c r="I131" s="307"/>
      <c r="J131" s="333"/>
      <c r="K131" s="178"/>
      <c r="L131" s="179"/>
      <c r="M131" s="180"/>
      <c r="N131" s="181"/>
      <c r="O131" s="182"/>
      <c r="P131" s="183"/>
    </row>
    <row r="132" customFormat="false" ht="26.25" hidden="false" customHeight="false" outlineLevel="0" collapsed="false">
      <c r="A132" s="334" t="s">
        <v>328</v>
      </c>
      <c r="B132" s="287" t="s">
        <v>329</v>
      </c>
      <c r="C132" s="335" t="s">
        <v>146</v>
      </c>
      <c r="D132" s="336" t="n">
        <v>18.84</v>
      </c>
      <c r="E132" s="337"/>
      <c r="F132" s="337"/>
      <c r="G132" s="338"/>
      <c r="H132" s="338"/>
      <c r="I132" s="339"/>
      <c r="J132" s="340"/>
      <c r="K132" s="178"/>
      <c r="L132" s="179"/>
      <c r="M132" s="180"/>
      <c r="N132" s="181"/>
      <c r="O132" s="182"/>
      <c r="P132" s="183"/>
    </row>
    <row r="133" customFormat="false" ht="26.25" hidden="false" customHeight="false" outlineLevel="0" collapsed="false">
      <c r="A133" s="254" t="s">
        <v>330</v>
      </c>
      <c r="B133" s="240" t="s">
        <v>331</v>
      </c>
      <c r="C133" s="241" t="s">
        <v>146</v>
      </c>
      <c r="D133" s="241" t="n">
        <v>14.4</v>
      </c>
      <c r="E133" s="203" t="n">
        <v>361</v>
      </c>
      <c r="F133" s="203" t="n">
        <v>25.11</v>
      </c>
      <c r="G133" s="236" t="n">
        <f aca="false">D133*E133</f>
        <v>5198.4</v>
      </c>
      <c r="H133" s="236" t="n">
        <f aca="false">D133*F133</f>
        <v>361.584</v>
      </c>
      <c r="I133" s="237" t="n">
        <f aca="false">G133+H133</f>
        <v>5559.984</v>
      </c>
      <c r="J133" s="177"/>
      <c r="K133" s="206" t="n">
        <v>1.048324189</v>
      </c>
      <c r="L133" s="207" t="n">
        <f aca="false">I133*K133</f>
        <v>5828.66571765298</v>
      </c>
      <c r="M133" s="208" t="n">
        <f aca="false">L133-I133</f>
        <v>268.681717652976</v>
      </c>
      <c r="N133" s="209"/>
      <c r="O133" s="182"/>
      <c r="P133" s="183"/>
    </row>
    <row r="134" customFormat="false" ht="26.25" hidden="false" customHeight="false" outlineLevel="0" collapsed="false">
      <c r="A134" s="254" t="s">
        <v>332</v>
      </c>
      <c r="B134" s="240" t="s">
        <v>333</v>
      </c>
      <c r="C134" s="241" t="s">
        <v>146</v>
      </c>
      <c r="D134" s="241" t="n">
        <v>0.72</v>
      </c>
      <c r="E134" s="203" t="n">
        <v>361</v>
      </c>
      <c r="F134" s="203" t="n">
        <v>32.54</v>
      </c>
      <c r="G134" s="236" t="n">
        <f aca="false">D134*E134</f>
        <v>259.92</v>
      </c>
      <c r="H134" s="236" t="n">
        <f aca="false">D134*F134</f>
        <v>23.4288</v>
      </c>
      <c r="I134" s="237" t="n">
        <f aca="false">G134+H134</f>
        <v>283.3488</v>
      </c>
      <c r="J134" s="177"/>
      <c r="K134" s="206" t="n">
        <v>1.048324189</v>
      </c>
      <c r="L134" s="207" t="n">
        <f aca="false">I134*K134</f>
        <v>297.041400964123</v>
      </c>
      <c r="M134" s="208" t="n">
        <f aca="false">L134-I134</f>
        <v>13.6926009641232</v>
      </c>
      <c r="N134" s="209"/>
      <c r="O134" s="182"/>
      <c r="P134" s="183"/>
    </row>
    <row r="135" customFormat="false" ht="15" hidden="false" customHeight="false" outlineLevel="0" collapsed="false">
      <c r="A135" s="254"/>
      <c r="B135" s="290"/>
      <c r="C135" s="291"/>
      <c r="D135" s="291"/>
      <c r="E135" s="203"/>
      <c r="F135" s="203"/>
      <c r="G135" s="236"/>
      <c r="H135" s="236"/>
      <c r="I135" s="237"/>
      <c r="J135" s="177"/>
      <c r="K135" s="178"/>
      <c r="L135" s="179"/>
      <c r="M135" s="180"/>
      <c r="N135" s="181"/>
      <c r="O135" s="182"/>
      <c r="P135" s="183"/>
    </row>
    <row r="136" customFormat="false" ht="15" hidden="false" customHeight="false" outlineLevel="0" collapsed="false">
      <c r="A136" s="271" t="s">
        <v>67</v>
      </c>
      <c r="B136" s="272" t="s">
        <v>68</v>
      </c>
      <c r="C136" s="273"/>
      <c r="D136" s="273"/>
      <c r="E136" s="216"/>
      <c r="F136" s="216"/>
      <c r="G136" s="275"/>
      <c r="H136" s="275"/>
      <c r="I136" s="276"/>
      <c r="J136" s="279" t="n">
        <f aca="false">I137+I138+I139</f>
        <v>13035.4498</v>
      </c>
      <c r="K136" s="166"/>
      <c r="L136" s="167"/>
      <c r="M136" s="168"/>
      <c r="N136" s="278"/>
      <c r="O136" s="25"/>
      <c r="P136" s="20"/>
    </row>
    <row r="137" customFormat="false" ht="26.25" hidden="false" customHeight="false" outlineLevel="0" collapsed="false">
      <c r="A137" s="254" t="s">
        <v>334</v>
      </c>
      <c r="B137" s="240" t="s">
        <v>335</v>
      </c>
      <c r="C137" s="241" t="s">
        <v>146</v>
      </c>
      <c r="D137" s="241" t="n">
        <v>7.2</v>
      </c>
      <c r="E137" s="217" t="n">
        <v>361</v>
      </c>
      <c r="F137" s="217" t="n">
        <v>25.11</v>
      </c>
      <c r="G137" s="236" t="n">
        <f aca="false">D137*E137</f>
        <v>2599.2</v>
      </c>
      <c r="H137" s="236" t="n">
        <f aca="false">D137*F137</f>
        <v>180.792</v>
      </c>
      <c r="I137" s="237" t="n">
        <f aca="false">G137+H137</f>
        <v>2779.992</v>
      </c>
      <c r="J137" s="177"/>
      <c r="K137" s="206" t="n">
        <v>1.048324189</v>
      </c>
      <c r="L137" s="207" t="n">
        <f aca="false">I137*K137</f>
        <v>2914.33285882649</v>
      </c>
      <c r="M137" s="208" t="n">
        <f aca="false">L137-I137</f>
        <v>134.340858826488</v>
      </c>
      <c r="N137" s="209"/>
      <c r="O137" s="182"/>
      <c r="P137" s="183"/>
    </row>
    <row r="138" customFormat="false" ht="39" hidden="false" customHeight="false" outlineLevel="0" collapsed="false">
      <c r="A138" s="254" t="s">
        <v>336</v>
      </c>
      <c r="B138" s="240" t="s">
        <v>337</v>
      </c>
      <c r="C138" s="241" t="s">
        <v>146</v>
      </c>
      <c r="D138" s="241" t="n">
        <v>17.44</v>
      </c>
      <c r="E138" s="217" t="n">
        <v>452.11</v>
      </c>
      <c r="F138" s="217" t="n">
        <v>25.11</v>
      </c>
      <c r="G138" s="236" t="n">
        <f aca="false">D138*E138</f>
        <v>7884.7984</v>
      </c>
      <c r="H138" s="236" t="n">
        <f aca="false">D138*F138</f>
        <v>437.9184</v>
      </c>
      <c r="I138" s="237" t="n">
        <f aca="false">G138+H138</f>
        <v>8322.7168</v>
      </c>
      <c r="J138" s="177"/>
      <c r="K138" s="206" t="n">
        <v>1.048324189</v>
      </c>
      <c r="L138" s="207" t="n">
        <f aca="false">I138*K138</f>
        <v>8724.90533963667</v>
      </c>
      <c r="M138" s="208" t="n">
        <f aca="false">L138-I138</f>
        <v>402.188539636674</v>
      </c>
      <c r="N138" s="209"/>
      <c r="O138" s="182"/>
      <c r="P138" s="183"/>
    </row>
    <row r="139" customFormat="false" ht="39" hidden="false" customHeight="false" outlineLevel="0" collapsed="false">
      <c r="A139" s="254" t="s">
        <v>338</v>
      </c>
      <c r="B139" s="240" t="s">
        <v>339</v>
      </c>
      <c r="C139" s="241" t="s">
        <v>146</v>
      </c>
      <c r="D139" s="241" t="n">
        <v>4.05</v>
      </c>
      <c r="E139" s="217" t="n">
        <v>452.11</v>
      </c>
      <c r="F139" s="217" t="n">
        <v>25.11</v>
      </c>
      <c r="G139" s="236" t="n">
        <f aca="false">D139*E139</f>
        <v>1831.0455</v>
      </c>
      <c r="H139" s="236" t="n">
        <f aca="false">D139*F139</f>
        <v>101.6955</v>
      </c>
      <c r="I139" s="237" t="n">
        <f aca="false">G139+H139</f>
        <v>1932.741</v>
      </c>
      <c r="J139" s="177"/>
      <c r="K139" s="206" t="n">
        <v>1.048324189</v>
      </c>
      <c r="L139" s="207" t="n">
        <f aca="false">I139*K139</f>
        <v>2026.13914137205</v>
      </c>
      <c r="M139" s="208" t="n">
        <f aca="false">L139-I139</f>
        <v>93.3981413720487</v>
      </c>
      <c r="N139" s="209"/>
      <c r="O139" s="182"/>
      <c r="P139" s="183"/>
    </row>
    <row r="140" customFormat="false" ht="15" hidden="false" customHeight="false" outlineLevel="0" collapsed="false">
      <c r="A140" s="254"/>
      <c r="B140" s="240"/>
      <c r="C140" s="241"/>
      <c r="D140" s="241"/>
      <c r="E140" s="217"/>
      <c r="F140" s="217"/>
      <c r="G140" s="236"/>
      <c r="H140" s="236"/>
      <c r="I140" s="237"/>
      <c r="J140" s="177"/>
      <c r="K140" s="178"/>
      <c r="L140" s="179"/>
      <c r="M140" s="180"/>
      <c r="N140" s="181"/>
      <c r="O140" s="182"/>
      <c r="P140" s="183"/>
    </row>
    <row r="141" customFormat="false" ht="15" hidden="false" customHeight="false" outlineLevel="0" collapsed="false">
      <c r="A141" s="271" t="s">
        <v>340</v>
      </c>
      <c r="B141" s="272" t="s">
        <v>341</v>
      </c>
      <c r="C141" s="273"/>
      <c r="D141" s="273"/>
      <c r="E141" s="274"/>
      <c r="F141" s="274"/>
      <c r="G141" s="275"/>
      <c r="H141" s="275"/>
      <c r="I141" s="276"/>
      <c r="J141" s="279" t="n">
        <f aca="false">I142+I143+I144</f>
        <v>0</v>
      </c>
      <c r="K141" s="166"/>
      <c r="L141" s="167"/>
      <c r="M141" s="168"/>
      <c r="N141" s="278"/>
      <c r="O141" s="25"/>
      <c r="P141" s="20"/>
    </row>
    <row r="142" customFormat="false" ht="26.25" hidden="false" customHeight="false" outlineLevel="0" collapsed="false">
      <c r="A142" s="283" t="s">
        <v>342</v>
      </c>
      <c r="B142" s="319" t="s">
        <v>343</v>
      </c>
      <c r="C142" s="341" t="s">
        <v>155</v>
      </c>
      <c r="D142" s="341" t="n">
        <v>6</v>
      </c>
      <c r="E142" s="342"/>
      <c r="F142" s="342"/>
      <c r="G142" s="306"/>
      <c r="H142" s="306"/>
      <c r="I142" s="307"/>
      <c r="J142" s="333"/>
      <c r="K142" s="178"/>
      <c r="L142" s="179"/>
      <c r="M142" s="180"/>
      <c r="N142" s="181"/>
      <c r="O142" s="182"/>
      <c r="P142" s="183"/>
    </row>
    <row r="143" customFormat="false" ht="26.25" hidden="false" customHeight="false" outlineLevel="0" collapsed="false">
      <c r="A143" s="283" t="s">
        <v>344</v>
      </c>
      <c r="B143" s="319" t="s">
        <v>345</v>
      </c>
      <c r="C143" s="341" t="s">
        <v>155</v>
      </c>
      <c r="D143" s="341" t="n">
        <v>5</v>
      </c>
      <c r="E143" s="342"/>
      <c r="F143" s="342"/>
      <c r="G143" s="306"/>
      <c r="H143" s="306"/>
      <c r="I143" s="307"/>
      <c r="J143" s="333"/>
      <c r="K143" s="178"/>
      <c r="L143" s="179"/>
      <c r="M143" s="180"/>
      <c r="N143" s="181"/>
      <c r="O143" s="182"/>
      <c r="P143" s="183"/>
    </row>
    <row r="144" customFormat="false" ht="26.25" hidden="false" customHeight="false" outlineLevel="0" collapsed="false">
      <c r="A144" s="283" t="s">
        <v>346</v>
      </c>
      <c r="B144" s="319" t="s">
        <v>347</v>
      </c>
      <c r="C144" s="341" t="s">
        <v>155</v>
      </c>
      <c r="D144" s="341" t="n">
        <v>33</v>
      </c>
      <c r="E144" s="342"/>
      <c r="F144" s="342"/>
      <c r="G144" s="306"/>
      <c r="H144" s="306"/>
      <c r="I144" s="307"/>
      <c r="J144" s="333"/>
      <c r="K144" s="178"/>
      <c r="L144" s="179"/>
      <c r="M144" s="180"/>
      <c r="N144" s="181"/>
      <c r="O144" s="182"/>
      <c r="P144" s="183"/>
    </row>
    <row r="145" customFormat="false" ht="26.25" hidden="false" customHeight="false" outlineLevel="0" collapsed="false">
      <c r="A145" s="334" t="s">
        <v>348</v>
      </c>
      <c r="B145" s="319" t="s">
        <v>349</v>
      </c>
      <c r="C145" s="320" t="s">
        <v>146</v>
      </c>
      <c r="D145" s="320" t="n">
        <v>1.92</v>
      </c>
      <c r="E145" s="343"/>
      <c r="F145" s="343"/>
      <c r="G145" s="338"/>
      <c r="H145" s="338"/>
      <c r="I145" s="339"/>
      <c r="J145" s="333"/>
      <c r="K145" s="178"/>
      <c r="L145" s="179"/>
      <c r="M145" s="180"/>
      <c r="N145" s="181"/>
      <c r="O145" s="182"/>
      <c r="P145" s="183"/>
    </row>
    <row r="146" customFormat="false" ht="26.25" hidden="false" customHeight="false" outlineLevel="0" collapsed="false">
      <c r="A146" s="334" t="s">
        <v>350</v>
      </c>
      <c r="B146" s="319" t="s">
        <v>351</v>
      </c>
      <c r="C146" s="320" t="s">
        <v>146</v>
      </c>
      <c r="D146" s="320" t="n">
        <v>0.48</v>
      </c>
      <c r="E146" s="343"/>
      <c r="F146" s="343"/>
      <c r="G146" s="338"/>
      <c r="H146" s="338"/>
      <c r="I146" s="339"/>
      <c r="J146" s="333"/>
      <c r="K146" s="178"/>
      <c r="L146" s="179"/>
      <c r="M146" s="180"/>
      <c r="N146" s="181"/>
      <c r="O146" s="182"/>
      <c r="P146" s="183"/>
    </row>
    <row r="147" customFormat="false" ht="15" hidden="false" customHeight="false" outlineLevel="0" collapsed="false">
      <c r="A147" s="254"/>
      <c r="B147" s="295"/>
      <c r="C147" s="241"/>
      <c r="D147" s="241"/>
      <c r="E147" s="217"/>
      <c r="F147" s="217"/>
      <c r="G147" s="236"/>
      <c r="H147" s="236"/>
      <c r="I147" s="237"/>
      <c r="J147" s="177"/>
      <c r="K147" s="178"/>
      <c r="L147" s="179"/>
      <c r="M147" s="180"/>
      <c r="N147" s="181"/>
      <c r="O147" s="182"/>
      <c r="P147" s="183"/>
    </row>
    <row r="148" customFormat="false" ht="15" hidden="false" customHeight="false" outlineLevel="0" collapsed="false">
      <c r="A148" s="271" t="s">
        <v>352</v>
      </c>
      <c r="B148" s="272" t="s">
        <v>70</v>
      </c>
      <c r="C148" s="273"/>
      <c r="D148" s="273"/>
      <c r="E148" s="216"/>
      <c r="F148" s="216"/>
      <c r="G148" s="275"/>
      <c r="H148" s="275"/>
      <c r="I148" s="276"/>
      <c r="J148" s="279" t="n">
        <f aca="false">I149</f>
        <v>5012.873</v>
      </c>
      <c r="K148" s="166"/>
      <c r="L148" s="167"/>
      <c r="M148" s="168"/>
      <c r="N148" s="278"/>
      <c r="O148" s="25"/>
      <c r="P148" s="20"/>
    </row>
    <row r="149" customFormat="false" ht="15" hidden="false" customHeight="false" outlineLevel="0" collapsed="false">
      <c r="A149" s="254" t="s">
        <v>353</v>
      </c>
      <c r="B149" s="201" t="s">
        <v>354</v>
      </c>
      <c r="C149" s="234" t="s">
        <v>146</v>
      </c>
      <c r="D149" s="234" t="n">
        <v>32.53</v>
      </c>
      <c r="E149" s="217" t="n">
        <v>131.77</v>
      </c>
      <c r="F149" s="217" t="n">
        <v>22.33</v>
      </c>
      <c r="G149" s="236" t="n">
        <f aca="false">D149*E149</f>
        <v>4286.4781</v>
      </c>
      <c r="H149" s="236" t="n">
        <f aca="false">D149*F149</f>
        <v>726.3949</v>
      </c>
      <c r="I149" s="237" t="n">
        <f aca="false">G149+H149</f>
        <v>5012.873</v>
      </c>
      <c r="J149" s="177"/>
      <c r="K149" s="206" t="n">
        <v>1.048324189</v>
      </c>
      <c r="L149" s="207" t="n">
        <f aca="false">I149*K149</f>
        <v>5255.116022285</v>
      </c>
      <c r="M149" s="208" t="n">
        <f aca="false">L149-I149</f>
        <v>242.243022284996</v>
      </c>
      <c r="N149" s="209"/>
      <c r="O149" s="182"/>
      <c r="P149" s="183"/>
    </row>
    <row r="150" customFormat="false" ht="15" hidden="false" customHeight="false" outlineLevel="0" collapsed="false">
      <c r="A150" s="254"/>
      <c r="B150" s="201"/>
      <c r="C150" s="234"/>
      <c r="D150" s="234"/>
      <c r="E150" s="344"/>
      <c r="F150" s="344"/>
      <c r="G150" s="236"/>
      <c r="H150" s="236"/>
      <c r="I150" s="237"/>
      <c r="J150" s="177"/>
      <c r="K150" s="178"/>
      <c r="L150" s="179"/>
      <c r="M150" s="180"/>
      <c r="N150" s="181"/>
      <c r="O150" s="182"/>
      <c r="P150" s="183"/>
    </row>
    <row r="151" customFormat="false" ht="13.5" hidden="false" customHeight="false" outlineLevel="0" collapsed="false">
      <c r="A151" s="271" t="s">
        <v>355</v>
      </c>
      <c r="B151" s="272" t="s">
        <v>72</v>
      </c>
      <c r="C151" s="20"/>
      <c r="D151" s="20"/>
      <c r="E151" s="345"/>
      <c r="F151" s="345"/>
      <c r="G151" s="72"/>
      <c r="H151" s="72"/>
      <c r="I151" s="346"/>
      <c r="J151" s="114" t="n">
        <v>0</v>
      </c>
      <c r="K151" s="178"/>
      <c r="L151" s="179"/>
      <c r="M151" s="180"/>
      <c r="N151" s="181"/>
      <c r="O151" s="182"/>
      <c r="P151" s="183"/>
    </row>
    <row r="152" customFormat="false" ht="13.5" hidden="false" customHeight="false" outlineLevel="0" collapsed="false">
      <c r="A152" s="271" t="s">
        <v>73</v>
      </c>
      <c r="B152" s="272" t="s">
        <v>74</v>
      </c>
      <c r="C152" s="20"/>
      <c r="D152" s="20"/>
      <c r="E152" s="345"/>
      <c r="F152" s="345"/>
      <c r="G152" s="72"/>
      <c r="H152" s="72"/>
      <c r="I152" s="346"/>
      <c r="J152" s="162" t="n">
        <f aca="false">SUM(I153:I169)</f>
        <v>0</v>
      </c>
      <c r="K152" s="178"/>
      <c r="L152" s="179"/>
      <c r="M152" s="180"/>
      <c r="N152" s="181"/>
      <c r="O152" s="182"/>
      <c r="P152" s="183"/>
    </row>
    <row r="153" customFormat="false" ht="13.5" hidden="false" customHeight="false" outlineLevel="0" collapsed="false">
      <c r="A153" s="283" t="s">
        <v>356</v>
      </c>
      <c r="B153" s="287" t="s">
        <v>357</v>
      </c>
      <c r="C153" s="285" t="s">
        <v>146</v>
      </c>
      <c r="D153" s="285" t="n">
        <v>2.85</v>
      </c>
      <c r="E153" s="286"/>
      <c r="F153" s="286"/>
      <c r="G153" s="287"/>
      <c r="H153" s="287"/>
      <c r="I153" s="288"/>
      <c r="J153" s="289"/>
      <c r="K153" s="178"/>
      <c r="L153" s="179"/>
      <c r="M153" s="180"/>
      <c r="N153" s="181"/>
      <c r="O153" s="182"/>
      <c r="P153" s="183"/>
    </row>
    <row r="154" customFormat="false" ht="13.5" hidden="false" customHeight="false" outlineLevel="0" collapsed="false">
      <c r="A154" s="283" t="s">
        <v>358</v>
      </c>
      <c r="B154" s="347" t="s">
        <v>359</v>
      </c>
      <c r="C154" s="320" t="s">
        <v>155</v>
      </c>
      <c r="D154" s="285" t="n">
        <v>4</v>
      </c>
      <c r="E154" s="286"/>
      <c r="F154" s="286"/>
      <c r="G154" s="287"/>
      <c r="H154" s="287"/>
      <c r="I154" s="288"/>
      <c r="J154" s="289"/>
      <c r="K154" s="178"/>
      <c r="L154" s="179"/>
      <c r="M154" s="180"/>
      <c r="N154" s="181"/>
      <c r="O154" s="182"/>
      <c r="P154" s="183"/>
    </row>
    <row r="155" customFormat="false" ht="26.25" hidden="false" customHeight="false" outlineLevel="0" collapsed="false">
      <c r="A155" s="283" t="s">
        <v>360</v>
      </c>
      <c r="B155" s="347" t="s">
        <v>361</v>
      </c>
      <c r="C155" s="320" t="s">
        <v>155</v>
      </c>
      <c r="D155" s="285" t="n">
        <v>1</v>
      </c>
      <c r="E155" s="286"/>
      <c r="F155" s="286"/>
      <c r="G155" s="287"/>
      <c r="H155" s="287"/>
      <c r="I155" s="288"/>
      <c r="J155" s="289"/>
      <c r="K155" s="178"/>
      <c r="L155" s="179"/>
      <c r="M155" s="180"/>
      <c r="N155" s="181"/>
      <c r="O155" s="182"/>
      <c r="P155" s="183"/>
    </row>
    <row r="156" customFormat="false" ht="13.5" hidden="false" customHeight="false" outlineLevel="0" collapsed="false">
      <c r="A156" s="283" t="s">
        <v>362</v>
      </c>
      <c r="B156" s="319" t="s">
        <v>363</v>
      </c>
      <c r="C156" s="320" t="s">
        <v>364</v>
      </c>
      <c r="D156" s="285" t="n">
        <v>1</v>
      </c>
      <c r="E156" s="286"/>
      <c r="F156" s="286"/>
      <c r="G156" s="287"/>
      <c r="H156" s="287"/>
      <c r="I156" s="288"/>
      <c r="J156" s="289"/>
      <c r="K156" s="178"/>
      <c r="L156" s="179"/>
      <c r="M156" s="180"/>
      <c r="N156" s="181"/>
      <c r="O156" s="182"/>
      <c r="P156" s="183"/>
    </row>
    <row r="157" customFormat="false" ht="13.5" hidden="false" customHeight="false" outlineLevel="0" collapsed="false">
      <c r="A157" s="283" t="s">
        <v>365</v>
      </c>
      <c r="B157" s="348" t="s">
        <v>366</v>
      </c>
      <c r="C157" s="320" t="s">
        <v>155</v>
      </c>
      <c r="D157" s="285" t="n">
        <v>1</v>
      </c>
      <c r="E157" s="286"/>
      <c r="F157" s="286"/>
      <c r="G157" s="287"/>
      <c r="H157" s="287"/>
      <c r="I157" s="288"/>
      <c r="J157" s="289"/>
      <c r="K157" s="178"/>
      <c r="L157" s="179"/>
      <c r="M157" s="180"/>
      <c r="N157" s="181"/>
      <c r="O157" s="182"/>
      <c r="P157" s="183"/>
    </row>
    <row r="158" customFormat="false" ht="13.5" hidden="false" customHeight="false" outlineLevel="0" collapsed="false">
      <c r="A158" s="283" t="s">
        <v>367</v>
      </c>
      <c r="B158" s="348" t="s">
        <v>368</v>
      </c>
      <c r="C158" s="320" t="s">
        <v>155</v>
      </c>
      <c r="D158" s="285" t="n">
        <v>1</v>
      </c>
      <c r="E158" s="286"/>
      <c r="F158" s="286"/>
      <c r="G158" s="287"/>
      <c r="H158" s="287"/>
      <c r="I158" s="288"/>
      <c r="J158" s="289"/>
      <c r="K158" s="178"/>
      <c r="L158" s="179"/>
      <c r="M158" s="180"/>
      <c r="N158" s="181"/>
      <c r="O158" s="182"/>
      <c r="P158" s="183"/>
    </row>
    <row r="159" customFormat="false" ht="13.5" hidden="false" customHeight="false" outlineLevel="0" collapsed="false">
      <c r="A159" s="283" t="s">
        <v>369</v>
      </c>
      <c r="B159" s="347" t="s">
        <v>370</v>
      </c>
      <c r="C159" s="320" t="s">
        <v>155</v>
      </c>
      <c r="D159" s="285" t="n">
        <v>4</v>
      </c>
      <c r="E159" s="286"/>
      <c r="F159" s="286"/>
      <c r="G159" s="287"/>
      <c r="H159" s="287"/>
      <c r="I159" s="288"/>
      <c r="J159" s="289"/>
      <c r="K159" s="178"/>
      <c r="L159" s="179"/>
      <c r="M159" s="180"/>
      <c r="N159" s="181"/>
      <c r="O159" s="182"/>
      <c r="P159" s="183"/>
    </row>
    <row r="160" customFormat="false" ht="13.5" hidden="false" customHeight="false" outlineLevel="0" collapsed="false">
      <c r="A160" s="283" t="s">
        <v>371</v>
      </c>
      <c r="B160" s="347" t="s">
        <v>372</v>
      </c>
      <c r="C160" s="320" t="s">
        <v>155</v>
      </c>
      <c r="D160" s="285" t="n">
        <v>1</v>
      </c>
      <c r="E160" s="286"/>
      <c r="F160" s="286"/>
      <c r="G160" s="287"/>
      <c r="H160" s="287"/>
      <c r="I160" s="288"/>
      <c r="J160" s="289"/>
      <c r="K160" s="178"/>
      <c r="L160" s="179"/>
      <c r="M160" s="180"/>
      <c r="N160" s="181"/>
      <c r="O160" s="182"/>
      <c r="P160" s="183"/>
    </row>
    <row r="161" customFormat="false" ht="13.5" hidden="false" customHeight="false" outlineLevel="0" collapsed="false">
      <c r="A161" s="283" t="s">
        <v>373</v>
      </c>
      <c r="B161" s="347" t="s">
        <v>374</v>
      </c>
      <c r="C161" s="320" t="s">
        <v>155</v>
      </c>
      <c r="D161" s="285" t="n">
        <v>1</v>
      </c>
      <c r="E161" s="286"/>
      <c r="F161" s="286"/>
      <c r="G161" s="287"/>
      <c r="H161" s="287"/>
      <c r="I161" s="288"/>
      <c r="J161" s="289"/>
      <c r="K161" s="178"/>
      <c r="L161" s="179"/>
      <c r="M161" s="180"/>
      <c r="N161" s="181"/>
      <c r="O161" s="182"/>
      <c r="P161" s="183"/>
    </row>
    <row r="162" customFormat="false" ht="13.5" hidden="false" customHeight="false" outlineLevel="0" collapsed="false">
      <c r="A162" s="283" t="s">
        <v>375</v>
      </c>
      <c r="B162" s="348" t="s">
        <v>376</v>
      </c>
      <c r="C162" s="320" t="s">
        <v>155</v>
      </c>
      <c r="D162" s="285" t="n">
        <v>7</v>
      </c>
      <c r="E162" s="286"/>
      <c r="F162" s="286"/>
      <c r="G162" s="287"/>
      <c r="H162" s="287"/>
      <c r="I162" s="288"/>
      <c r="J162" s="289"/>
      <c r="K162" s="178"/>
      <c r="L162" s="179"/>
      <c r="M162" s="180"/>
      <c r="N162" s="181"/>
      <c r="O162" s="182"/>
      <c r="P162" s="183"/>
    </row>
    <row r="163" customFormat="false" ht="13.5" hidden="false" customHeight="false" outlineLevel="0" collapsed="false">
      <c r="A163" s="283" t="s">
        <v>377</v>
      </c>
      <c r="B163" s="348" t="s">
        <v>378</v>
      </c>
      <c r="C163" s="320" t="s">
        <v>155</v>
      </c>
      <c r="D163" s="285" t="n">
        <v>5</v>
      </c>
      <c r="E163" s="286"/>
      <c r="F163" s="286"/>
      <c r="G163" s="287"/>
      <c r="H163" s="287"/>
      <c r="I163" s="288"/>
      <c r="J163" s="289"/>
      <c r="K163" s="178"/>
      <c r="L163" s="179"/>
      <c r="M163" s="180"/>
      <c r="N163" s="181"/>
      <c r="O163" s="182"/>
      <c r="P163" s="183"/>
    </row>
    <row r="164" customFormat="false" ht="13.5" hidden="false" customHeight="false" outlineLevel="0" collapsed="false">
      <c r="A164" s="283" t="s">
        <v>379</v>
      </c>
      <c r="B164" s="319" t="s">
        <v>380</v>
      </c>
      <c r="C164" s="320" t="s">
        <v>155</v>
      </c>
      <c r="D164" s="285" t="n">
        <v>1</v>
      </c>
      <c r="E164" s="286"/>
      <c r="F164" s="286"/>
      <c r="G164" s="287"/>
      <c r="H164" s="287"/>
      <c r="I164" s="288"/>
      <c r="J164" s="289"/>
      <c r="K164" s="178"/>
      <c r="L164" s="179"/>
      <c r="M164" s="180"/>
      <c r="N164" s="181"/>
      <c r="O164" s="182"/>
      <c r="P164" s="183"/>
    </row>
    <row r="165" customFormat="false" ht="13.5" hidden="false" customHeight="false" outlineLevel="0" collapsed="false">
      <c r="A165" s="283" t="s">
        <v>381</v>
      </c>
      <c r="B165" s="348" t="s">
        <v>382</v>
      </c>
      <c r="C165" s="320" t="s">
        <v>155</v>
      </c>
      <c r="D165" s="285" t="n">
        <v>6</v>
      </c>
      <c r="E165" s="286"/>
      <c r="F165" s="286"/>
      <c r="G165" s="287"/>
      <c r="H165" s="287"/>
      <c r="I165" s="288"/>
      <c r="J165" s="289"/>
      <c r="K165" s="178"/>
      <c r="L165" s="179"/>
      <c r="M165" s="180"/>
      <c r="N165" s="181"/>
      <c r="O165" s="182"/>
      <c r="P165" s="183"/>
    </row>
    <row r="166" customFormat="false" ht="13.5" hidden="false" customHeight="false" outlineLevel="0" collapsed="false">
      <c r="A166" s="283" t="s">
        <v>383</v>
      </c>
      <c r="B166" s="348" t="s">
        <v>384</v>
      </c>
      <c r="C166" s="320" t="s">
        <v>155</v>
      </c>
      <c r="D166" s="285" t="n">
        <v>9</v>
      </c>
      <c r="E166" s="286"/>
      <c r="F166" s="286"/>
      <c r="G166" s="287"/>
      <c r="H166" s="287"/>
      <c r="I166" s="288"/>
      <c r="J166" s="289"/>
      <c r="K166" s="178"/>
      <c r="L166" s="179"/>
      <c r="M166" s="180"/>
      <c r="N166" s="181"/>
      <c r="O166" s="182"/>
      <c r="P166" s="183"/>
    </row>
    <row r="167" customFormat="false" ht="13.5" hidden="false" customHeight="false" outlineLevel="0" collapsed="false">
      <c r="A167" s="283" t="s">
        <v>385</v>
      </c>
      <c r="B167" s="348" t="s">
        <v>386</v>
      </c>
      <c r="C167" s="320" t="s">
        <v>155</v>
      </c>
      <c r="D167" s="285" t="n">
        <v>1</v>
      </c>
      <c r="E167" s="286"/>
      <c r="F167" s="286"/>
      <c r="G167" s="287"/>
      <c r="H167" s="287"/>
      <c r="I167" s="288"/>
      <c r="J167" s="289"/>
      <c r="K167" s="178"/>
      <c r="L167" s="179"/>
      <c r="M167" s="180"/>
      <c r="N167" s="181"/>
      <c r="O167" s="182"/>
      <c r="P167" s="183"/>
    </row>
    <row r="168" customFormat="false" ht="13.5" hidden="false" customHeight="false" outlineLevel="0" collapsed="false">
      <c r="A168" s="283" t="s">
        <v>387</v>
      </c>
      <c r="B168" s="348" t="s">
        <v>388</v>
      </c>
      <c r="C168" s="320" t="s">
        <v>155</v>
      </c>
      <c r="D168" s="285" t="n">
        <v>5</v>
      </c>
      <c r="E168" s="286"/>
      <c r="F168" s="286"/>
      <c r="G168" s="287"/>
      <c r="H168" s="287"/>
      <c r="I168" s="288"/>
      <c r="J168" s="289"/>
      <c r="K168" s="178"/>
      <c r="L168" s="179"/>
      <c r="M168" s="180"/>
      <c r="N168" s="181"/>
      <c r="O168" s="182"/>
      <c r="P168" s="183"/>
    </row>
    <row r="169" customFormat="false" ht="13.5" hidden="false" customHeight="false" outlineLevel="0" collapsed="false">
      <c r="A169" s="283" t="s">
        <v>389</v>
      </c>
      <c r="B169" s="348" t="s">
        <v>390</v>
      </c>
      <c r="C169" s="320" t="s">
        <v>155</v>
      </c>
      <c r="D169" s="285" t="n">
        <v>1</v>
      </c>
      <c r="E169" s="286"/>
      <c r="F169" s="286"/>
      <c r="G169" s="287"/>
      <c r="H169" s="287"/>
      <c r="I169" s="288"/>
      <c r="J169" s="289"/>
      <c r="K169" s="178"/>
      <c r="L169" s="179"/>
      <c r="M169" s="180"/>
      <c r="N169" s="181"/>
      <c r="O169" s="182"/>
      <c r="P169" s="183"/>
    </row>
    <row r="170" customFormat="false" ht="13.5" hidden="false" customHeight="false" outlineLevel="0" collapsed="false">
      <c r="A170" s="322" t="s">
        <v>391</v>
      </c>
      <c r="B170" s="349" t="s">
        <v>392</v>
      </c>
      <c r="C170" s="350" t="s">
        <v>155</v>
      </c>
      <c r="D170" s="324" t="n">
        <v>1</v>
      </c>
      <c r="E170" s="323" t="n">
        <v>191</v>
      </c>
      <c r="F170" s="351"/>
      <c r="G170" s="323"/>
      <c r="H170" s="323"/>
      <c r="I170" s="352"/>
      <c r="J170" s="327"/>
      <c r="K170" s="178"/>
      <c r="L170" s="179"/>
      <c r="M170" s="180"/>
      <c r="N170" s="303" t="n">
        <v>1</v>
      </c>
      <c r="O170" s="296" t="n">
        <f aca="false">N170*E170</f>
        <v>191</v>
      </c>
      <c r="P170" s="183"/>
    </row>
    <row r="171" customFormat="false" ht="15" hidden="false" customHeight="false" outlineLevel="0" collapsed="false">
      <c r="A171" s="254"/>
      <c r="B171" s="201"/>
      <c r="C171" s="234"/>
      <c r="D171" s="234"/>
      <c r="E171" s="344"/>
      <c r="F171" s="344"/>
      <c r="G171" s="236"/>
      <c r="H171" s="236"/>
      <c r="I171" s="237"/>
      <c r="J171" s="177"/>
      <c r="K171" s="178"/>
      <c r="L171" s="179"/>
      <c r="M171" s="180"/>
      <c r="N171" s="181"/>
      <c r="O171" s="182"/>
      <c r="P171" s="183"/>
    </row>
    <row r="172" customFormat="false" ht="15.75" hidden="false" customHeight="false" outlineLevel="0" collapsed="false">
      <c r="A172" s="271" t="s">
        <v>393</v>
      </c>
      <c r="B172" s="272" t="s">
        <v>394</v>
      </c>
      <c r="C172" s="273"/>
      <c r="D172" s="273"/>
      <c r="E172" s="274"/>
      <c r="F172" s="274"/>
      <c r="G172" s="275"/>
      <c r="H172" s="275"/>
      <c r="I172" s="276"/>
      <c r="J172" s="277" t="n">
        <f aca="false">J173+J190+J194</f>
        <v>12662.4431</v>
      </c>
      <c r="K172" s="166"/>
      <c r="L172" s="167"/>
      <c r="M172" s="168"/>
      <c r="N172" s="278"/>
      <c r="O172" s="25"/>
      <c r="P172" s="20"/>
    </row>
    <row r="173" customFormat="false" ht="15" hidden="false" customHeight="false" outlineLevel="0" collapsed="false">
      <c r="A173" s="271" t="s">
        <v>77</v>
      </c>
      <c r="B173" s="272" t="s">
        <v>78</v>
      </c>
      <c r="C173" s="273"/>
      <c r="D173" s="273"/>
      <c r="E173" s="274"/>
      <c r="F173" s="274"/>
      <c r="G173" s="275"/>
      <c r="H173" s="275"/>
      <c r="I173" s="276"/>
      <c r="J173" s="279" t="n">
        <f aca="false">I174+I175+I176+I177+I178+I179+I182</f>
        <v>6289.0843</v>
      </c>
      <c r="K173" s="166"/>
      <c r="L173" s="167"/>
      <c r="M173" s="168"/>
      <c r="N173" s="278"/>
      <c r="O173" s="25"/>
      <c r="P173" s="20"/>
    </row>
    <row r="174" customFormat="false" ht="39" hidden="false" customHeight="false" outlineLevel="0" collapsed="false">
      <c r="A174" s="328" t="s">
        <v>395</v>
      </c>
      <c r="B174" s="353" t="s">
        <v>396</v>
      </c>
      <c r="C174" s="329" t="s">
        <v>146</v>
      </c>
      <c r="D174" s="329" t="n">
        <v>39.24</v>
      </c>
      <c r="E174" s="330" t="n">
        <v>61.12</v>
      </c>
      <c r="F174" s="330" t="n">
        <v>30.05</v>
      </c>
      <c r="G174" s="325" t="n">
        <f aca="false">D174*E174</f>
        <v>2398.3488</v>
      </c>
      <c r="H174" s="325" t="n">
        <f aca="false">D174*F174</f>
        <v>1179.162</v>
      </c>
      <c r="I174" s="326" t="n">
        <f aca="false">G174+H174</f>
        <v>3577.5108</v>
      </c>
      <c r="J174" s="331"/>
      <c r="K174" s="206" t="n">
        <v>1.048324189</v>
      </c>
      <c r="L174" s="207" t="n">
        <f aca="false">I174*K174</f>
        <v>3750.39110804874</v>
      </c>
      <c r="M174" s="208" t="n">
        <f aca="false">L174-I174</f>
        <v>172.880308048741</v>
      </c>
      <c r="N174" s="293" t="n">
        <v>3.96</v>
      </c>
      <c r="O174" s="296" t="n">
        <f aca="false">N174*(E174+F174)*K174</f>
        <v>378.479836592075</v>
      </c>
      <c r="P174" s="183"/>
    </row>
    <row r="175" customFormat="false" ht="15" hidden="false" customHeight="false" outlineLevel="0" collapsed="false">
      <c r="A175" s="328" t="s">
        <v>397</v>
      </c>
      <c r="B175" s="353" t="s">
        <v>398</v>
      </c>
      <c r="C175" s="329" t="s">
        <v>146</v>
      </c>
      <c r="D175" s="329" t="n">
        <v>6.57</v>
      </c>
      <c r="E175" s="330" t="n">
        <v>41.62</v>
      </c>
      <c r="F175" s="330" t="n">
        <v>22.33</v>
      </c>
      <c r="G175" s="325" t="n">
        <f aca="false">D175*E175</f>
        <v>273.4434</v>
      </c>
      <c r="H175" s="325" t="n">
        <f aca="false">D175*F175</f>
        <v>146.7081</v>
      </c>
      <c r="I175" s="326" t="n">
        <f aca="false">G175+H175</f>
        <v>420.1515</v>
      </c>
      <c r="J175" s="331"/>
      <c r="K175" s="206" t="n">
        <v>1.048324189</v>
      </c>
      <c r="L175" s="207" t="n">
        <f aca="false">I175*K175</f>
        <v>440.454980494633</v>
      </c>
      <c r="M175" s="208" t="n">
        <f aca="false">L175-I175</f>
        <v>20.3034804946334</v>
      </c>
      <c r="N175" s="293" t="n">
        <v>2.34</v>
      </c>
      <c r="O175" s="296" t="n">
        <f aca="false">N175*(E175+F175)*K175</f>
        <v>156.874376614527</v>
      </c>
      <c r="P175" s="183"/>
    </row>
    <row r="176" customFormat="false" ht="15" hidden="false" customHeight="false" outlineLevel="0" collapsed="false">
      <c r="A176" s="328" t="s">
        <v>399</v>
      </c>
      <c r="B176" s="323" t="s">
        <v>400</v>
      </c>
      <c r="C176" s="354" t="s">
        <v>155</v>
      </c>
      <c r="D176" s="329" t="n">
        <v>6</v>
      </c>
      <c r="E176" s="330" t="n">
        <v>180</v>
      </c>
      <c r="F176" s="330" t="n">
        <v>0</v>
      </c>
      <c r="G176" s="325" t="n">
        <f aca="false">D176*E176</f>
        <v>1080</v>
      </c>
      <c r="H176" s="325" t="n">
        <f aca="false">D176*F176</f>
        <v>0</v>
      </c>
      <c r="I176" s="326" t="n">
        <f aca="false">G176+H176</f>
        <v>1080</v>
      </c>
      <c r="J176" s="331"/>
      <c r="K176" s="206" t="n">
        <v>1.048324189</v>
      </c>
      <c r="L176" s="207" t="n">
        <f aca="false">I176*K176</f>
        <v>1132.19012412</v>
      </c>
      <c r="M176" s="208" t="n">
        <f aca="false">L176-I176</f>
        <v>52.1901241199998</v>
      </c>
      <c r="N176" s="355" t="n">
        <v>-1</v>
      </c>
      <c r="O176" s="182"/>
      <c r="P176" s="356" t="n">
        <f aca="false">N176*(E176+F176)*K176</f>
        <v>-188.69835402</v>
      </c>
    </row>
    <row r="177" customFormat="false" ht="15" hidden="false" customHeight="false" outlineLevel="0" collapsed="false">
      <c r="A177" s="254" t="s">
        <v>401</v>
      </c>
      <c r="B177" s="201" t="s">
        <v>402</v>
      </c>
      <c r="C177" s="241" t="s">
        <v>151</v>
      </c>
      <c r="D177" s="291" t="n">
        <v>0.01</v>
      </c>
      <c r="E177" s="203" t="n">
        <v>58.43</v>
      </c>
      <c r="F177" s="203" t="n">
        <v>13.21</v>
      </c>
      <c r="G177" s="236" t="n">
        <f aca="false">D177*E177</f>
        <v>0.5843</v>
      </c>
      <c r="H177" s="236" t="n">
        <f aca="false">D177*F177</f>
        <v>0.1321</v>
      </c>
      <c r="I177" s="237" t="n">
        <f aca="false">G177+H177</f>
        <v>0.7164</v>
      </c>
      <c r="J177" s="177"/>
      <c r="K177" s="206" t="n">
        <v>1.048324189</v>
      </c>
      <c r="L177" s="207" t="n">
        <f aca="false">I177*K177</f>
        <v>0.7510194489996</v>
      </c>
      <c r="M177" s="208" t="n">
        <f aca="false">L177-I177</f>
        <v>0.0346194489995999</v>
      </c>
      <c r="N177" s="209"/>
      <c r="O177" s="182"/>
      <c r="P177" s="183"/>
    </row>
    <row r="178" customFormat="false" ht="15" hidden="false" customHeight="false" outlineLevel="0" collapsed="false">
      <c r="A178" s="254" t="s">
        <v>403</v>
      </c>
      <c r="B178" s="201" t="s">
        <v>404</v>
      </c>
      <c r="C178" s="241" t="s">
        <v>146</v>
      </c>
      <c r="D178" s="291" t="n">
        <v>0.16</v>
      </c>
      <c r="E178" s="203" t="n">
        <v>9.51</v>
      </c>
      <c r="F178" s="203" t="n">
        <v>0.95</v>
      </c>
      <c r="G178" s="236" t="n">
        <f aca="false">D178*E178</f>
        <v>1.5216</v>
      </c>
      <c r="H178" s="236" t="n">
        <f aca="false">D178*F178</f>
        <v>0.152</v>
      </c>
      <c r="I178" s="237" t="n">
        <f aca="false">G178+H178</f>
        <v>1.6736</v>
      </c>
      <c r="J178" s="177"/>
      <c r="K178" s="206" t="n">
        <v>1.048324189</v>
      </c>
      <c r="L178" s="207" t="n">
        <f aca="false">I178*K178</f>
        <v>1.7544753627104</v>
      </c>
      <c r="M178" s="208" t="n">
        <f aca="false">L178-I178</f>
        <v>0.0808753627103998</v>
      </c>
      <c r="N178" s="209"/>
      <c r="O178" s="182"/>
      <c r="P178" s="183"/>
    </row>
    <row r="179" customFormat="false" ht="15" hidden="false" customHeight="false" outlineLevel="0" collapsed="false">
      <c r="A179" s="254" t="s">
        <v>405</v>
      </c>
      <c r="B179" s="201" t="s">
        <v>406</v>
      </c>
      <c r="C179" s="241" t="s">
        <v>155</v>
      </c>
      <c r="D179" s="202"/>
      <c r="E179" s="203" t="n">
        <v>0</v>
      </c>
      <c r="F179" s="203" t="n">
        <v>5.29</v>
      </c>
      <c r="G179" s="236" t="n">
        <f aca="false">D179*E179</f>
        <v>0</v>
      </c>
      <c r="H179" s="236" t="n">
        <f aca="false">D179*F179</f>
        <v>0</v>
      </c>
      <c r="I179" s="237" t="n">
        <f aca="false">G179+H179</f>
        <v>0</v>
      </c>
      <c r="J179" s="177"/>
      <c r="K179" s="206" t="n">
        <v>1.048324189</v>
      </c>
      <c r="L179" s="207" t="n">
        <f aca="false">I179*K179</f>
        <v>0</v>
      </c>
      <c r="M179" s="208" t="n">
        <f aca="false">L179-I179</f>
        <v>0</v>
      </c>
      <c r="N179" s="209"/>
      <c r="O179" s="182"/>
      <c r="P179" s="183"/>
    </row>
    <row r="180" customFormat="false" ht="15.75" hidden="false" customHeight="false" outlineLevel="0" collapsed="false">
      <c r="A180" s="328"/>
      <c r="B180" s="357" t="s">
        <v>407</v>
      </c>
      <c r="C180" s="358" t="s">
        <v>175</v>
      </c>
      <c r="D180" s="359"/>
      <c r="E180" s="360" t="n">
        <v>5.57</v>
      </c>
      <c r="F180" s="360" t="n">
        <v>0</v>
      </c>
      <c r="G180" s="325"/>
      <c r="H180" s="325"/>
      <c r="I180" s="326"/>
      <c r="J180" s="331"/>
      <c r="K180" s="206"/>
      <c r="L180" s="207"/>
      <c r="M180" s="208"/>
      <c r="N180" s="293" t="n">
        <v>20.7</v>
      </c>
      <c r="O180" s="296" t="n">
        <f aca="false">N180*(E180+F180)</f>
        <v>115.299</v>
      </c>
      <c r="P180" s="183"/>
    </row>
    <row r="181" customFormat="false" ht="15.75" hidden="false" customHeight="false" outlineLevel="0" collapsed="false">
      <c r="A181" s="328"/>
      <c r="B181" s="357" t="s">
        <v>408</v>
      </c>
      <c r="C181" s="358" t="s">
        <v>214</v>
      </c>
      <c r="D181" s="359"/>
      <c r="E181" s="360" t="n">
        <v>6.25</v>
      </c>
      <c r="F181" s="360" t="n">
        <v>5.46</v>
      </c>
      <c r="G181" s="325"/>
      <c r="H181" s="325"/>
      <c r="I181" s="326"/>
      <c r="J181" s="331"/>
      <c r="K181" s="206"/>
      <c r="L181" s="207"/>
      <c r="M181" s="208"/>
      <c r="N181" s="293" t="n">
        <v>114</v>
      </c>
      <c r="O181" s="296" t="n">
        <f aca="false">N181*(E181+F181)</f>
        <v>1334.94</v>
      </c>
      <c r="P181" s="183"/>
    </row>
    <row r="182" customFormat="false" ht="15" hidden="false" customHeight="false" outlineLevel="0" collapsed="false">
      <c r="A182" s="254" t="s">
        <v>409</v>
      </c>
      <c r="B182" s="201" t="s">
        <v>410</v>
      </c>
      <c r="C182" s="202" t="s">
        <v>167</v>
      </c>
      <c r="D182" s="202" t="n">
        <v>96.8</v>
      </c>
      <c r="E182" s="203" t="n">
        <v>5.59</v>
      </c>
      <c r="F182" s="203" t="n">
        <v>6.9</v>
      </c>
      <c r="G182" s="236" t="n">
        <f aca="false">D182*E182</f>
        <v>541.112</v>
      </c>
      <c r="H182" s="236" t="n">
        <f aca="false">D182*F182</f>
        <v>667.92</v>
      </c>
      <c r="I182" s="237" t="n">
        <f aca="false">G182+H182</f>
        <v>1209.032</v>
      </c>
      <c r="J182" s="177"/>
      <c r="K182" s="206" t="n">
        <v>1.048324189</v>
      </c>
      <c r="L182" s="207" t="n">
        <f aca="false">I182*K182</f>
        <v>1267.45749087505</v>
      </c>
      <c r="M182" s="208" t="n">
        <f aca="false">L182-I182</f>
        <v>58.4254908750479</v>
      </c>
      <c r="N182" s="293"/>
      <c r="O182" s="296"/>
      <c r="P182" s="356" t="n">
        <v>-75.28</v>
      </c>
    </row>
    <row r="183" customFormat="false" ht="15.75" hidden="false" customHeight="false" outlineLevel="0" collapsed="false">
      <c r="A183" s="328"/>
      <c r="B183" s="357" t="s">
        <v>411</v>
      </c>
      <c r="C183" s="359" t="s">
        <v>412</v>
      </c>
      <c r="D183" s="359"/>
      <c r="E183" s="360" t="n">
        <v>181.09</v>
      </c>
      <c r="F183" s="360" t="n">
        <v>178.23</v>
      </c>
      <c r="G183" s="325"/>
      <c r="H183" s="325"/>
      <c r="I183" s="326"/>
      <c r="J183" s="331"/>
      <c r="K183" s="206"/>
      <c r="L183" s="207"/>
      <c r="M183" s="208"/>
      <c r="N183" s="293" t="n">
        <v>0.85</v>
      </c>
      <c r="O183" s="296"/>
      <c r="P183" s="183"/>
    </row>
    <row r="184" customFormat="false" ht="15.75" hidden="false" customHeight="false" outlineLevel="0" collapsed="false">
      <c r="A184" s="328"/>
      <c r="B184" s="357" t="s">
        <v>413</v>
      </c>
      <c r="C184" s="359" t="s">
        <v>412</v>
      </c>
      <c r="D184" s="359"/>
      <c r="E184" s="360" t="n">
        <v>68.25</v>
      </c>
      <c r="F184" s="360" t="n">
        <v>12.72</v>
      </c>
      <c r="G184" s="325"/>
      <c r="H184" s="325"/>
      <c r="I184" s="326"/>
      <c r="J184" s="331"/>
      <c r="K184" s="206"/>
      <c r="L184" s="207"/>
      <c r="M184" s="208"/>
      <c r="N184" s="293" t="n">
        <v>1.02</v>
      </c>
      <c r="O184" s="296"/>
      <c r="P184" s="183"/>
    </row>
    <row r="185" customFormat="false" ht="15.75" hidden="false" customHeight="false" outlineLevel="0" collapsed="false">
      <c r="A185" s="328"/>
      <c r="B185" s="357" t="s">
        <v>414</v>
      </c>
      <c r="C185" s="359" t="s">
        <v>412</v>
      </c>
      <c r="D185" s="359"/>
      <c r="E185" s="360" t="n">
        <v>179.31</v>
      </c>
      <c r="F185" s="360" t="n">
        <v>38.15</v>
      </c>
      <c r="G185" s="325"/>
      <c r="H185" s="325"/>
      <c r="I185" s="326"/>
      <c r="J185" s="331"/>
      <c r="K185" s="206"/>
      <c r="L185" s="207"/>
      <c r="M185" s="208"/>
      <c r="N185" s="293" t="n">
        <v>0.67</v>
      </c>
      <c r="O185" s="296"/>
      <c r="P185" s="183"/>
    </row>
    <row r="186" customFormat="false" ht="15.75" hidden="false" customHeight="false" outlineLevel="0" collapsed="false">
      <c r="A186" s="328"/>
      <c r="B186" s="357" t="s">
        <v>415</v>
      </c>
      <c r="C186" s="359" t="s">
        <v>175</v>
      </c>
      <c r="D186" s="359"/>
      <c r="E186" s="360" t="n">
        <v>5.02</v>
      </c>
      <c r="F186" s="360" t="n">
        <v>1.12</v>
      </c>
      <c r="G186" s="325"/>
      <c r="H186" s="325"/>
      <c r="I186" s="326"/>
      <c r="J186" s="331"/>
      <c r="K186" s="206"/>
      <c r="L186" s="207"/>
      <c r="M186" s="208"/>
      <c r="N186" s="293" t="n">
        <v>25.97</v>
      </c>
      <c r="O186" s="296"/>
      <c r="P186" s="183"/>
    </row>
    <row r="187" customFormat="false" ht="27" hidden="false" customHeight="false" outlineLevel="0" collapsed="false">
      <c r="A187" s="328"/>
      <c r="B187" s="357" t="s">
        <v>416</v>
      </c>
      <c r="C187" s="359" t="s">
        <v>417</v>
      </c>
      <c r="D187" s="359"/>
      <c r="E187" s="360" t="n">
        <v>5.83</v>
      </c>
      <c r="F187" s="360" t="n">
        <v>15.4</v>
      </c>
      <c r="G187" s="325"/>
      <c r="H187" s="325"/>
      <c r="I187" s="326"/>
      <c r="J187" s="331"/>
      <c r="K187" s="206"/>
      <c r="L187" s="207"/>
      <c r="M187" s="208"/>
      <c r="N187" s="293" t="n">
        <v>18.55</v>
      </c>
      <c r="O187" s="296"/>
      <c r="P187" s="183"/>
    </row>
    <row r="188" customFormat="false" ht="15.75" hidden="false" customHeight="false" outlineLevel="0" collapsed="false">
      <c r="A188" s="328"/>
      <c r="B188" s="357" t="s">
        <v>418</v>
      </c>
      <c r="C188" s="359" t="s">
        <v>417</v>
      </c>
      <c r="D188" s="359"/>
      <c r="E188" s="360" t="n">
        <v>2.5</v>
      </c>
      <c r="F188" s="360" t="n">
        <v>2.54</v>
      </c>
      <c r="G188" s="325"/>
      <c r="H188" s="325"/>
      <c r="I188" s="326"/>
      <c r="J188" s="331"/>
      <c r="K188" s="206"/>
      <c r="L188" s="207"/>
      <c r="M188" s="208"/>
      <c r="N188" s="293" t="n">
        <v>9.28</v>
      </c>
      <c r="O188" s="296"/>
      <c r="P188" s="183"/>
    </row>
    <row r="189" customFormat="false" ht="15" hidden="false" customHeight="false" outlineLevel="0" collapsed="false">
      <c r="A189" s="254"/>
      <c r="B189" s="361"/>
      <c r="C189" s="362"/>
      <c r="D189" s="362"/>
      <c r="E189" s="363"/>
      <c r="F189" s="363"/>
      <c r="G189" s="236"/>
      <c r="H189" s="236"/>
      <c r="I189" s="237"/>
      <c r="J189" s="177"/>
      <c r="K189" s="178"/>
      <c r="L189" s="179"/>
      <c r="M189" s="180"/>
      <c r="N189" s="181"/>
      <c r="O189" s="182"/>
      <c r="P189" s="183"/>
    </row>
    <row r="190" customFormat="false" ht="15" hidden="false" customHeight="false" outlineLevel="0" collapsed="false">
      <c r="A190" s="271" t="s">
        <v>79</v>
      </c>
      <c r="B190" s="272" t="s">
        <v>80</v>
      </c>
      <c r="C190" s="273"/>
      <c r="D190" s="273"/>
      <c r="E190" s="216"/>
      <c r="F190" s="216"/>
      <c r="G190" s="275"/>
      <c r="H190" s="275"/>
      <c r="I190" s="276"/>
      <c r="J190" s="279" t="n">
        <f aca="false">I191+I192</f>
        <v>250.1435</v>
      </c>
      <c r="K190" s="166"/>
      <c r="L190" s="167"/>
      <c r="M190" s="168"/>
      <c r="N190" s="278"/>
      <c r="O190" s="25"/>
      <c r="P190" s="20"/>
    </row>
    <row r="191" customFormat="false" ht="39" hidden="false" customHeight="false" outlineLevel="0" collapsed="false">
      <c r="A191" s="254" t="s">
        <v>419</v>
      </c>
      <c r="B191" s="201" t="s">
        <v>420</v>
      </c>
      <c r="C191" s="234" t="s">
        <v>146</v>
      </c>
      <c r="D191" s="234" t="n">
        <v>2.4</v>
      </c>
      <c r="E191" s="203" t="n">
        <v>61.12</v>
      </c>
      <c r="F191" s="203" t="n">
        <v>30.05</v>
      </c>
      <c r="G191" s="236" t="n">
        <f aca="false">D191*E191</f>
        <v>146.688</v>
      </c>
      <c r="H191" s="236" t="n">
        <f aca="false">D191*F191</f>
        <v>72.12</v>
      </c>
      <c r="I191" s="237" t="n">
        <f aca="false">G191+H191</f>
        <v>218.808</v>
      </c>
      <c r="J191" s="177"/>
      <c r="K191" s="206" t="n">
        <v>1.048324189</v>
      </c>
      <c r="L191" s="207" t="n">
        <f aca="false">I191*K191</f>
        <v>229.381719146712</v>
      </c>
      <c r="M191" s="208" t="n">
        <f aca="false">L191-I191</f>
        <v>10.573719146712</v>
      </c>
      <c r="N191" s="209"/>
      <c r="O191" s="182"/>
      <c r="P191" s="183"/>
    </row>
    <row r="192" customFormat="false" ht="15" hidden="false" customHeight="false" outlineLevel="0" collapsed="false">
      <c r="A192" s="254" t="s">
        <v>421</v>
      </c>
      <c r="B192" s="290" t="s">
        <v>422</v>
      </c>
      <c r="C192" s="234" t="s">
        <v>146</v>
      </c>
      <c r="D192" s="234" t="n">
        <v>0.49</v>
      </c>
      <c r="E192" s="203" t="n">
        <v>41.62</v>
      </c>
      <c r="F192" s="203" t="n">
        <v>22.33</v>
      </c>
      <c r="G192" s="236" t="n">
        <f aca="false">D192*E192</f>
        <v>20.3938</v>
      </c>
      <c r="H192" s="236" t="n">
        <f aca="false">D192*F192</f>
        <v>10.9417</v>
      </c>
      <c r="I192" s="237" t="n">
        <f aca="false">G192+H192</f>
        <v>31.3355</v>
      </c>
      <c r="J192" s="177"/>
      <c r="K192" s="206" t="n">
        <v>1.048324189</v>
      </c>
      <c r="L192" s="207" t="n">
        <f aca="false">I192*K192</f>
        <v>32.8497626244095</v>
      </c>
      <c r="M192" s="208" t="n">
        <f aca="false">L192-I192</f>
        <v>1.5142626244095</v>
      </c>
      <c r="N192" s="209"/>
      <c r="O192" s="182"/>
      <c r="P192" s="183"/>
    </row>
    <row r="193" customFormat="false" ht="15" hidden="false" customHeight="false" outlineLevel="0" collapsed="false">
      <c r="A193" s="254"/>
      <c r="B193" s="290"/>
      <c r="C193" s="291"/>
      <c r="D193" s="291"/>
      <c r="E193" s="203"/>
      <c r="F193" s="203"/>
      <c r="G193" s="236"/>
      <c r="H193" s="236"/>
      <c r="I193" s="237"/>
      <c r="J193" s="177"/>
      <c r="K193" s="178"/>
      <c r="L193" s="179"/>
      <c r="M193" s="180"/>
      <c r="N193" s="181"/>
      <c r="O193" s="182"/>
      <c r="P193" s="183"/>
    </row>
    <row r="194" customFormat="false" ht="15" hidden="false" customHeight="false" outlineLevel="0" collapsed="false">
      <c r="A194" s="271" t="s">
        <v>81</v>
      </c>
      <c r="B194" s="272" t="s">
        <v>82</v>
      </c>
      <c r="C194" s="273"/>
      <c r="D194" s="273"/>
      <c r="E194" s="216"/>
      <c r="F194" s="216"/>
      <c r="G194" s="275"/>
      <c r="H194" s="275"/>
      <c r="I194" s="276"/>
      <c r="J194" s="279" t="n">
        <f aca="false">I195+I196+I197+I198+I199</f>
        <v>6123.2153</v>
      </c>
      <c r="K194" s="166"/>
      <c r="L194" s="167"/>
      <c r="M194" s="168"/>
      <c r="N194" s="278"/>
      <c r="O194" s="25"/>
      <c r="P194" s="20"/>
    </row>
    <row r="195" customFormat="false" ht="39" hidden="false" customHeight="false" outlineLevel="0" collapsed="false">
      <c r="A195" s="254" t="s">
        <v>423</v>
      </c>
      <c r="B195" s="290" t="s">
        <v>424</v>
      </c>
      <c r="C195" s="234" t="s">
        <v>146</v>
      </c>
      <c r="D195" s="234" t="n">
        <v>37.01</v>
      </c>
      <c r="E195" s="203" t="n">
        <v>61.12</v>
      </c>
      <c r="F195" s="203" t="n">
        <v>30.05</v>
      </c>
      <c r="G195" s="236" t="n">
        <f aca="false">D195*E195</f>
        <v>2262.0512</v>
      </c>
      <c r="H195" s="236" t="n">
        <f aca="false">D195*F195</f>
        <v>1112.1505</v>
      </c>
      <c r="I195" s="237" t="n">
        <f aca="false">G195+H195</f>
        <v>3374.2017</v>
      </c>
      <c r="J195" s="177"/>
      <c r="K195" s="206" t="n">
        <v>1.048324189</v>
      </c>
      <c r="L195" s="207" t="n">
        <f aca="false">I195*K195</f>
        <v>3537.25726067492</v>
      </c>
      <c r="M195" s="208" t="n">
        <f aca="false">L195-I195</f>
        <v>163.055560674921</v>
      </c>
      <c r="N195" s="209"/>
      <c r="O195" s="182"/>
      <c r="P195" s="183"/>
    </row>
    <row r="196" customFormat="false" ht="26.25" hidden="false" customHeight="false" outlineLevel="0" collapsed="false">
      <c r="A196" s="254" t="s">
        <v>425</v>
      </c>
      <c r="B196" s="201" t="s">
        <v>426</v>
      </c>
      <c r="C196" s="234" t="s">
        <v>151</v>
      </c>
      <c r="D196" s="234" t="n">
        <v>1.18</v>
      </c>
      <c r="E196" s="203" t="n">
        <v>704.75</v>
      </c>
      <c r="F196" s="203" t="n">
        <v>444.03</v>
      </c>
      <c r="G196" s="236" t="n">
        <f aca="false">D196*E196</f>
        <v>831.605</v>
      </c>
      <c r="H196" s="236" t="n">
        <f aca="false">D196*F196</f>
        <v>523.9554</v>
      </c>
      <c r="I196" s="237" t="n">
        <f aca="false">G196+H196</f>
        <v>1355.5604</v>
      </c>
      <c r="J196" s="177"/>
      <c r="K196" s="206" t="n">
        <v>1.048324189</v>
      </c>
      <c r="L196" s="207" t="n">
        <f aca="false">I196*K196</f>
        <v>1421.06675697052</v>
      </c>
      <c r="M196" s="208" t="n">
        <f aca="false">L196-I196</f>
        <v>65.5063569705155</v>
      </c>
      <c r="N196" s="209"/>
      <c r="O196" s="182"/>
      <c r="P196" s="183"/>
    </row>
    <row r="197" customFormat="false" ht="15" hidden="false" customHeight="false" outlineLevel="0" collapsed="false">
      <c r="A197" s="254" t="s">
        <v>427</v>
      </c>
      <c r="B197" s="201" t="s">
        <v>428</v>
      </c>
      <c r="C197" s="234" t="s">
        <v>146</v>
      </c>
      <c r="D197" s="234" t="n">
        <v>12.86</v>
      </c>
      <c r="E197" s="203" t="n">
        <v>17.79</v>
      </c>
      <c r="F197" s="203" t="n">
        <v>8.24</v>
      </c>
      <c r="G197" s="236" t="n">
        <f aca="false">D197*E197</f>
        <v>228.7794</v>
      </c>
      <c r="H197" s="236" t="n">
        <f aca="false">D197*F197</f>
        <v>105.9664</v>
      </c>
      <c r="I197" s="237" t="n">
        <f aca="false">G197+H197</f>
        <v>334.7458</v>
      </c>
      <c r="J197" s="177"/>
      <c r="K197" s="206" t="n">
        <v>1.048324189</v>
      </c>
      <c r="L197" s="207" t="n">
        <f aca="false">I197*K197</f>
        <v>350.922119306156</v>
      </c>
      <c r="M197" s="208" t="n">
        <f aca="false">L197-I197</f>
        <v>16.1763193061562</v>
      </c>
      <c r="N197" s="209"/>
      <c r="O197" s="182"/>
      <c r="P197" s="183"/>
    </row>
    <row r="198" customFormat="false" ht="15" hidden="false" customHeight="false" outlineLevel="0" collapsed="false">
      <c r="A198" s="254" t="s">
        <v>429</v>
      </c>
      <c r="B198" s="201" t="s">
        <v>430</v>
      </c>
      <c r="C198" s="234" t="s">
        <v>151</v>
      </c>
      <c r="D198" s="234" t="n">
        <v>11.68</v>
      </c>
      <c r="E198" s="203" t="n">
        <v>53.94</v>
      </c>
      <c r="F198" s="203" t="n">
        <v>23.78</v>
      </c>
      <c r="G198" s="236" t="n">
        <f aca="false">D198*E198</f>
        <v>630.0192</v>
      </c>
      <c r="H198" s="236" t="n">
        <f aca="false">D198*F198</f>
        <v>277.7504</v>
      </c>
      <c r="I198" s="237" t="n">
        <f aca="false">G198+H198</f>
        <v>907.7696</v>
      </c>
      <c r="J198" s="177"/>
      <c r="K198" s="206" t="n">
        <v>1.048324189</v>
      </c>
      <c r="L198" s="207" t="n">
        <f aca="false">I198*K198</f>
        <v>951.636829718854</v>
      </c>
      <c r="M198" s="208" t="n">
        <f aca="false">L198-I198</f>
        <v>43.8672297188543</v>
      </c>
      <c r="N198" s="209"/>
      <c r="O198" s="182"/>
      <c r="P198" s="183"/>
    </row>
    <row r="199" customFormat="false" ht="15" hidden="false" customHeight="false" outlineLevel="0" collapsed="false">
      <c r="A199" s="254" t="s">
        <v>431</v>
      </c>
      <c r="B199" s="201" t="s">
        <v>404</v>
      </c>
      <c r="C199" s="234" t="s">
        <v>146</v>
      </c>
      <c r="D199" s="234" t="n">
        <v>14.43</v>
      </c>
      <c r="E199" s="203" t="n">
        <v>9.51</v>
      </c>
      <c r="F199" s="203" t="n">
        <v>0.95</v>
      </c>
      <c r="G199" s="236" t="n">
        <f aca="false">D199*E199</f>
        <v>137.2293</v>
      </c>
      <c r="H199" s="236" t="n">
        <f aca="false">D199*F199</f>
        <v>13.7085</v>
      </c>
      <c r="I199" s="237" t="n">
        <f aca="false">G199+H199</f>
        <v>150.9378</v>
      </c>
      <c r="J199" s="177"/>
      <c r="K199" s="206" t="n">
        <v>1.048324189</v>
      </c>
      <c r="L199" s="207" t="n">
        <f aca="false">I199*K199</f>
        <v>158.231746774444</v>
      </c>
      <c r="M199" s="208" t="n">
        <f aca="false">L199-I199</f>
        <v>7.29394677444418</v>
      </c>
      <c r="N199" s="209"/>
      <c r="O199" s="182"/>
      <c r="P199" s="183"/>
    </row>
    <row r="200" customFormat="false" ht="15" hidden="false" customHeight="false" outlineLevel="0" collapsed="false">
      <c r="A200" s="254"/>
      <c r="B200" s="173"/>
      <c r="C200" s="234"/>
      <c r="D200" s="234"/>
      <c r="E200" s="344"/>
      <c r="F200" s="344"/>
      <c r="G200" s="236"/>
      <c r="H200" s="236"/>
      <c r="I200" s="237"/>
      <c r="J200" s="177"/>
      <c r="K200" s="178"/>
      <c r="L200" s="179"/>
      <c r="M200" s="180"/>
      <c r="N200" s="181"/>
      <c r="O200" s="182"/>
      <c r="P200" s="183"/>
    </row>
    <row r="201" customFormat="false" ht="15.75" hidden="false" customHeight="false" outlineLevel="0" collapsed="false">
      <c r="A201" s="271" t="s">
        <v>432</v>
      </c>
      <c r="B201" s="272" t="s">
        <v>84</v>
      </c>
      <c r="C201" s="273"/>
      <c r="D201" s="273"/>
      <c r="E201" s="274"/>
      <c r="F201" s="274"/>
      <c r="G201" s="275"/>
      <c r="H201" s="275"/>
      <c r="I201" s="276"/>
      <c r="J201" s="277" t="n">
        <f aca="false">J202</f>
        <v>8945.2385</v>
      </c>
      <c r="K201" s="166"/>
      <c r="L201" s="167"/>
      <c r="M201" s="168"/>
      <c r="N201" s="278"/>
      <c r="O201" s="25"/>
      <c r="P201" s="20"/>
    </row>
    <row r="202" customFormat="false" ht="15" hidden="false" customHeight="false" outlineLevel="0" collapsed="false">
      <c r="A202" s="271" t="s">
        <v>85</v>
      </c>
      <c r="B202" s="272" t="s">
        <v>86</v>
      </c>
      <c r="C202" s="273"/>
      <c r="D202" s="273"/>
      <c r="E202" s="274"/>
      <c r="F202" s="274"/>
      <c r="G202" s="275"/>
      <c r="H202" s="275"/>
      <c r="I202" s="276"/>
      <c r="J202" s="279" t="n">
        <f aca="false">SUM(I203:I206)</f>
        <v>8945.2385</v>
      </c>
      <c r="K202" s="166"/>
      <c r="L202" s="167"/>
      <c r="M202" s="168"/>
      <c r="N202" s="278"/>
      <c r="O202" s="25"/>
      <c r="P202" s="20"/>
    </row>
    <row r="203" customFormat="false" ht="26.25" hidden="false" customHeight="false" outlineLevel="0" collapsed="false">
      <c r="A203" s="328" t="s">
        <v>433</v>
      </c>
      <c r="B203" s="323" t="s">
        <v>434</v>
      </c>
      <c r="C203" s="364" t="s">
        <v>146</v>
      </c>
      <c r="D203" s="354" t="n">
        <v>78.65</v>
      </c>
      <c r="E203" s="365" t="n">
        <v>2.9</v>
      </c>
      <c r="F203" s="365" t="n">
        <v>2.14</v>
      </c>
      <c r="G203" s="325" t="n">
        <f aca="false">D203*E203</f>
        <v>228.085</v>
      </c>
      <c r="H203" s="325" t="n">
        <f aca="false">D203*F203</f>
        <v>168.311</v>
      </c>
      <c r="I203" s="326" t="n">
        <f aca="false">G203+H203</f>
        <v>396.396</v>
      </c>
      <c r="J203" s="331"/>
      <c r="K203" s="206" t="n">
        <v>1.048324189</v>
      </c>
      <c r="L203" s="207" t="n">
        <f aca="false">I203*K203</f>
        <v>415.551515222844</v>
      </c>
      <c r="M203" s="208" t="n">
        <f aca="false">L203-I203</f>
        <v>19.155515222844</v>
      </c>
      <c r="N203" s="293" t="n">
        <v>3.96</v>
      </c>
      <c r="O203" s="296" t="n">
        <f aca="false">N203*(E203+F203)*K203</f>
        <v>20.9228734937376</v>
      </c>
      <c r="P203" s="183"/>
    </row>
    <row r="204" customFormat="false" ht="26.25" hidden="false" customHeight="false" outlineLevel="0" collapsed="false">
      <c r="A204" s="200" t="s">
        <v>435</v>
      </c>
      <c r="B204" s="201" t="s">
        <v>436</v>
      </c>
      <c r="C204" s="241" t="s">
        <v>146</v>
      </c>
      <c r="D204" s="241" t="n">
        <v>34.51</v>
      </c>
      <c r="E204" s="217" t="n">
        <v>14.05</v>
      </c>
      <c r="F204" s="217" t="n">
        <v>11.47</v>
      </c>
      <c r="G204" s="236" t="n">
        <f aca="false">D204*E204</f>
        <v>484.8655</v>
      </c>
      <c r="H204" s="236" t="n">
        <f aca="false">D204*F204</f>
        <v>395.8297</v>
      </c>
      <c r="I204" s="237" t="n">
        <f aca="false">G204+H204</f>
        <v>880.6952</v>
      </c>
      <c r="J204" s="177"/>
      <c r="K204" s="206" t="n">
        <v>1.048324189</v>
      </c>
      <c r="L204" s="207" t="n">
        <f aca="false">I204*K204</f>
        <v>923.254081296193</v>
      </c>
      <c r="M204" s="208" t="n">
        <f aca="false">L204-I204</f>
        <v>42.5588812961927</v>
      </c>
      <c r="N204" s="209"/>
      <c r="O204" s="182"/>
      <c r="P204" s="183"/>
    </row>
    <row r="205" customFormat="false" ht="26.25" hidden="false" customHeight="false" outlineLevel="0" collapsed="false">
      <c r="A205" s="200" t="s">
        <v>437</v>
      </c>
      <c r="B205" s="201" t="s">
        <v>438</v>
      </c>
      <c r="C205" s="241" t="s">
        <v>146</v>
      </c>
      <c r="D205" s="241" t="n">
        <v>78.74</v>
      </c>
      <c r="E205" s="217" t="n">
        <v>14.05</v>
      </c>
      <c r="F205" s="217" t="n">
        <v>11.47</v>
      </c>
      <c r="G205" s="236" t="n">
        <f aca="false">D205*E205</f>
        <v>1106.297</v>
      </c>
      <c r="H205" s="236" t="n">
        <f aca="false">D205*F205</f>
        <v>903.1478</v>
      </c>
      <c r="I205" s="237" t="n">
        <f aca="false">G205+H205</f>
        <v>2009.4448</v>
      </c>
      <c r="J205" s="177"/>
      <c r="K205" s="206" t="n">
        <v>1.048324189</v>
      </c>
      <c r="L205" s="207" t="n">
        <f aca="false">I205*K205</f>
        <v>2106.54959030027</v>
      </c>
      <c r="M205" s="208" t="n">
        <f aca="false">L205-I205</f>
        <v>97.104790300267</v>
      </c>
      <c r="N205" s="209"/>
      <c r="O205" s="182"/>
      <c r="P205" s="183"/>
    </row>
    <row r="206" customFormat="false" ht="15" hidden="false" customHeight="true" outlineLevel="0" collapsed="false">
      <c r="A206" s="200" t="s">
        <v>439</v>
      </c>
      <c r="B206" s="366" t="s">
        <v>440</v>
      </c>
      <c r="C206" s="241" t="s">
        <v>146</v>
      </c>
      <c r="D206" s="241" t="n">
        <v>190.85</v>
      </c>
      <c r="E206" s="217" t="n">
        <v>29.25</v>
      </c>
      <c r="F206" s="217" t="n">
        <v>0.4</v>
      </c>
      <c r="G206" s="236" t="n">
        <f aca="false">D206*E206</f>
        <v>5582.3625</v>
      </c>
      <c r="H206" s="236" t="n">
        <f aca="false">D206*F206</f>
        <v>76.34</v>
      </c>
      <c r="I206" s="237" t="n">
        <f aca="false">G206+H206</f>
        <v>5658.7025</v>
      </c>
      <c r="J206" s="177"/>
      <c r="K206" s="206" t="n">
        <v>1.048324189</v>
      </c>
      <c r="L206" s="207" t="n">
        <f aca="false">I206*K206</f>
        <v>5932.15470910477</v>
      </c>
      <c r="M206" s="208" t="n">
        <f aca="false">L206-I206</f>
        <v>273.452209104772</v>
      </c>
      <c r="N206" s="209"/>
      <c r="O206" s="182"/>
      <c r="P206" s="183"/>
    </row>
    <row r="207" customFormat="false" ht="15" hidden="false" customHeight="false" outlineLevel="0" collapsed="false">
      <c r="A207" s="254"/>
      <c r="B207" s="290"/>
      <c r="C207" s="291"/>
      <c r="D207" s="291"/>
      <c r="E207" s="292"/>
      <c r="F207" s="292"/>
      <c r="G207" s="236"/>
      <c r="H207" s="236"/>
      <c r="I207" s="237"/>
      <c r="J207" s="177"/>
      <c r="K207" s="178"/>
      <c r="L207" s="179"/>
      <c r="M207" s="180"/>
      <c r="N207" s="181"/>
      <c r="O207" s="182"/>
      <c r="P207" s="183"/>
    </row>
    <row r="208" customFormat="false" ht="15.75" hidden="false" customHeight="false" outlineLevel="0" collapsed="false">
      <c r="A208" s="271" t="s">
        <v>441</v>
      </c>
      <c r="B208" s="272" t="s">
        <v>88</v>
      </c>
      <c r="C208" s="273"/>
      <c r="D208" s="273"/>
      <c r="E208" s="274"/>
      <c r="F208" s="274"/>
      <c r="G208" s="275"/>
      <c r="H208" s="275"/>
      <c r="I208" s="276"/>
      <c r="J208" s="277" t="n">
        <f aca="false">J209+J238+J287</f>
        <v>7635.1867</v>
      </c>
      <c r="K208" s="166"/>
      <c r="L208" s="167"/>
      <c r="M208" s="168"/>
      <c r="N208" s="278"/>
      <c r="O208" s="25"/>
      <c r="P208" s="20"/>
    </row>
    <row r="209" customFormat="false" ht="15" hidden="false" customHeight="false" outlineLevel="0" collapsed="false">
      <c r="A209" s="214" t="s">
        <v>89</v>
      </c>
      <c r="B209" s="219" t="s">
        <v>90</v>
      </c>
      <c r="C209" s="186"/>
      <c r="D209" s="186"/>
      <c r="E209" s="216"/>
      <c r="F209" s="216"/>
      <c r="G209" s="275"/>
      <c r="H209" s="275"/>
      <c r="I209" s="276"/>
      <c r="J209" s="279" t="n">
        <f aca="false">SUM(I211:I236)</f>
        <v>3647.6801</v>
      </c>
      <c r="K209" s="166"/>
      <c r="L209" s="167"/>
      <c r="M209" s="168"/>
      <c r="N209" s="278"/>
      <c r="O209" s="25"/>
      <c r="P209" s="20"/>
    </row>
    <row r="210" customFormat="false" ht="15" hidden="false" customHeight="false" outlineLevel="0" collapsed="false">
      <c r="A210" s="200"/>
      <c r="B210" s="201"/>
      <c r="C210" s="241"/>
      <c r="D210" s="241"/>
      <c r="E210" s="217"/>
      <c r="F210" s="217"/>
      <c r="G210" s="236"/>
      <c r="H210" s="236"/>
      <c r="I210" s="237"/>
      <c r="J210" s="177"/>
      <c r="K210" s="178"/>
      <c r="L210" s="179"/>
      <c r="M210" s="180"/>
      <c r="N210" s="181"/>
      <c r="O210" s="182"/>
      <c r="P210" s="183"/>
    </row>
    <row r="211" customFormat="false" ht="15" hidden="false" customHeight="false" outlineLevel="0" collapsed="false">
      <c r="A211" s="200" t="s">
        <v>442</v>
      </c>
      <c r="B211" s="201" t="s">
        <v>443</v>
      </c>
      <c r="C211" s="202" t="s">
        <v>155</v>
      </c>
      <c r="D211" s="202" t="n">
        <v>7</v>
      </c>
      <c r="E211" s="203" t="n">
        <v>36.07</v>
      </c>
      <c r="F211" s="203" t="n">
        <v>8.21</v>
      </c>
      <c r="G211" s="236" t="n">
        <f aca="false">D211*E211</f>
        <v>252.49</v>
      </c>
      <c r="H211" s="236" t="n">
        <f aca="false">D211*F211</f>
        <v>57.47</v>
      </c>
      <c r="I211" s="237" t="n">
        <f aca="false">G211+H211</f>
        <v>309.96</v>
      </c>
      <c r="J211" s="177"/>
      <c r="K211" s="206" t="n">
        <v>1.048324189</v>
      </c>
      <c r="L211" s="207" t="n">
        <f aca="false">I211*K211</f>
        <v>324.93856562244</v>
      </c>
      <c r="M211" s="208" t="n">
        <f aca="false">L211-I211</f>
        <v>14.97856562244</v>
      </c>
      <c r="N211" s="209"/>
      <c r="O211" s="182"/>
      <c r="P211" s="183"/>
    </row>
    <row r="212" customFormat="false" ht="15" hidden="false" customHeight="false" outlineLevel="0" collapsed="false">
      <c r="A212" s="200" t="s">
        <v>444</v>
      </c>
      <c r="B212" s="201" t="s">
        <v>445</v>
      </c>
      <c r="C212" s="202" t="s">
        <v>155</v>
      </c>
      <c r="D212" s="202" t="n">
        <v>3</v>
      </c>
      <c r="E212" s="203" t="n">
        <v>15.02</v>
      </c>
      <c r="F212" s="203" t="n">
        <v>7.27</v>
      </c>
      <c r="G212" s="236" t="n">
        <f aca="false">D212*E212</f>
        <v>45.06</v>
      </c>
      <c r="H212" s="236" t="n">
        <f aca="false">D212*F212</f>
        <v>21.81</v>
      </c>
      <c r="I212" s="237" t="n">
        <f aca="false">G212+H212</f>
        <v>66.87</v>
      </c>
      <c r="J212" s="177"/>
      <c r="K212" s="206" t="n">
        <v>1.048324189</v>
      </c>
      <c r="L212" s="207" t="n">
        <f aca="false">I212*K212</f>
        <v>70.10143851843</v>
      </c>
      <c r="M212" s="208" t="n">
        <f aca="false">L212-I212</f>
        <v>3.23143851843</v>
      </c>
      <c r="N212" s="209"/>
      <c r="O212" s="182"/>
      <c r="P212" s="183"/>
    </row>
    <row r="213" customFormat="false" ht="15" hidden="false" customHeight="false" outlineLevel="0" collapsed="false">
      <c r="A213" s="200" t="s">
        <v>446</v>
      </c>
      <c r="B213" s="201" t="s">
        <v>447</v>
      </c>
      <c r="C213" s="202" t="s">
        <v>155</v>
      </c>
      <c r="D213" s="202" t="n">
        <v>4</v>
      </c>
      <c r="E213" s="203" t="n">
        <v>21.89</v>
      </c>
      <c r="F213" s="203" t="n">
        <v>7.27</v>
      </c>
      <c r="G213" s="236" t="n">
        <f aca="false">D213*E213</f>
        <v>87.56</v>
      </c>
      <c r="H213" s="236" t="n">
        <f aca="false">D213*F213</f>
        <v>29.08</v>
      </c>
      <c r="I213" s="237" t="n">
        <f aca="false">G213+H213</f>
        <v>116.64</v>
      </c>
      <c r="J213" s="177"/>
      <c r="K213" s="206" t="n">
        <v>1.048324189</v>
      </c>
      <c r="L213" s="207" t="n">
        <f aca="false">I213*K213</f>
        <v>122.27653340496</v>
      </c>
      <c r="M213" s="208" t="n">
        <f aca="false">L213-I213</f>
        <v>5.63653340495999</v>
      </c>
      <c r="N213" s="209"/>
      <c r="O213" s="182"/>
      <c r="P213" s="183"/>
    </row>
    <row r="214" customFormat="false" ht="15" hidden="false" customHeight="false" outlineLevel="0" collapsed="false">
      <c r="A214" s="200" t="s">
        <v>448</v>
      </c>
      <c r="B214" s="201" t="s">
        <v>449</v>
      </c>
      <c r="C214" s="202" t="s">
        <v>155</v>
      </c>
      <c r="D214" s="202" t="n">
        <v>1</v>
      </c>
      <c r="E214" s="203" t="n">
        <v>10.99</v>
      </c>
      <c r="F214" s="203" t="n">
        <v>2.27</v>
      </c>
      <c r="G214" s="236" t="n">
        <f aca="false">D214*E214</f>
        <v>10.99</v>
      </c>
      <c r="H214" s="236" t="n">
        <f aca="false">D214*F214</f>
        <v>2.27</v>
      </c>
      <c r="I214" s="237" t="n">
        <f aca="false">G214+H214</f>
        <v>13.26</v>
      </c>
      <c r="J214" s="177"/>
      <c r="K214" s="206" t="n">
        <v>1.048324189</v>
      </c>
      <c r="L214" s="207" t="n">
        <f aca="false">I214*K214</f>
        <v>13.90077874614</v>
      </c>
      <c r="M214" s="208" t="n">
        <f aca="false">L214-I214</f>
        <v>0.640778746139999</v>
      </c>
      <c r="N214" s="209"/>
      <c r="O214" s="182"/>
      <c r="P214" s="183"/>
    </row>
    <row r="215" customFormat="false" ht="26.25" hidden="false" customHeight="false" outlineLevel="0" collapsed="false">
      <c r="A215" s="200" t="s">
        <v>450</v>
      </c>
      <c r="B215" s="201" t="s">
        <v>451</v>
      </c>
      <c r="C215" s="202" t="s">
        <v>155</v>
      </c>
      <c r="D215" s="202" t="n">
        <v>4</v>
      </c>
      <c r="E215" s="203" t="n">
        <v>5.98</v>
      </c>
      <c r="F215" s="203" t="n">
        <v>0.82</v>
      </c>
      <c r="G215" s="236" t="n">
        <f aca="false">D215*E215</f>
        <v>23.92</v>
      </c>
      <c r="H215" s="236" t="n">
        <f aca="false">D215*F215</f>
        <v>3.28</v>
      </c>
      <c r="I215" s="237" t="n">
        <f aca="false">G215+H215</f>
        <v>27.2</v>
      </c>
      <c r="J215" s="177"/>
      <c r="K215" s="206" t="n">
        <v>1.048324189</v>
      </c>
      <c r="L215" s="207" t="n">
        <f aca="false">I215*K215</f>
        <v>28.5144179408</v>
      </c>
      <c r="M215" s="208" t="n">
        <f aca="false">L215-I215</f>
        <v>1.3144179408</v>
      </c>
      <c r="N215" s="209"/>
      <c r="O215" s="182"/>
      <c r="P215" s="183"/>
    </row>
    <row r="216" customFormat="false" ht="26.25" hidden="false" customHeight="false" outlineLevel="0" collapsed="false">
      <c r="A216" s="200" t="s">
        <v>452</v>
      </c>
      <c r="B216" s="201" t="s">
        <v>453</v>
      </c>
      <c r="C216" s="202" t="s">
        <v>155</v>
      </c>
      <c r="D216" s="202" t="n">
        <v>4</v>
      </c>
      <c r="E216" s="203" t="n">
        <v>9.24</v>
      </c>
      <c r="F216" s="203" t="n">
        <v>0.82</v>
      </c>
      <c r="G216" s="236" t="n">
        <f aca="false">D216*E216</f>
        <v>36.96</v>
      </c>
      <c r="H216" s="236" t="n">
        <f aca="false">D216*F216</f>
        <v>3.28</v>
      </c>
      <c r="I216" s="237" t="n">
        <f aca="false">G216+H216</f>
        <v>40.24</v>
      </c>
      <c r="J216" s="177"/>
      <c r="K216" s="206" t="n">
        <v>1.048324189</v>
      </c>
      <c r="L216" s="207" t="n">
        <f aca="false">I216*K216</f>
        <v>42.18456536536</v>
      </c>
      <c r="M216" s="208" t="n">
        <f aca="false">L216-I216</f>
        <v>1.94456536536</v>
      </c>
      <c r="N216" s="209"/>
      <c r="O216" s="182"/>
      <c r="P216" s="183"/>
    </row>
    <row r="217" customFormat="false" ht="15" hidden="false" customHeight="false" outlineLevel="0" collapsed="false">
      <c r="A217" s="200" t="s">
        <v>454</v>
      </c>
      <c r="B217" s="201" t="s">
        <v>455</v>
      </c>
      <c r="C217" s="202" t="s">
        <v>155</v>
      </c>
      <c r="D217" s="202" t="n">
        <v>4</v>
      </c>
      <c r="E217" s="203" t="n">
        <v>0.94</v>
      </c>
      <c r="F217" s="203" t="n">
        <v>0</v>
      </c>
      <c r="G217" s="236" t="n">
        <f aca="false">D217*E217</f>
        <v>3.76</v>
      </c>
      <c r="H217" s="236" t="n">
        <f aca="false">D217*F217</f>
        <v>0</v>
      </c>
      <c r="I217" s="237" t="n">
        <f aca="false">G217+H217</f>
        <v>3.76</v>
      </c>
      <c r="J217" s="177"/>
      <c r="K217" s="206" t="n">
        <v>1.048324189</v>
      </c>
      <c r="L217" s="207" t="n">
        <f aca="false">I217*K217</f>
        <v>3.94169895064</v>
      </c>
      <c r="M217" s="208" t="n">
        <f aca="false">L217-I217</f>
        <v>0.18169895064</v>
      </c>
      <c r="N217" s="209"/>
      <c r="O217" s="182"/>
      <c r="P217" s="183"/>
    </row>
    <row r="218" customFormat="false" ht="15" hidden="false" customHeight="false" outlineLevel="0" collapsed="false">
      <c r="A218" s="200" t="s">
        <v>456</v>
      </c>
      <c r="B218" s="201" t="s">
        <v>457</v>
      </c>
      <c r="C218" s="202" t="s">
        <v>155</v>
      </c>
      <c r="D218" s="202" t="n">
        <v>11</v>
      </c>
      <c r="E218" s="203" t="n">
        <v>0.4</v>
      </c>
      <c r="F218" s="203" t="n">
        <v>0</v>
      </c>
      <c r="G218" s="236" t="n">
        <f aca="false">D218*E218</f>
        <v>4.4</v>
      </c>
      <c r="H218" s="236" t="n">
        <f aca="false">D218*F218</f>
        <v>0</v>
      </c>
      <c r="I218" s="237" t="n">
        <f aca="false">G218+H218</f>
        <v>4.4</v>
      </c>
      <c r="J218" s="177"/>
      <c r="K218" s="206" t="n">
        <v>1.048324189</v>
      </c>
      <c r="L218" s="207" t="n">
        <f aca="false">I218*K218</f>
        <v>4.6126264316</v>
      </c>
      <c r="M218" s="208" t="n">
        <f aca="false">L218-I218</f>
        <v>0.2126264316</v>
      </c>
      <c r="N218" s="209"/>
      <c r="O218" s="182"/>
      <c r="P218" s="183"/>
    </row>
    <row r="219" customFormat="false" ht="15" hidden="false" customHeight="false" outlineLevel="0" collapsed="false">
      <c r="A219" s="200" t="s">
        <v>458</v>
      </c>
      <c r="B219" s="201" t="s">
        <v>459</v>
      </c>
      <c r="C219" s="202" t="s">
        <v>155</v>
      </c>
      <c r="D219" s="202" t="n">
        <v>23</v>
      </c>
      <c r="E219" s="203" t="n">
        <v>0.35</v>
      </c>
      <c r="F219" s="203" t="n">
        <v>1.63</v>
      </c>
      <c r="G219" s="236" t="n">
        <f aca="false">D219*E219</f>
        <v>8.05</v>
      </c>
      <c r="H219" s="236" t="n">
        <f aca="false">D219*F219</f>
        <v>37.49</v>
      </c>
      <c r="I219" s="237" t="n">
        <f aca="false">G219+H219</f>
        <v>45.54</v>
      </c>
      <c r="J219" s="177"/>
      <c r="K219" s="206" t="n">
        <v>1.048324189</v>
      </c>
      <c r="L219" s="207" t="n">
        <f aca="false">I219*K219</f>
        <v>47.74068356706</v>
      </c>
      <c r="M219" s="208" t="n">
        <f aca="false">L219-I219</f>
        <v>2.20068356706</v>
      </c>
      <c r="N219" s="209"/>
      <c r="O219" s="182"/>
      <c r="P219" s="183"/>
    </row>
    <row r="220" customFormat="false" ht="15" hidden="false" customHeight="false" outlineLevel="0" collapsed="false">
      <c r="A220" s="200" t="s">
        <v>460</v>
      </c>
      <c r="B220" s="201" t="s">
        <v>461</v>
      </c>
      <c r="C220" s="202" t="s">
        <v>155</v>
      </c>
      <c r="D220" s="202" t="n">
        <v>1</v>
      </c>
      <c r="E220" s="203" t="n">
        <v>0.93</v>
      </c>
      <c r="F220" s="203" t="n">
        <v>1.63</v>
      </c>
      <c r="G220" s="236" t="n">
        <f aca="false">D220*E220</f>
        <v>0.93</v>
      </c>
      <c r="H220" s="236" t="n">
        <f aca="false">D220*F220</f>
        <v>1.63</v>
      </c>
      <c r="I220" s="237" t="n">
        <f aca="false">G220+H220</f>
        <v>2.56</v>
      </c>
      <c r="J220" s="177"/>
      <c r="K220" s="206" t="n">
        <v>1.048324189</v>
      </c>
      <c r="L220" s="207" t="n">
        <f aca="false">I220*K220</f>
        <v>2.68370992384</v>
      </c>
      <c r="M220" s="208" t="n">
        <f aca="false">L220-I220</f>
        <v>0.12370992384</v>
      </c>
      <c r="N220" s="209"/>
      <c r="O220" s="182"/>
      <c r="P220" s="183"/>
    </row>
    <row r="221" customFormat="false" ht="15" hidden="false" customHeight="false" outlineLevel="0" collapsed="false">
      <c r="A221" s="200" t="s">
        <v>462</v>
      </c>
      <c r="B221" s="201" t="s">
        <v>463</v>
      </c>
      <c r="C221" s="202" t="s">
        <v>155</v>
      </c>
      <c r="D221" s="202" t="n">
        <v>18</v>
      </c>
      <c r="E221" s="203" t="n">
        <v>3.07</v>
      </c>
      <c r="F221" s="203" t="n">
        <v>1.81</v>
      </c>
      <c r="G221" s="236" t="n">
        <f aca="false">D221*E221</f>
        <v>55.26</v>
      </c>
      <c r="H221" s="236" t="n">
        <f aca="false">D221*F221</f>
        <v>32.58</v>
      </c>
      <c r="I221" s="237" t="n">
        <f aca="false">G221+H221</f>
        <v>87.84</v>
      </c>
      <c r="J221" s="177"/>
      <c r="K221" s="206" t="n">
        <v>1.048324189</v>
      </c>
      <c r="L221" s="207" t="n">
        <f aca="false">I221*K221</f>
        <v>92.08479676176</v>
      </c>
      <c r="M221" s="208" t="n">
        <f aca="false">L221-I221</f>
        <v>4.24479676175999</v>
      </c>
      <c r="N221" s="209"/>
      <c r="O221" s="182"/>
      <c r="P221" s="183"/>
    </row>
    <row r="222" customFormat="false" ht="15" hidden="false" customHeight="false" outlineLevel="0" collapsed="false">
      <c r="A222" s="200" t="s">
        <v>464</v>
      </c>
      <c r="B222" s="201" t="s">
        <v>465</v>
      </c>
      <c r="C222" s="202" t="s">
        <v>155</v>
      </c>
      <c r="D222" s="202" t="n">
        <v>1</v>
      </c>
      <c r="E222" s="203" t="n">
        <v>3.65</v>
      </c>
      <c r="F222" s="203" t="n">
        <v>1.81</v>
      </c>
      <c r="G222" s="236" t="n">
        <f aca="false">D222*E222</f>
        <v>3.65</v>
      </c>
      <c r="H222" s="236" t="n">
        <f aca="false">D222*F222</f>
        <v>1.81</v>
      </c>
      <c r="I222" s="237" t="n">
        <f aca="false">G222+H222</f>
        <v>5.46</v>
      </c>
      <c r="J222" s="177"/>
      <c r="K222" s="206" t="n">
        <v>1.048324189</v>
      </c>
      <c r="L222" s="207" t="n">
        <f aca="false">I222*K222</f>
        <v>5.72385007194</v>
      </c>
      <c r="M222" s="208" t="n">
        <f aca="false">L222-I222</f>
        <v>0.263850071939999</v>
      </c>
      <c r="N222" s="209"/>
      <c r="O222" s="182"/>
      <c r="P222" s="183"/>
    </row>
    <row r="223" customFormat="false" ht="15" hidden="false" customHeight="false" outlineLevel="0" collapsed="false">
      <c r="A223" s="200" t="s">
        <v>466</v>
      </c>
      <c r="B223" s="201" t="s">
        <v>467</v>
      </c>
      <c r="C223" s="202" t="s">
        <v>155</v>
      </c>
      <c r="D223" s="202" t="n">
        <v>4</v>
      </c>
      <c r="E223" s="203" t="n">
        <v>2.78</v>
      </c>
      <c r="F223" s="203" t="n">
        <v>1.73</v>
      </c>
      <c r="G223" s="236" t="n">
        <f aca="false">D223*E223</f>
        <v>11.12</v>
      </c>
      <c r="H223" s="236" t="n">
        <f aca="false">D223*F223</f>
        <v>6.92</v>
      </c>
      <c r="I223" s="237" t="n">
        <f aca="false">G223+H223</f>
        <v>18.04</v>
      </c>
      <c r="J223" s="177"/>
      <c r="K223" s="206" t="n">
        <v>1.048324189</v>
      </c>
      <c r="L223" s="207" t="n">
        <f aca="false">I223*K223</f>
        <v>18.91176836956</v>
      </c>
      <c r="M223" s="208" t="n">
        <f aca="false">L223-I223</f>
        <v>0.871768369559998</v>
      </c>
      <c r="N223" s="209"/>
      <c r="O223" s="182"/>
      <c r="P223" s="183"/>
    </row>
    <row r="224" customFormat="false" ht="15" hidden="false" customHeight="false" outlineLevel="0" collapsed="false">
      <c r="A224" s="200" t="s">
        <v>468</v>
      </c>
      <c r="B224" s="201" t="s">
        <v>469</v>
      </c>
      <c r="C224" s="202" t="s">
        <v>155</v>
      </c>
      <c r="D224" s="202" t="n">
        <v>18</v>
      </c>
      <c r="E224" s="203" t="n">
        <v>0.54</v>
      </c>
      <c r="F224" s="203" t="n">
        <v>1.73</v>
      </c>
      <c r="G224" s="236" t="n">
        <f aca="false">D224*E224</f>
        <v>9.72</v>
      </c>
      <c r="H224" s="236" t="n">
        <f aca="false">D224*F224</f>
        <v>31.14</v>
      </c>
      <c r="I224" s="237" t="n">
        <f aca="false">G224+H224</f>
        <v>40.86</v>
      </c>
      <c r="J224" s="177"/>
      <c r="K224" s="206" t="n">
        <v>1.048324189</v>
      </c>
      <c r="L224" s="207" t="n">
        <f aca="false">I224*K224</f>
        <v>42.83452636254</v>
      </c>
      <c r="M224" s="208" t="n">
        <f aca="false">L224-I224</f>
        <v>1.97452636254</v>
      </c>
      <c r="N224" s="209"/>
      <c r="O224" s="182"/>
      <c r="P224" s="183"/>
    </row>
    <row r="225" customFormat="false" ht="15" hidden="false" customHeight="false" outlineLevel="0" collapsed="false">
      <c r="A225" s="200" t="s">
        <v>470</v>
      </c>
      <c r="B225" s="201" t="s">
        <v>471</v>
      </c>
      <c r="C225" s="202" t="s">
        <v>155</v>
      </c>
      <c r="D225" s="202" t="n">
        <v>2</v>
      </c>
      <c r="E225" s="203" t="n">
        <v>1.62</v>
      </c>
      <c r="F225" s="203" t="n">
        <v>1.73</v>
      </c>
      <c r="G225" s="236" t="n">
        <f aca="false">D225*E225</f>
        <v>3.24</v>
      </c>
      <c r="H225" s="236" t="n">
        <f aca="false">D225*F225</f>
        <v>3.46</v>
      </c>
      <c r="I225" s="237" t="n">
        <f aca="false">G225+H225</f>
        <v>6.7</v>
      </c>
      <c r="J225" s="177"/>
      <c r="K225" s="206" t="n">
        <v>1.048324189</v>
      </c>
      <c r="L225" s="207" t="n">
        <f aca="false">I225*K225</f>
        <v>7.0237720663</v>
      </c>
      <c r="M225" s="208" t="n">
        <f aca="false">L225-I225</f>
        <v>0.323772066299999</v>
      </c>
      <c r="N225" s="209"/>
      <c r="O225" s="182"/>
      <c r="P225" s="183"/>
    </row>
    <row r="226" customFormat="false" ht="15" hidden="false" customHeight="false" outlineLevel="0" collapsed="false">
      <c r="A226" s="200" t="s">
        <v>472</v>
      </c>
      <c r="B226" s="201" t="s">
        <v>473</v>
      </c>
      <c r="C226" s="202" t="s">
        <v>155</v>
      </c>
      <c r="D226" s="202" t="n">
        <v>11</v>
      </c>
      <c r="E226" s="203" t="n">
        <v>4.28</v>
      </c>
      <c r="F226" s="203" t="n">
        <v>0.82</v>
      </c>
      <c r="G226" s="236" t="n">
        <f aca="false">D226*E226</f>
        <v>47.08</v>
      </c>
      <c r="H226" s="236" t="n">
        <f aca="false">D226*F226</f>
        <v>9.02</v>
      </c>
      <c r="I226" s="237" t="n">
        <f aca="false">G226+H226</f>
        <v>56.1</v>
      </c>
      <c r="J226" s="177"/>
      <c r="K226" s="206" t="n">
        <v>1.048324189</v>
      </c>
      <c r="L226" s="207" t="n">
        <f aca="false">I226*K226</f>
        <v>58.8109870029</v>
      </c>
      <c r="M226" s="208" t="n">
        <f aca="false">L226-I226</f>
        <v>2.7109870029</v>
      </c>
      <c r="N226" s="209"/>
      <c r="O226" s="182"/>
      <c r="P226" s="183"/>
    </row>
    <row r="227" customFormat="false" ht="15" hidden="false" customHeight="false" outlineLevel="0" collapsed="false">
      <c r="A227" s="200" t="s">
        <v>474</v>
      </c>
      <c r="B227" s="201" t="s">
        <v>475</v>
      </c>
      <c r="C227" s="202" t="s">
        <v>155</v>
      </c>
      <c r="D227" s="202" t="n">
        <v>4</v>
      </c>
      <c r="E227" s="203" t="n">
        <v>8.6</v>
      </c>
      <c r="F227" s="203" t="n">
        <v>0.82</v>
      </c>
      <c r="G227" s="236" t="n">
        <f aca="false">D227*E227</f>
        <v>34.4</v>
      </c>
      <c r="H227" s="236" t="n">
        <f aca="false">D227*F227</f>
        <v>3.28</v>
      </c>
      <c r="I227" s="237" t="n">
        <f aca="false">G227+H227</f>
        <v>37.68</v>
      </c>
      <c r="J227" s="177"/>
      <c r="K227" s="206" t="n">
        <v>1.048324189</v>
      </c>
      <c r="L227" s="207" t="n">
        <f aca="false">I227*K227</f>
        <v>39.50085544152</v>
      </c>
      <c r="M227" s="208" t="n">
        <f aca="false">L227-I227</f>
        <v>1.82085544152</v>
      </c>
      <c r="N227" s="209"/>
      <c r="O227" s="182"/>
      <c r="P227" s="183"/>
    </row>
    <row r="228" customFormat="false" ht="15" hidden="false" customHeight="false" outlineLevel="0" collapsed="false">
      <c r="A228" s="200" t="s">
        <v>476</v>
      </c>
      <c r="B228" s="201" t="s">
        <v>477</v>
      </c>
      <c r="C228" s="202" t="s">
        <v>155</v>
      </c>
      <c r="D228" s="202" t="n">
        <v>1</v>
      </c>
      <c r="E228" s="203" t="n">
        <v>0.3</v>
      </c>
      <c r="F228" s="203" t="n">
        <v>0.82</v>
      </c>
      <c r="G228" s="236" t="n">
        <f aca="false">D228*E228</f>
        <v>0.3</v>
      </c>
      <c r="H228" s="236" t="n">
        <f aca="false">D228*F228</f>
        <v>0.82</v>
      </c>
      <c r="I228" s="237" t="n">
        <f aca="false">G228+H228</f>
        <v>1.12</v>
      </c>
      <c r="J228" s="177"/>
      <c r="K228" s="206" t="n">
        <v>1.048324189</v>
      </c>
      <c r="L228" s="207" t="n">
        <f aca="false">I228*K228</f>
        <v>1.17412309168</v>
      </c>
      <c r="M228" s="208" t="n">
        <f aca="false">L228-I228</f>
        <v>0.05412309168</v>
      </c>
      <c r="N228" s="209"/>
      <c r="O228" s="182"/>
      <c r="P228" s="183"/>
    </row>
    <row r="229" customFormat="false" ht="15" hidden="false" customHeight="false" outlineLevel="0" collapsed="false">
      <c r="A229" s="200" t="s">
        <v>478</v>
      </c>
      <c r="B229" s="201" t="s">
        <v>479</v>
      </c>
      <c r="C229" s="202" t="s">
        <v>167</v>
      </c>
      <c r="D229" s="202" t="n">
        <v>169.08</v>
      </c>
      <c r="E229" s="203" t="n">
        <v>2.89</v>
      </c>
      <c r="F229" s="203" t="n">
        <v>5.38</v>
      </c>
      <c r="G229" s="236" t="n">
        <f aca="false">D229*E229</f>
        <v>488.6412</v>
      </c>
      <c r="H229" s="236" t="n">
        <f aca="false">D229*F229</f>
        <v>909.6504</v>
      </c>
      <c r="I229" s="237" t="n">
        <f aca="false">G229+H229</f>
        <v>1398.2916</v>
      </c>
      <c r="J229" s="177"/>
      <c r="K229" s="206" t="n">
        <v>1.048324189</v>
      </c>
      <c r="L229" s="207" t="n">
        <f aca="false">I229*K229</f>
        <v>1465.86290755551</v>
      </c>
      <c r="M229" s="208" t="n">
        <f aca="false">L229-I229</f>
        <v>67.5713075555123</v>
      </c>
      <c r="N229" s="209"/>
      <c r="O229" s="182"/>
      <c r="P229" s="183"/>
    </row>
    <row r="230" customFormat="false" ht="15" hidden="false" customHeight="false" outlineLevel="0" collapsed="false">
      <c r="A230" s="200" t="s">
        <v>480</v>
      </c>
      <c r="B230" s="201" t="s">
        <v>481</v>
      </c>
      <c r="C230" s="202" t="s">
        <v>167</v>
      </c>
      <c r="D230" s="202" t="n">
        <v>21.85</v>
      </c>
      <c r="E230" s="203" t="n">
        <v>6.16</v>
      </c>
      <c r="F230" s="203" t="n">
        <v>6.05</v>
      </c>
      <c r="G230" s="236" t="n">
        <f aca="false">D230*E230</f>
        <v>134.596</v>
      </c>
      <c r="H230" s="236" t="n">
        <f aca="false">D230*F230</f>
        <v>132.1925</v>
      </c>
      <c r="I230" s="237" t="n">
        <f aca="false">G230+H230</f>
        <v>266.7885</v>
      </c>
      <c r="J230" s="177"/>
      <c r="K230" s="206" t="n">
        <v>1.048324189</v>
      </c>
      <c r="L230" s="207" t="n">
        <f aca="false">I230*K230</f>
        <v>279.680837897027</v>
      </c>
      <c r="M230" s="208" t="n">
        <f aca="false">L230-I230</f>
        <v>12.8923378970265</v>
      </c>
      <c r="N230" s="209"/>
      <c r="O230" s="182"/>
      <c r="P230" s="183"/>
    </row>
    <row r="231" customFormat="false" ht="15" hidden="false" customHeight="false" outlineLevel="0" collapsed="false">
      <c r="A231" s="200" t="s">
        <v>482</v>
      </c>
      <c r="B231" s="201" t="s">
        <v>483</v>
      </c>
      <c r="C231" s="202" t="s">
        <v>155</v>
      </c>
      <c r="D231" s="202" t="n">
        <v>13</v>
      </c>
      <c r="E231" s="203" t="n">
        <v>0.75</v>
      </c>
      <c r="F231" s="203" t="n">
        <v>1.63</v>
      </c>
      <c r="G231" s="236" t="n">
        <f aca="false">D231*E231</f>
        <v>9.75</v>
      </c>
      <c r="H231" s="236" t="n">
        <f aca="false">D231*F231</f>
        <v>21.19</v>
      </c>
      <c r="I231" s="237" t="n">
        <f aca="false">G231+H231</f>
        <v>30.94</v>
      </c>
      <c r="J231" s="177"/>
      <c r="K231" s="206" t="n">
        <v>1.048324189</v>
      </c>
      <c r="L231" s="207" t="n">
        <f aca="false">I231*K231</f>
        <v>32.43515040766</v>
      </c>
      <c r="M231" s="208" t="n">
        <f aca="false">L231-I231</f>
        <v>1.49515040766</v>
      </c>
      <c r="N231" s="209"/>
      <c r="O231" s="182"/>
      <c r="P231" s="183"/>
    </row>
    <row r="232" customFormat="false" ht="15" hidden="false" customHeight="false" outlineLevel="0" collapsed="false">
      <c r="A232" s="200" t="s">
        <v>484</v>
      </c>
      <c r="B232" s="201" t="s">
        <v>485</v>
      </c>
      <c r="C232" s="202" t="s">
        <v>155</v>
      </c>
      <c r="D232" s="202" t="n">
        <v>2</v>
      </c>
      <c r="E232" s="203" t="n">
        <v>2.81</v>
      </c>
      <c r="F232" s="203" t="n">
        <v>1.63</v>
      </c>
      <c r="G232" s="236" t="n">
        <f aca="false">D232*E232</f>
        <v>5.62</v>
      </c>
      <c r="H232" s="236" t="n">
        <f aca="false">D232*F232</f>
        <v>3.26</v>
      </c>
      <c r="I232" s="237" t="n">
        <f aca="false">G232+H232</f>
        <v>8.88</v>
      </c>
      <c r="J232" s="177"/>
      <c r="K232" s="206" t="n">
        <v>1.048324189</v>
      </c>
      <c r="L232" s="207" t="n">
        <f aca="false">I232*K232</f>
        <v>9.30911879832</v>
      </c>
      <c r="M232" s="208" t="n">
        <f aca="false">L232-I232</f>
        <v>0.429118798319999</v>
      </c>
      <c r="N232" s="209"/>
      <c r="O232" s="182"/>
      <c r="P232" s="183"/>
    </row>
    <row r="233" customFormat="false" ht="15" hidden="false" customHeight="false" outlineLevel="0" collapsed="false">
      <c r="A233" s="200" t="s">
        <v>486</v>
      </c>
      <c r="B233" s="201" t="s">
        <v>487</v>
      </c>
      <c r="C233" s="202" t="s">
        <v>155</v>
      </c>
      <c r="D233" s="202" t="n">
        <v>1</v>
      </c>
      <c r="E233" s="203" t="n">
        <v>1.89</v>
      </c>
      <c r="F233" s="203" t="n">
        <v>1.63</v>
      </c>
      <c r="G233" s="236" t="n">
        <f aca="false">D233*E233</f>
        <v>1.89</v>
      </c>
      <c r="H233" s="236" t="n">
        <f aca="false">D233*F233</f>
        <v>1.63</v>
      </c>
      <c r="I233" s="237" t="n">
        <f aca="false">G233+H233</f>
        <v>3.52</v>
      </c>
      <c r="J233" s="177"/>
      <c r="K233" s="206" t="n">
        <v>1.048324189</v>
      </c>
      <c r="L233" s="207" t="n">
        <f aca="false">I233*K233</f>
        <v>3.69010114528</v>
      </c>
      <c r="M233" s="208" t="n">
        <f aca="false">L233-I233</f>
        <v>0.17010114528</v>
      </c>
      <c r="N233" s="209"/>
      <c r="O233" s="182"/>
      <c r="P233" s="183"/>
    </row>
    <row r="234" customFormat="false" ht="18" hidden="false" customHeight="true" outlineLevel="0" collapsed="false">
      <c r="A234" s="200" t="s">
        <v>488</v>
      </c>
      <c r="B234" s="201" t="s">
        <v>489</v>
      </c>
      <c r="C234" s="202" t="s">
        <v>155</v>
      </c>
      <c r="D234" s="202" t="n">
        <v>1</v>
      </c>
      <c r="E234" s="203" t="n">
        <v>79.85</v>
      </c>
      <c r="F234" s="203" t="n">
        <v>2.42</v>
      </c>
      <c r="G234" s="236" t="n">
        <f aca="false">D234*E234</f>
        <v>79.85</v>
      </c>
      <c r="H234" s="236" t="n">
        <f aca="false">D234*F234</f>
        <v>2.42</v>
      </c>
      <c r="I234" s="237" t="n">
        <f aca="false">G234+H234</f>
        <v>82.27</v>
      </c>
      <c r="J234" s="177"/>
      <c r="K234" s="206" t="n">
        <v>1.048324189</v>
      </c>
      <c r="L234" s="207" t="n">
        <f aca="false">I234*K234</f>
        <v>86.24563102903</v>
      </c>
      <c r="M234" s="208" t="n">
        <f aca="false">L234-I234</f>
        <v>3.97563102903</v>
      </c>
      <c r="N234" s="209"/>
      <c r="O234" s="182"/>
      <c r="P234" s="183"/>
    </row>
    <row r="235" customFormat="false" ht="18" hidden="false" customHeight="true" outlineLevel="0" collapsed="false">
      <c r="A235" s="200" t="s">
        <v>490</v>
      </c>
      <c r="B235" s="201" t="s">
        <v>491</v>
      </c>
      <c r="C235" s="202" t="s">
        <v>155</v>
      </c>
      <c r="D235" s="202" t="n">
        <v>2</v>
      </c>
      <c r="E235" s="203" t="n">
        <v>43.62</v>
      </c>
      <c r="F235" s="203" t="n">
        <v>2.55</v>
      </c>
      <c r="G235" s="236" t="n">
        <f aca="false">D235*E235</f>
        <v>87.24</v>
      </c>
      <c r="H235" s="236" t="n">
        <f aca="false">D235*F235</f>
        <v>5.1</v>
      </c>
      <c r="I235" s="237" t="n">
        <f aca="false">G235+H235</f>
        <v>92.34</v>
      </c>
      <c r="J235" s="177"/>
      <c r="K235" s="206" t="n">
        <v>1.048324189</v>
      </c>
      <c r="L235" s="207" t="n">
        <f aca="false">I235*K235</f>
        <v>96.80225561226</v>
      </c>
      <c r="M235" s="208" t="n">
        <f aca="false">L235-I235</f>
        <v>4.46225561226</v>
      </c>
      <c r="N235" s="209"/>
      <c r="O235" s="182"/>
      <c r="P235" s="183"/>
    </row>
    <row r="236" customFormat="false" ht="15" hidden="false" customHeight="false" outlineLevel="0" collapsed="false">
      <c r="A236" s="200" t="s">
        <v>492</v>
      </c>
      <c r="B236" s="201" t="s">
        <v>493</v>
      </c>
      <c r="C236" s="202" t="s">
        <v>155</v>
      </c>
      <c r="D236" s="202" t="n">
        <v>2</v>
      </c>
      <c r="E236" s="203" t="n">
        <v>370.3</v>
      </c>
      <c r="F236" s="203" t="n">
        <v>69.91</v>
      </c>
      <c r="G236" s="236" t="n">
        <f aca="false">D236*E236</f>
        <v>740.6</v>
      </c>
      <c r="H236" s="236" t="n">
        <f aca="false">D236*F236</f>
        <v>139.82</v>
      </c>
      <c r="I236" s="237" t="n">
        <f aca="false">G236+H236</f>
        <v>880.42</v>
      </c>
      <c r="J236" s="177"/>
      <c r="K236" s="206" t="n">
        <v>1.048324189</v>
      </c>
      <c r="L236" s="207" t="n">
        <f aca="false">I236*K236</f>
        <v>922.96558247938</v>
      </c>
      <c r="M236" s="208" t="n">
        <f aca="false">L236-I236</f>
        <v>42.54558247938</v>
      </c>
      <c r="N236" s="209"/>
      <c r="O236" s="182"/>
      <c r="P236" s="183"/>
    </row>
    <row r="237" customFormat="false" ht="15" hidden="false" customHeight="false" outlineLevel="0" collapsed="false">
      <c r="A237" s="200"/>
      <c r="B237" s="201"/>
      <c r="C237" s="202"/>
      <c r="D237" s="202"/>
      <c r="E237" s="203"/>
      <c r="F237" s="203"/>
      <c r="G237" s="236"/>
      <c r="H237" s="236"/>
      <c r="I237" s="237"/>
      <c r="J237" s="177"/>
      <c r="K237" s="178"/>
      <c r="L237" s="179"/>
      <c r="M237" s="180"/>
      <c r="N237" s="181"/>
      <c r="O237" s="182"/>
      <c r="P237" s="183"/>
    </row>
    <row r="238" customFormat="false" ht="15" hidden="false" customHeight="false" outlineLevel="0" collapsed="false">
      <c r="A238" s="214" t="s">
        <v>91</v>
      </c>
      <c r="B238" s="219" t="s">
        <v>92</v>
      </c>
      <c r="C238" s="186"/>
      <c r="D238" s="186"/>
      <c r="E238" s="216"/>
      <c r="F238" s="216"/>
      <c r="G238" s="275"/>
      <c r="H238" s="275"/>
      <c r="I238" s="276"/>
      <c r="J238" s="279" t="n">
        <f aca="false">SUM(I239:I284)</f>
        <v>3937.032</v>
      </c>
      <c r="K238" s="166"/>
      <c r="L238" s="167"/>
      <c r="M238" s="168"/>
      <c r="N238" s="278"/>
      <c r="O238" s="25"/>
      <c r="P238" s="20"/>
    </row>
    <row r="239" customFormat="false" ht="15" hidden="false" customHeight="false" outlineLevel="0" collapsed="false">
      <c r="A239" s="200" t="s">
        <v>494</v>
      </c>
      <c r="B239" s="201" t="s">
        <v>495</v>
      </c>
      <c r="C239" s="202" t="s">
        <v>155</v>
      </c>
      <c r="D239" s="202" t="n">
        <v>3</v>
      </c>
      <c r="E239" s="203" t="n">
        <v>10.16</v>
      </c>
      <c r="F239" s="203" t="n">
        <v>4.18</v>
      </c>
      <c r="G239" s="236" t="n">
        <f aca="false">D239*E239</f>
        <v>30.48</v>
      </c>
      <c r="H239" s="236" t="n">
        <f aca="false">D239*F239</f>
        <v>12.54</v>
      </c>
      <c r="I239" s="237" t="n">
        <f aca="false">G239+H239</f>
        <v>43.02</v>
      </c>
      <c r="J239" s="177"/>
      <c r="K239" s="206" t="n">
        <v>1.048324189</v>
      </c>
      <c r="L239" s="207" t="n">
        <f aca="false">I239*K239</f>
        <v>45.09890661078</v>
      </c>
      <c r="M239" s="208" t="n">
        <f aca="false">L239-I239</f>
        <v>2.07890661078</v>
      </c>
      <c r="N239" s="355" t="n">
        <v>-1</v>
      </c>
      <c r="O239" s="367"/>
      <c r="P239" s="356" t="n">
        <f aca="false">N239*(E239+F239)*K239</f>
        <v>-15.03296887026</v>
      </c>
    </row>
    <row r="240" customFormat="false" ht="15" hidden="false" customHeight="false" outlineLevel="0" collapsed="false">
      <c r="A240" s="200" t="s">
        <v>496</v>
      </c>
      <c r="B240" s="201" t="s">
        <v>497</v>
      </c>
      <c r="C240" s="202" t="s">
        <v>155</v>
      </c>
      <c r="D240" s="202" t="n">
        <v>6</v>
      </c>
      <c r="E240" s="203" t="n">
        <v>5.97</v>
      </c>
      <c r="F240" s="203" t="n">
        <v>4.18</v>
      </c>
      <c r="G240" s="236" t="n">
        <f aca="false">D240*E240</f>
        <v>35.82</v>
      </c>
      <c r="H240" s="236" t="n">
        <f aca="false">D240*F240</f>
        <v>25.08</v>
      </c>
      <c r="I240" s="237" t="n">
        <f aca="false">G240+H240</f>
        <v>60.9</v>
      </c>
      <c r="J240" s="177"/>
      <c r="K240" s="206" t="n">
        <v>1.048324189</v>
      </c>
      <c r="L240" s="207" t="n">
        <f aca="false">I240*K240</f>
        <v>63.8429431101</v>
      </c>
      <c r="M240" s="208" t="n">
        <f aca="false">L240-I240</f>
        <v>2.9429431101</v>
      </c>
      <c r="N240" s="209"/>
      <c r="O240" s="182"/>
      <c r="P240" s="183"/>
    </row>
    <row r="241" customFormat="false" ht="15" hidden="false" customHeight="false" outlineLevel="0" collapsed="false">
      <c r="A241" s="200" t="s">
        <v>498</v>
      </c>
      <c r="B241" s="201" t="s">
        <v>499</v>
      </c>
      <c r="C241" s="202" t="s">
        <v>155</v>
      </c>
      <c r="D241" s="202" t="n">
        <v>1</v>
      </c>
      <c r="E241" s="203" t="n">
        <v>10.55</v>
      </c>
      <c r="F241" s="203" t="n">
        <v>4.18</v>
      </c>
      <c r="G241" s="236" t="n">
        <f aca="false">D241*E241</f>
        <v>10.55</v>
      </c>
      <c r="H241" s="236" t="n">
        <f aca="false">D241*F241</f>
        <v>4.18</v>
      </c>
      <c r="I241" s="237" t="n">
        <f aca="false">G241+H241</f>
        <v>14.73</v>
      </c>
      <c r="J241" s="177"/>
      <c r="K241" s="206" t="n">
        <v>1.048324189</v>
      </c>
      <c r="L241" s="207" t="n">
        <f aca="false">I241*K241</f>
        <v>15.44181530397</v>
      </c>
      <c r="M241" s="208" t="n">
        <f aca="false">L241-I241</f>
        <v>0.711815303969999</v>
      </c>
      <c r="N241" s="209"/>
      <c r="O241" s="182"/>
      <c r="P241" s="183"/>
    </row>
    <row r="242" customFormat="false" ht="15" hidden="false" customHeight="false" outlineLevel="0" collapsed="false">
      <c r="A242" s="200" t="s">
        <v>500</v>
      </c>
      <c r="B242" s="201" t="s">
        <v>501</v>
      </c>
      <c r="C242" s="202" t="s">
        <v>155</v>
      </c>
      <c r="D242" s="202" t="n">
        <v>2</v>
      </c>
      <c r="E242" s="203" t="n">
        <v>11.28</v>
      </c>
      <c r="F242" s="203" t="n">
        <v>3.36</v>
      </c>
      <c r="G242" s="236" t="n">
        <f aca="false">D242*E242</f>
        <v>22.56</v>
      </c>
      <c r="H242" s="236" t="n">
        <f aca="false">D242*F242</f>
        <v>6.72</v>
      </c>
      <c r="I242" s="237" t="n">
        <f aca="false">G242+H242</f>
        <v>29.28</v>
      </c>
      <c r="J242" s="177"/>
      <c r="K242" s="206" t="n">
        <v>1.048324189</v>
      </c>
      <c r="L242" s="207" t="n">
        <f aca="false">I242*K242</f>
        <v>30.69493225392</v>
      </c>
      <c r="M242" s="208" t="n">
        <f aca="false">L242-I242</f>
        <v>1.41493225392</v>
      </c>
      <c r="N242" s="209"/>
      <c r="O242" s="182"/>
      <c r="P242" s="183"/>
    </row>
    <row r="243" customFormat="false" ht="15" hidden="false" customHeight="false" outlineLevel="0" collapsed="false">
      <c r="A243" s="200" t="s">
        <v>502</v>
      </c>
      <c r="B243" s="201" t="s">
        <v>503</v>
      </c>
      <c r="C243" s="202" t="s">
        <v>155</v>
      </c>
      <c r="D243" s="202" t="n">
        <v>2</v>
      </c>
      <c r="E243" s="203" t="n">
        <v>5.73</v>
      </c>
      <c r="F243" s="203" t="n">
        <v>4.08</v>
      </c>
      <c r="G243" s="236" t="n">
        <f aca="false">D243*E243</f>
        <v>11.46</v>
      </c>
      <c r="H243" s="236" t="n">
        <f aca="false">D243*F243</f>
        <v>8.16</v>
      </c>
      <c r="I243" s="237" t="n">
        <f aca="false">G243+H243</f>
        <v>19.62</v>
      </c>
      <c r="J243" s="177"/>
      <c r="K243" s="206" t="n">
        <v>1.048324189</v>
      </c>
      <c r="L243" s="207" t="n">
        <f aca="false">I243*K243</f>
        <v>20.56812058818</v>
      </c>
      <c r="M243" s="208" t="n">
        <f aca="false">L243-I243</f>
        <v>0.948120588179997</v>
      </c>
      <c r="N243" s="209"/>
      <c r="O243" s="182"/>
      <c r="P243" s="183"/>
    </row>
    <row r="244" customFormat="false" ht="15" hidden="false" customHeight="false" outlineLevel="0" collapsed="false">
      <c r="A244" s="200" t="s">
        <v>504</v>
      </c>
      <c r="B244" s="201" t="s">
        <v>505</v>
      </c>
      <c r="C244" s="202" t="s">
        <v>155</v>
      </c>
      <c r="D244" s="202" t="n">
        <v>1</v>
      </c>
      <c r="E244" s="203" t="n">
        <v>0.99</v>
      </c>
      <c r="F244" s="203" t="n">
        <v>3.27</v>
      </c>
      <c r="G244" s="236" t="n">
        <f aca="false">D244*E244</f>
        <v>0.99</v>
      </c>
      <c r="H244" s="236" t="n">
        <f aca="false">D244*F244</f>
        <v>3.27</v>
      </c>
      <c r="I244" s="237" t="n">
        <f aca="false">G244+H244</f>
        <v>4.26</v>
      </c>
      <c r="J244" s="177"/>
      <c r="K244" s="206" t="n">
        <v>1.048324189</v>
      </c>
      <c r="L244" s="207" t="n">
        <f aca="false">I244*K244</f>
        <v>4.46586104514</v>
      </c>
      <c r="M244" s="208" t="n">
        <f aca="false">L244-I244</f>
        <v>0.20586104514</v>
      </c>
      <c r="N244" s="209"/>
      <c r="O244" s="182"/>
      <c r="P244" s="183"/>
    </row>
    <row r="245" customFormat="false" ht="15" hidden="false" customHeight="false" outlineLevel="0" collapsed="false">
      <c r="A245" s="200" t="s">
        <v>506</v>
      </c>
      <c r="B245" s="201" t="s">
        <v>507</v>
      </c>
      <c r="C245" s="202" t="s">
        <v>155</v>
      </c>
      <c r="D245" s="202" t="n">
        <v>2</v>
      </c>
      <c r="E245" s="203" t="n">
        <v>28.64</v>
      </c>
      <c r="F245" s="203" t="n">
        <v>4.54</v>
      </c>
      <c r="G245" s="236" t="n">
        <f aca="false">D245*E245</f>
        <v>57.28</v>
      </c>
      <c r="H245" s="236" t="n">
        <f aca="false">D245*F245</f>
        <v>9.08</v>
      </c>
      <c r="I245" s="237" t="n">
        <f aca="false">G245+H245</f>
        <v>66.36</v>
      </c>
      <c r="J245" s="177"/>
      <c r="K245" s="206" t="n">
        <v>1.048324189</v>
      </c>
      <c r="L245" s="207" t="n">
        <f aca="false">I245*K245</f>
        <v>69.56679318204</v>
      </c>
      <c r="M245" s="208" t="n">
        <f aca="false">L245-I245</f>
        <v>3.20679318203999</v>
      </c>
      <c r="N245" s="355" t="n">
        <v>-1</v>
      </c>
      <c r="O245" s="367"/>
      <c r="P245" s="356" t="n">
        <f aca="false">N245*(E245+F245)*K245</f>
        <v>-34.78339659102</v>
      </c>
    </row>
    <row r="246" customFormat="false" ht="15" hidden="false" customHeight="false" outlineLevel="0" collapsed="false">
      <c r="A246" s="200" t="s">
        <v>508</v>
      </c>
      <c r="B246" s="201" t="s">
        <v>509</v>
      </c>
      <c r="C246" s="202" t="s">
        <v>155</v>
      </c>
      <c r="D246" s="202" t="n">
        <v>5</v>
      </c>
      <c r="E246" s="203" t="n">
        <v>7.33</v>
      </c>
      <c r="F246" s="203" t="n">
        <v>4.18</v>
      </c>
      <c r="G246" s="236" t="n">
        <f aca="false">D246*E246</f>
        <v>36.65</v>
      </c>
      <c r="H246" s="236" t="n">
        <f aca="false">D246*F246</f>
        <v>20.9</v>
      </c>
      <c r="I246" s="237" t="n">
        <f aca="false">G246+H246</f>
        <v>57.55</v>
      </c>
      <c r="J246" s="177"/>
      <c r="K246" s="206" t="n">
        <v>1.048324189</v>
      </c>
      <c r="L246" s="207" t="n">
        <f aca="false">I246*K246</f>
        <v>60.33105707695</v>
      </c>
      <c r="M246" s="208" t="n">
        <f aca="false">L246-I246</f>
        <v>2.78105707694999</v>
      </c>
      <c r="N246" s="209"/>
      <c r="O246" s="182"/>
      <c r="P246" s="183"/>
    </row>
    <row r="247" customFormat="false" ht="15" hidden="false" customHeight="false" outlineLevel="0" collapsed="false">
      <c r="A247" s="200" t="s">
        <v>510</v>
      </c>
      <c r="B247" s="201" t="s">
        <v>511</v>
      </c>
      <c r="C247" s="202" t="s">
        <v>155</v>
      </c>
      <c r="D247" s="202" t="n">
        <v>1</v>
      </c>
      <c r="E247" s="203" t="n">
        <v>36.18</v>
      </c>
      <c r="F247" s="203" t="n">
        <v>5</v>
      </c>
      <c r="G247" s="236" t="n">
        <f aca="false">D247*E247</f>
        <v>36.18</v>
      </c>
      <c r="H247" s="236" t="n">
        <f aca="false">D247*F247</f>
        <v>5</v>
      </c>
      <c r="I247" s="237" t="n">
        <f aca="false">G247+H247</f>
        <v>41.18</v>
      </c>
      <c r="J247" s="177"/>
      <c r="K247" s="206" t="n">
        <v>1.048324189</v>
      </c>
      <c r="L247" s="207" t="n">
        <f aca="false">I247*K247</f>
        <v>43.16999010302</v>
      </c>
      <c r="M247" s="208" t="n">
        <f aca="false">L247-I247</f>
        <v>1.98999010302</v>
      </c>
      <c r="N247" s="355" t="n">
        <v>-1</v>
      </c>
      <c r="O247" s="367"/>
      <c r="P247" s="356" t="n">
        <f aca="false">N247*(E247+F247)*K247</f>
        <v>-43.16999010302</v>
      </c>
    </row>
    <row r="248" customFormat="false" ht="15" hidden="false" customHeight="false" outlineLevel="0" collapsed="false">
      <c r="A248" s="200" t="s">
        <v>512</v>
      </c>
      <c r="B248" s="201" t="s">
        <v>513</v>
      </c>
      <c r="C248" s="202" t="s">
        <v>155</v>
      </c>
      <c r="D248" s="202" t="n">
        <v>2</v>
      </c>
      <c r="E248" s="203" t="n">
        <v>7.99</v>
      </c>
      <c r="F248" s="203" t="n">
        <v>4.18</v>
      </c>
      <c r="G248" s="236" t="n">
        <f aca="false">D248*E248</f>
        <v>15.98</v>
      </c>
      <c r="H248" s="236" t="n">
        <f aca="false">D248*F248</f>
        <v>8.36</v>
      </c>
      <c r="I248" s="237" t="n">
        <f aca="false">G248+H248</f>
        <v>24.34</v>
      </c>
      <c r="J248" s="177"/>
      <c r="K248" s="206" t="n">
        <v>1.048324189</v>
      </c>
      <c r="L248" s="207" t="n">
        <f aca="false">I248*K248</f>
        <v>25.51621076026</v>
      </c>
      <c r="M248" s="208" t="n">
        <f aca="false">L248-I248</f>
        <v>1.17621076026</v>
      </c>
      <c r="N248" s="209"/>
      <c r="O248" s="182"/>
      <c r="P248" s="183"/>
    </row>
    <row r="249" customFormat="false" ht="15" hidden="false" customHeight="false" outlineLevel="0" collapsed="false">
      <c r="A249" s="200" t="s">
        <v>514</v>
      </c>
      <c r="B249" s="201" t="s">
        <v>515</v>
      </c>
      <c r="C249" s="202" t="s">
        <v>155</v>
      </c>
      <c r="D249" s="202" t="n">
        <v>5</v>
      </c>
      <c r="E249" s="203" t="n">
        <v>3.14</v>
      </c>
      <c r="F249" s="203" t="n">
        <v>2.63</v>
      </c>
      <c r="G249" s="236" t="n">
        <f aca="false">D249*E249</f>
        <v>15.7</v>
      </c>
      <c r="H249" s="236" t="n">
        <f aca="false">D249*F249</f>
        <v>13.15</v>
      </c>
      <c r="I249" s="237" t="n">
        <f aca="false">G249+H249</f>
        <v>28.85</v>
      </c>
      <c r="J249" s="177"/>
      <c r="K249" s="206" t="n">
        <v>1.048324189</v>
      </c>
      <c r="L249" s="207" t="n">
        <f aca="false">I249*K249</f>
        <v>30.24415285265</v>
      </c>
      <c r="M249" s="208" t="n">
        <f aca="false">L249-I249</f>
        <v>1.39415285265</v>
      </c>
      <c r="N249" s="209"/>
      <c r="O249" s="182"/>
      <c r="P249" s="183"/>
    </row>
    <row r="250" customFormat="false" ht="15" hidden="false" customHeight="false" outlineLevel="0" collapsed="false">
      <c r="A250" s="200" t="s">
        <v>516</v>
      </c>
      <c r="B250" s="201" t="s">
        <v>517</v>
      </c>
      <c r="C250" s="202" t="s">
        <v>155</v>
      </c>
      <c r="D250" s="202" t="n">
        <v>1</v>
      </c>
      <c r="E250" s="203" t="n">
        <v>8.13</v>
      </c>
      <c r="F250" s="203" t="n">
        <v>3.36</v>
      </c>
      <c r="G250" s="236" t="n">
        <f aca="false">D250*E250</f>
        <v>8.13</v>
      </c>
      <c r="H250" s="236" t="n">
        <f aca="false">D250*F250</f>
        <v>3.36</v>
      </c>
      <c r="I250" s="237" t="n">
        <f aca="false">G250+H250</f>
        <v>11.49</v>
      </c>
      <c r="J250" s="177"/>
      <c r="K250" s="206" t="n">
        <v>1.048324189</v>
      </c>
      <c r="L250" s="207" t="n">
        <f aca="false">I250*K250</f>
        <v>12.04524493161</v>
      </c>
      <c r="M250" s="208" t="n">
        <f aca="false">L250-I250</f>
        <v>0.555244931609998</v>
      </c>
      <c r="N250" s="209"/>
      <c r="O250" s="182"/>
      <c r="P250" s="183"/>
    </row>
    <row r="251" customFormat="false" ht="15" hidden="false" customHeight="false" outlineLevel="0" collapsed="false">
      <c r="A251" s="200" t="s">
        <v>518</v>
      </c>
      <c r="B251" s="201" t="s">
        <v>519</v>
      </c>
      <c r="C251" s="202" t="s">
        <v>167</v>
      </c>
      <c r="D251" s="202" t="n">
        <v>88.77</v>
      </c>
      <c r="E251" s="203" t="n">
        <v>6.94</v>
      </c>
      <c r="F251" s="203" t="n">
        <v>4.72</v>
      </c>
      <c r="G251" s="236" t="n">
        <f aca="false">D251*E251</f>
        <v>616.0638</v>
      </c>
      <c r="H251" s="236" t="n">
        <f aca="false">D251*F251</f>
        <v>418.9944</v>
      </c>
      <c r="I251" s="237" t="n">
        <f aca="false">G251+H251</f>
        <v>1035.0582</v>
      </c>
      <c r="J251" s="177"/>
      <c r="K251" s="206" t="n">
        <v>1.048324189</v>
      </c>
      <c r="L251" s="207" t="n">
        <f aca="false">I251*K251</f>
        <v>1085.0765480828</v>
      </c>
      <c r="M251" s="208" t="n">
        <f aca="false">L251-I251</f>
        <v>50.0183480827998</v>
      </c>
      <c r="N251" s="355" t="n">
        <v>-22.77</v>
      </c>
      <c r="O251" s="182"/>
      <c r="P251" s="356" t="n">
        <f aca="false">N251*(E251+F251)*K251</f>
        <v>-278.32818519596</v>
      </c>
    </row>
    <row r="252" customFormat="false" ht="15" hidden="false" customHeight="false" outlineLevel="0" collapsed="false">
      <c r="A252" s="200" t="s">
        <v>520</v>
      </c>
      <c r="B252" s="201" t="s">
        <v>521</v>
      </c>
      <c r="C252" s="202" t="s">
        <v>167</v>
      </c>
      <c r="D252" s="202" t="n">
        <v>11.73</v>
      </c>
      <c r="E252" s="203" t="n">
        <v>4.53</v>
      </c>
      <c r="F252" s="203" t="n">
        <v>2.73</v>
      </c>
      <c r="G252" s="236" t="n">
        <f aca="false">D252*E252</f>
        <v>53.1369</v>
      </c>
      <c r="H252" s="236" t="n">
        <f aca="false">D252*F252</f>
        <v>32.0229</v>
      </c>
      <c r="I252" s="237" t="n">
        <f aca="false">G252+H252</f>
        <v>85.1598</v>
      </c>
      <c r="J252" s="177"/>
      <c r="K252" s="206" t="n">
        <v>1.048324189</v>
      </c>
      <c r="L252" s="207" t="n">
        <f aca="false">I252*K252</f>
        <v>89.2750782704022</v>
      </c>
      <c r="M252" s="208" t="n">
        <f aca="false">L252-I252</f>
        <v>4.11527827040219</v>
      </c>
      <c r="N252" s="209"/>
      <c r="O252" s="182"/>
      <c r="P252" s="183"/>
    </row>
    <row r="253" customFormat="false" ht="15" hidden="false" customHeight="false" outlineLevel="0" collapsed="false">
      <c r="A253" s="200" t="s">
        <v>522</v>
      </c>
      <c r="B253" s="201" t="s">
        <v>523</v>
      </c>
      <c r="C253" s="202" t="s">
        <v>167</v>
      </c>
      <c r="D253" s="202" t="n">
        <v>57.48</v>
      </c>
      <c r="E253" s="203" t="n">
        <v>5.73</v>
      </c>
      <c r="F253" s="203" t="n">
        <v>4.36</v>
      </c>
      <c r="G253" s="236" t="n">
        <f aca="false">D253*E253</f>
        <v>329.3604</v>
      </c>
      <c r="H253" s="236" t="n">
        <f aca="false">D253*F253</f>
        <v>250.6128</v>
      </c>
      <c r="I253" s="237" t="n">
        <f aca="false">G253+H253</f>
        <v>579.9732</v>
      </c>
      <c r="J253" s="177"/>
      <c r="K253" s="206" t="n">
        <v>1.048324189</v>
      </c>
      <c r="L253" s="207" t="n">
        <f aca="false">I253*K253</f>
        <v>607.999934531735</v>
      </c>
      <c r="M253" s="208" t="n">
        <f aca="false">L253-I253</f>
        <v>28.0267345317347</v>
      </c>
      <c r="N253" s="355"/>
      <c r="O253" s="182"/>
      <c r="P253" s="356"/>
    </row>
    <row r="254" customFormat="false" ht="15" hidden="false" customHeight="false" outlineLevel="0" collapsed="false">
      <c r="A254" s="200" t="s">
        <v>524</v>
      </c>
      <c r="B254" s="201" t="s">
        <v>525</v>
      </c>
      <c r="C254" s="202" t="s">
        <v>167</v>
      </c>
      <c r="D254" s="202" t="n">
        <v>10.71</v>
      </c>
      <c r="E254" s="203" t="n">
        <v>2.39</v>
      </c>
      <c r="F254" s="203" t="n">
        <v>2.17</v>
      </c>
      <c r="G254" s="236" t="n">
        <f aca="false">D254*E254</f>
        <v>25.5969</v>
      </c>
      <c r="H254" s="236" t="n">
        <f aca="false">D254*F254</f>
        <v>23.2407</v>
      </c>
      <c r="I254" s="237" t="n">
        <f aca="false">G254+H254</f>
        <v>48.8376</v>
      </c>
      <c r="J254" s="177"/>
      <c r="K254" s="206" t="n">
        <v>1.048324189</v>
      </c>
      <c r="L254" s="207" t="n">
        <f aca="false">I254*K254</f>
        <v>51.1976374127064</v>
      </c>
      <c r="M254" s="208" t="n">
        <f aca="false">L254-I254</f>
        <v>2.3600374127064</v>
      </c>
      <c r="N254" s="209"/>
      <c r="O254" s="182"/>
      <c r="P254" s="183"/>
    </row>
    <row r="255" customFormat="false" ht="15" hidden="false" customHeight="false" outlineLevel="0" collapsed="false">
      <c r="A255" s="200" t="s">
        <v>526</v>
      </c>
      <c r="B255" s="201" t="s">
        <v>527</v>
      </c>
      <c r="C255" s="202" t="s">
        <v>167</v>
      </c>
      <c r="D255" s="202" t="n">
        <v>25.58</v>
      </c>
      <c r="E255" s="203" t="n">
        <v>16.95</v>
      </c>
      <c r="F255" s="203" t="n">
        <v>5.09</v>
      </c>
      <c r="G255" s="236" t="n">
        <f aca="false">D255*E255</f>
        <v>433.581</v>
      </c>
      <c r="H255" s="236" t="n">
        <f aca="false">D255*F255</f>
        <v>130.2022</v>
      </c>
      <c r="I255" s="237" t="n">
        <f aca="false">G255+H255</f>
        <v>563.7832</v>
      </c>
      <c r="J255" s="177"/>
      <c r="K255" s="206" t="n">
        <v>1.048324189</v>
      </c>
      <c r="L255" s="207" t="n">
        <f aca="false">I255*K255</f>
        <v>591.027565911825</v>
      </c>
      <c r="M255" s="208" t="n">
        <f aca="false">L255-I255</f>
        <v>27.2443659118247</v>
      </c>
      <c r="N255" s="293" t="n">
        <v>19.42</v>
      </c>
      <c r="O255" s="296" t="n">
        <f aca="false">N255*(E255+F255)*K255</f>
        <v>448.700364738375</v>
      </c>
      <c r="P255" s="183"/>
    </row>
    <row r="256" customFormat="false" ht="15" hidden="false" customHeight="false" outlineLevel="0" collapsed="false">
      <c r="A256" s="200" t="s">
        <v>528</v>
      </c>
      <c r="B256" s="201" t="s">
        <v>529</v>
      </c>
      <c r="C256" s="202" t="s">
        <v>155</v>
      </c>
      <c r="D256" s="202" t="n">
        <v>2</v>
      </c>
      <c r="E256" s="203" t="n">
        <v>8.19</v>
      </c>
      <c r="F256" s="203" t="n">
        <v>4.08</v>
      </c>
      <c r="G256" s="236" t="n">
        <f aca="false">D256*E256</f>
        <v>16.38</v>
      </c>
      <c r="H256" s="236" t="n">
        <f aca="false">D256*F256</f>
        <v>8.16</v>
      </c>
      <c r="I256" s="237" t="n">
        <f aca="false">G256+H256</f>
        <v>24.54</v>
      </c>
      <c r="J256" s="177"/>
      <c r="K256" s="206" t="n">
        <v>1.048324189</v>
      </c>
      <c r="L256" s="207" t="n">
        <f aca="false">I256*K256</f>
        <v>25.72587559806</v>
      </c>
      <c r="M256" s="208" t="n">
        <f aca="false">L256-I256</f>
        <v>1.18587559806</v>
      </c>
      <c r="N256" s="209"/>
      <c r="O256" s="182"/>
      <c r="P256" s="183"/>
    </row>
    <row r="257" customFormat="false" ht="15" hidden="false" customHeight="false" outlineLevel="0" collapsed="false">
      <c r="A257" s="200" t="s">
        <v>530</v>
      </c>
      <c r="B257" s="201" t="s">
        <v>531</v>
      </c>
      <c r="C257" s="202" t="s">
        <v>155</v>
      </c>
      <c r="D257" s="202" t="n">
        <v>13</v>
      </c>
      <c r="E257" s="203" t="n">
        <v>9.68</v>
      </c>
      <c r="F257" s="203" t="n">
        <v>3.27</v>
      </c>
      <c r="G257" s="236" t="n">
        <f aca="false">D257*E257</f>
        <v>125.84</v>
      </c>
      <c r="H257" s="236" t="n">
        <f aca="false">D257*F257</f>
        <v>42.51</v>
      </c>
      <c r="I257" s="237" t="n">
        <f aca="false">G257+H257</f>
        <v>168.35</v>
      </c>
      <c r="J257" s="177"/>
      <c r="K257" s="206" t="n">
        <v>1.048324189</v>
      </c>
      <c r="L257" s="207" t="n">
        <f aca="false">I257*K257</f>
        <v>176.48537721815</v>
      </c>
      <c r="M257" s="208" t="n">
        <f aca="false">L257-I257</f>
        <v>8.13537721814998</v>
      </c>
      <c r="N257" s="209"/>
      <c r="O257" s="182"/>
      <c r="P257" s="183"/>
    </row>
    <row r="258" customFormat="false" ht="15" hidden="false" customHeight="false" outlineLevel="0" collapsed="false">
      <c r="A258" s="200" t="s">
        <v>532</v>
      </c>
      <c r="B258" s="201" t="s">
        <v>533</v>
      </c>
      <c r="C258" s="202" t="s">
        <v>155</v>
      </c>
      <c r="D258" s="202" t="n">
        <v>4</v>
      </c>
      <c r="E258" s="203" t="n">
        <v>10.28</v>
      </c>
      <c r="F258" s="203" t="n">
        <v>4.08</v>
      </c>
      <c r="G258" s="236" t="n">
        <f aca="false">D258*E258</f>
        <v>41.12</v>
      </c>
      <c r="H258" s="236" t="n">
        <f aca="false">D258*F258</f>
        <v>16.32</v>
      </c>
      <c r="I258" s="237" t="n">
        <f aca="false">G258+H258</f>
        <v>57.44</v>
      </c>
      <c r="J258" s="177"/>
      <c r="K258" s="206" t="n">
        <v>1.048324189</v>
      </c>
      <c r="L258" s="207" t="n">
        <f aca="false">I258*K258</f>
        <v>60.21574141616</v>
      </c>
      <c r="M258" s="208" t="n">
        <f aca="false">L258-I258</f>
        <v>2.77574141616</v>
      </c>
      <c r="N258" s="209"/>
      <c r="O258" s="182"/>
      <c r="P258" s="183"/>
    </row>
    <row r="259" customFormat="false" ht="15" hidden="false" customHeight="false" outlineLevel="0" collapsed="false">
      <c r="A259" s="200" t="s">
        <v>534</v>
      </c>
      <c r="B259" s="201" t="s">
        <v>535</v>
      </c>
      <c r="C259" s="202" t="s">
        <v>155</v>
      </c>
      <c r="D259" s="202" t="n">
        <v>3</v>
      </c>
      <c r="E259" s="203" t="n">
        <v>21.33</v>
      </c>
      <c r="F259" s="203" t="n">
        <v>4.09</v>
      </c>
      <c r="G259" s="236" t="n">
        <f aca="false">D259*E259</f>
        <v>63.99</v>
      </c>
      <c r="H259" s="236" t="n">
        <f aca="false">D259*F259</f>
        <v>12.27</v>
      </c>
      <c r="I259" s="237" t="n">
        <f aca="false">G259+H259</f>
        <v>76.26</v>
      </c>
      <c r="J259" s="177"/>
      <c r="K259" s="206" t="n">
        <v>1.048324189</v>
      </c>
      <c r="L259" s="207" t="n">
        <f aca="false">I259*K259</f>
        <v>79.94520265314</v>
      </c>
      <c r="M259" s="208" t="n">
        <f aca="false">L259-I259</f>
        <v>3.68520265314</v>
      </c>
      <c r="N259" s="209"/>
      <c r="O259" s="182"/>
      <c r="P259" s="183"/>
    </row>
    <row r="260" customFormat="false" ht="15" hidden="false" customHeight="false" outlineLevel="0" collapsed="false">
      <c r="A260" s="200" t="s">
        <v>536</v>
      </c>
      <c r="B260" s="201" t="s">
        <v>537</v>
      </c>
      <c r="C260" s="202" t="s">
        <v>155</v>
      </c>
      <c r="D260" s="202" t="n">
        <v>4</v>
      </c>
      <c r="E260" s="203" t="n">
        <v>19.6</v>
      </c>
      <c r="F260" s="203" t="n">
        <v>4.08</v>
      </c>
      <c r="G260" s="236" t="n">
        <f aca="false">D260*E260</f>
        <v>78.4</v>
      </c>
      <c r="H260" s="236" t="n">
        <f aca="false">D260*F260</f>
        <v>16.32</v>
      </c>
      <c r="I260" s="237" t="n">
        <f aca="false">G260+H260</f>
        <v>94.72</v>
      </c>
      <c r="J260" s="177"/>
      <c r="K260" s="206" t="n">
        <v>1.048324189</v>
      </c>
      <c r="L260" s="207" t="n">
        <f aca="false">I260*K260</f>
        <v>99.29726718208</v>
      </c>
      <c r="M260" s="208" t="n">
        <f aca="false">L260-I260</f>
        <v>4.57726718207999</v>
      </c>
      <c r="N260" s="209"/>
      <c r="O260" s="182"/>
      <c r="P260" s="183"/>
    </row>
    <row r="261" customFormat="false" ht="15" hidden="false" customHeight="false" outlineLevel="0" collapsed="false">
      <c r="A261" s="200" t="s">
        <v>538</v>
      </c>
      <c r="B261" s="201" t="s">
        <v>539</v>
      </c>
      <c r="C261" s="202" t="s">
        <v>155</v>
      </c>
      <c r="D261" s="202" t="n">
        <v>7</v>
      </c>
      <c r="E261" s="203" t="n">
        <v>2.32</v>
      </c>
      <c r="F261" s="203" t="n">
        <v>2.55</v>
      </c>
      <c r="G261" s="236" t="n">
        <f aca="false">D261*E261</f>
        <v>16.24</v>
      </c>
      <c r="H261" s="236" t="n">
        <f aca="false">D261*F261</f>
        <v>17.85</v>
      </c>
      <c r="I261" s="237" t="n">
        <f aca="false">G261+H261</f>
        <v>34.09</v>
      </c>
      <c r="J261" s="177"/>
      <c r="K261" s="206" t="n">
        <v>1.048324189</v>
      </c>
      <c r="L261" s="207" t="n">
        <f aca="false">I261*K261</f>
        <v>35.73737160301</v>
      </c>
      <c r="M261" s="208" t="n">
        <f aca="false">L261-I261</f>
        <v>1.64737160300999</v>
      </c>
      <c r="N261" s="209"/>
      <c r="O261" s="182"/>
      <c r="P261" s="183"/>
    </row>
    <row r="262" customFormat="false" ht="15" hidden="false" customHeight="false" outlineLevel="0" collapsed="false">
      <c r="A262" s="200" t="s">
        <v>540</v>
      </c>
      <c r="B262" s="201" t="s">
        <v>541</v>
      </c>
      <c r="C262" s="202" t="s">
        <v>155</v>
      </c>
      <c r="D262" s="202" t="n">
        <v>1</v>
      </c>
      <c r="E262" s="203" t="n">
        <v>48.99</v>
      </c>
      <c r="F262" s="203" t="n">
        <v>4.81</v>
      </c>
      <c r="G262" s="236" t="n">
        <f aca="false">D262*E262</f>
        <v>48.99</v>
      </c>
      <c r="H262" s="236" t="n">
        <f aca="false">D262*F262</f>
        <v>4.81</v>
      </c>
      <c r="I262" s="237" t="n">
        <f aca="false">G262+H262</f>
        <v>53.8</v>
      </c>
      <c r="J262" s="177"/>
      <c r="K262" s="206" t="n">
        <v>1.048324189</v>
      </c>
      <c r="L262" s="207" t="n">
        <f aca="false">I262*K262</f>
        <v>56.3998413682</v>
      </c>
      <c r="M262" s="208" t="n">
        <f aca="false">L262-I262</f>
        <v>2.5998413682</v>
      </c>
      <c r="N262" s="293" t="n">
        <v>3</v>
      </c>
      <c r="O262" s="296" t="n">
        <f aca="false">N262*(E262+F262)*K262</f>
        <v>169.1995241046</v>
      </c>
      <c r="P262" s="183"/>
    </row>
    <row r="263" customFormat="false" ht="15" hidden="false" customHeight="false" outlineLevel="0" collapsed="false">
      <c r="A263" s="200" t="s">
        <v>542</v>
      </c>
      <c r="B263" s="201" t="s">
        <v>543</v>
      </c>
      <c r="C263" s="202" t="s">
        <v>155</v>
      </c>
      <c r="D263" s="202" t="n">
        <v>3</v>
      </c>
      <c r="E263" s="203" t="n">
        <v>3.82</v>
      </c>
      <c r="F263" s="203" t="n">
        <v>4.08</v>
      </c>
      <c r="G263" s="236" t="n">
        <f aca="false">D263*E263</f>
        <v>11.46</v>
      </c>
      <c r="H263" s="236" t="n">
        <f aca="false">D263*F263</f>
        <v>12.24</v>
      </c>
      <c r="I263" s="237" t="n">
        <f aca="false">G263+H263</f>
        <v>23.7</v>
      </c>
      <c r="J263" s="177"/>
      <c r="K263" s="206" t="n">
        <v>1.048324189</v>
      </c>
      <c r="L263" s="207" t="n">
        <f aca="false">I263*K263</f>
        <v>24.8452832793</v>
      </c>
      <c r="M263" s="208" t="n">
        <f aca="false">L263-I263</f>
        <v>1.1452832793</v>
      </c>
      <c r="N263" s="355" t="n">
        <v>-3</v>
      </c>
      <c r="O263" s="182"/>
      <c r="P263" s="356" t="n">
        <f aca="false">N263*(E263+F263)*K263</f>
        <v>-24.8452832793</v>
      </c>
    </row>
    <row r="264" customFormat="false" ht="15" hidden="false" customHeight="false" outlineLevel="0" collapsed="false">
      <c r="A264" s="200" t="s">
        <v>544</v>
      </c>
      <c r="B264" s="201" t="s">
        <v>545</v>
      </c>
      <c r="C264" s="202" t="s">
        <v>155</v>
      </c>
      <c r="D264" s="202" t="n">
        <v>1</v>
      </c>
      <c r="E264" s="203" t="n">
        <v>1.61</v>
      </c>
      <c r="F264" s="203" t="n">
        <v>2.55</v>
      </c>
      <c r="G264" s="236" t="n">
        <f aca="false">D264*E264</f>
        <v>1.61</v>
      </c>
      <c r="H264" s="236" t="n">
        <f aca="false">D264*F264</f>
        <v>2.55</v>
      </c>
      <c r="I264" s="237" t="n">
        <f aca="false">G264+H264</f>
        <v>4.16</v>
      </c>
      <c r="J264" s="177"/>
      <c r="K264" s="206" t="n">
        <v>1.048324189</v>
      </c>
      <c r="L264" s="207" t="n">
        <f aca="false">I264*K264</f>
        <v>4.36102862624</v>
      </c>
      <c r="M264" s="208" t="n">
        <f aca="false">L264-I264</f>
        <v>0.201028626239999</v>
      </c>
      <c r="N264" s="209"/>
      <c r="O264" s="182"/>
      <c r="P264" s="183"/>
    </row>
    <row r="265" customFormat="false" ht="15" hidden="false" customHeight="false" outlineLevel="0" collapsed="false">
      <c r="A265" s="200" t="s">
        <v>546</v>
      </c>
      <c r="B265" s="201" t="s">
        <v>547</v>
      </c>
      <c r="C265" s="202" t="s">
        <v>155</v>
      </c>
      <c r="D265" s="202" t="n">
        <v>5</v>
      </c>
      <c r="E265" s="203" t="n">
        <v>3.5</v>
      </c>
      <c r="F265" s="203" t="n">
        <v>3.27</v>
      </c>
      <c r="G265" s="236" t="n">
        <f aca="false">D265*E265</f>
        <v>17.5</v>
      </c>
      <c r="H265" s="236" t="n">
        <f aca="false">D265*F265</f>
        <v>16.35</v>
      </c>
      <c r="I265" s="237" t="n">
        <f aca="false">G265+H265</f>
        <v>33.85</v>
      </c>
      <c r="J265" s="177"/>
      <c r="K265" s="206" t="n">
        <v>1.048324189</v>
      </c>
      <c r="L265" s="207" t="n">
        <f aca="false">I265*K265</f>
        <v>35.48577379765</v>
      </c>
      <c r="M265" s="208" t="n">
        <f aca="false">L265-I265</f>
        <v>1.63577379765</v>
      </c>
      <c r="N265" s="355" t="n">
        <v>-1</v>
      </c>
      <c r="O265" s="182"/>
      <c r="P265" s="356" t="n">
        <f aca="false">N265*(E265+F265)*K265</f>
        <v>-7.09715475953</v>
      </c>
    </row>
    <row r="266" customFormat="false" ht="15" hidden="false" customHeight="false" outlineLevel="0" collapsed="false">
      <c r="A266" s="200" t="s">
        <v>548</v>
      </c>
      <c r="B266" s="201" t="s">
        <v>549</v>
      </c>
      <c r="C266" s="202" t="s">
        <v>155</v>
      </c>
      <c r="D266" s="202" t="n">
        <v>10</v>
      </c>
      <c r="E266" s="203" t="n">
        <v>0.96</v>
      </c>
      <c r="F266" s="203" t="n">
        <v>2.55</v>
      </c>
      <c r="G266" s="236" t="n">
        <f aca="false">D266*E266</f>
        <v>9.6</v>
      </c>
      <c r="H266" s="236" t="n">
        <f aca="false">D266*F266</f>
        <v>25.5</v>
      </c>
      <c r="I266" s="237" t="n">
        <f aca="false">G266+H266</f>
        <v>35.1</v>
      </c>
      <c r="J266" s="177"/>
      <c r="K266" s="206" t="n">
        <v>1.048324189</v>
      </c>
      <c r="L266" s="207" t="n">
        <f aca="false">I266*K266</f>
        <v>36.7961790339</v>
      </c>
      <c r="M266" s="208" t="n">
        <f aca="false">L266-I266</f>
        <v>1.69617903389999</v>
      </c>
      <c r="N266" s="209"/>
      <c r="O266" s="182"/>
      <c r="P266" s="183"/>
    </row>
    <row r="267" customFormat="false" ht="15" hidden="false" customHeight="false" outlineLevel="0" collapsed="false">
      <c r="A267" s="200" t="s">
        <v>550</v>
      </c>
      <c r="B267" s="201" t="s">
        <v>551</v>
      </c>
      <c r="C267" s="202" t="s">
        <v>155</v>
      </c>
      <c r="D267" s="202" t="n">
        <v>2</v>
      </c>
      <c r="E267" s="203" t="n">
        <v>40.38</v>
      </c>
      <c r="F267" s="203" t="n">
        <v>4.81</v>
      </c>
      <c r="G267" s="236" t="n">
        <f aca="false">D267*E267</f>
        <v>80.76</v>
      </c>
      <c r="H267" s="236" t="n">
        <f aca="false">D267*F267</f>
        <v>9.62</v>
      </c>
      <c r="I267" s="237" t="n">
        <f aca="false">G267+H267</f>
        <v>90.38</v>
      </c>
      <c r="J267" s="177"/>
      <c r="K267" s="206" t="n">
        <v>1.048324189</v>
      </c>
      <c r="L267" s="207" t="n">
        <f aca="false">I267*K267</f>
        <v>94.74754020182</v>
      </c>
      <c r="M267" s="208" t="n">
        <f aca="false">L267-I267</f>
        <v>4.36754020181999</v>
      </c>
      <c r="N267" s="355" t="n">
        <v>-2</v>
      </c>
      <c r="O267" s="182"/>
      <c r="P267" s="356" t="n">
        <f aca="false">N267*(E267+F267)*K267</f>
        <v>-94.74754020182</v>
      </c>
    </row>
    <row r="268" customFormat="false" ht="15" hidden="false" customHeight="false" outlineLevel="0" collapsed="false">
      <c r="A268" s="200" t="s">
        <v>552</v>
      </c>
      <c r="B268" s="201" t="s">
        <v>553</v>
      </c>
      <c r="C268" s="202" t="s">
        <v>155</v>
      </c>
      <c r="D268" s="202" t="n">
        <v>7</v>
      </c>
      <c r="E268" s="203" t="n">
        <v>0.96</v>
      </c>
      <c r="F268" s="203" t="n">
        <v>2.55</v>
      </c>
      <c r="G268" s="236" t="n">
        <f aca="false">D268*E268</f>
        <v>6.72</v>
      </c>
      <c r="H268" s="236" t="n">
        <f aca="false">D268*F268</f>
        <v>17.85</v>
      </c>
      <c r="I268" s="237" t="n">
        <f aca="false">G268+H268</f>
        <v>24.57</v>
      </c>
      <c r="J268" s="177"/>
      <c r="K268" s="206" t="n">
        <v>1.048324189</v>
      </c>
      <c r="L268" s="207" t="n">
        <f aca="false">I268*K268</f>
        <v>25.75732532373</v>
      </c>
      <c r="M268" s="208" t="n">
        <f aca="false">L268-I268</f>
        <v>1.18732532373</v>
      </c>
      <c r="N268" s="209"/>
      <c r="O268" s="182"/>
      <c r="P268" s="183"/>
    </row>
    <row r="269" customFormat="false" ht="15" hidden="false" customHeight="false" outlineLevel="0" collapsed="false">
      <c r="A269" s="200" t="s">
        <v>554</v>
      </c>
      <c r="B269" s="201" t="s">
        <v>555</v>
      </c>
      <c r="C269" s="202" t="s">
        <v>155</v>
      </c>
      <c r="D269" s="202" t="n">
        <v>3</v>
      </c>
      <c r="E269" s="203" t="n">
        <v>1.25</v>
      </c>
      <c r="F269" s="203" t="n">
        <v>2.55</v>
      </c>
      <c r="G269" s="236" t="n">
        <f aca="false">D269*E269</f>
        <v>3.75</v>
      </c>
      <c r="H269" s="236" t="n">
        <f aca="false">D269*F269</f>
        <v>7.65</v>
      </c>
      <c r="I269" s="237" t="n">
        <f aca="false">G269+H269</f>
        <v>11.4</v>
      </c>
      <c r="J269" s="177"/>
      <c r="K269" s="206" t="n">
        <v>1.048324189</v>
      </c>
      <c r="L269" s="207" t="n">
        <f aca="false">I269*K269</f>
        <v>11.9508957546</v>
      </c>
      <c r="M269" s="208" t="n">
        <f aca="false">L269-I269</f>
        <v>0.550895754599999</v>
      </c>
      <c r="N269" s="209"/>
      <c r="O269" s="182"/>
      <c r="P269" s="183"/>
    </row>
    <row r="270" customFormat="false" ht="15" hidden="false" customHeight="false" outlineLevel="0" collapsed="false">
      <c r="A270" s="200" t="s">
        <v>556</v>
      </c>
      <c r="B270" s="201" t="s">
        <v>557</v>
      </c>
      <c r="C270" s="202" t="s">
        <v>155</v>
      </c>
      <c r="D270" s="202" t="n">
        <v>8</v>
      </c>
      <c r="E270" s="203" t="n">
        <v>3.04</v>
      </c>
      <c r="F270" s="203" t="n">
        <v>3.27</v>
      </c>
      <c r="G270" s="236" t="n">
        <f aca="false">D270*E270</f>
        <v>24.32</v>
      </c>
      <c r="H270" s="236" t="n">
        <f aca="false">D270*F270</f>
        <v>26.16</v>
      </c>
      <c r="I270" s="237" t="n">
        <f aca="false">G270+H270</f>
        <v>50.48</v>
      </c>
      <c r="J270" s="177"/>
      <c r="K270" s="206" t="n">
        <v>1.048324189</v>
      </c>
      <c r="L270" s="207" t="n">
        <f aca="false">I270*K270</f>
        <v>52.91940506072</v>
      </c>
      <c r="M270" s="208" t="n">
        <f aca="false">L270-I270</f>
        <v>2.43940506072</v>
      </c>
      <c r="N270" s="209"/>
      <c r="O270" s="182"/>
      <c r="P270" s="183"/>
    </row>
    <row r="271" customFormat="false" ht="15" hidden="false" customHeight="false" outlineLevel="0" collapsed="false">
      <c r="A271" s="200" t="s">
        <v>558</v>
      </c>
      <c r="B271" s="201" t="s">
        <v>559</v>
      </c>
      <c r="C271" s="202" t="s">
        <v>155</v>
      </c>
      <c r="D271" s="202" t="n">
        <v>5</v>
      </c>
      <c r="E271" s="203" t="n">
        <v>4.15</v>
      </c>
      <c r="F271" s="203" t="n">
        <v>4.08</v>
      </c>
      <c r="G271" s="236" t="n">
        <f aca="false">D271*E271</f>
        <v>20.75</v>
      </c>
      <c r="H271" s="236" t="n">
        <f aca="false">D271*F271</f>
        <v>20.4</v>
      </c>
      <c r="I271" s="237" t="n">
        <f aca="false">G271+H271</f>
        <v>41.15</v>
      </c>
      <c r="J271" s="177"/>
      <c r="K271" s="206" t="n">
        <v>1.048324189</v>
      </c>
      <c r="L271" s="207" t="n">
        <f aca="false">I271*K271</f>
        <v>43.13854037735</v>
      </c>
      <c r="M271" s="208" t="n">
        <f aca="false">L271-I271</f>
        <v>1.98854037735</v>
      </c>
      <c r="N271" s="209"/>
      <c r="O271" s="182"/>
      <c r="P271" s="183"/>
    </row>
    <row r="272" customFormat="false" ht="15" hidden="false" customHeight="false" outlineLevel="0" collapsed="false">
      <c r="A272" s="200" t="s">
        <v>560</v>
      </c>
      <c r="B272" s="201" t="s">
        <v>561</v>
      </c>
      <c r="C272" s="202" t="s">
        <v>155</v>
      </c>
      <c r="D272" s="202" t="n">
        <v>1</v>
      </c>
      <c r="E272" s="203" t="n">
        <v>41.98</v>
      </c>
      <c r="F272" s="203" t="n">
        <v>4.81</v>
      </c>
      <c r="G272" s="236" t="n">
        <f aca="false">D272*E272</f>
        <v>41.98</v>
      </c>
      <c r="H272" s="236" t="n">
        <f aca="false">D272*F272</f>
        <v>4.81</v>
      </c>
      <c r="I272" s="237" t="n">
        <f aca="false">G272+H272</f>
        <v>46.79</v>
      </c>
      <c r="J272" s="177"/>
      <c r="K272" s="206" t="n">
        <v>1.048324189</v>
      </c>
      <c r="L272" s="207" t="n">
        <f aca="false">I272*K272</f>
        <v>49.05108880331</v>
      </c>
      <c r="M272" s="208" t="n">
        <f aca="false">L272-I272</f>
        <v>2.26108880331</v>
      </c>
      <c r="N272" s="355" t="n">
        <v>-1</v>
      </c>
      <c r="O272" s="182"/>
      <c r="P272" s="356" t="n">
        <f aca="false">N272*(E272+F272)*K272</f>
        <v>-49.05108880331</v>
      </c>
    </row>
    <row r="273" customFormat="false" ht="15" hidden="false" customHeight="false" outlineLevel="0" collapsed="false">
      <c r="A273" s="200" t="s">
        <v>562</v>
      </c>
      <c r="B273" s="201" t="s">
        <v>563</v>
      </c>
      <c r="C273" s="202" t="s">
        <v>155</v>
      </c>
      <c r="D273" s="202" t="n">
        <v>6</v>
      </c>
      <c r="E273" s="203" t="n">
        <v>7.75</v>
      </c>
      <c r="F273" s="203" t="n">
        <v>3.63</v>
      </c>
      <c r="G273" s="236" t="n">
        <f aca="false">D273*E273</f>
        <v>46.5</v>
      </c>
      <c r="H273" s="236" t="n">
        <f aca="false">D273*F273</f>
        <v>21.78</v>
      </c>
      <c r="I273" s="237" t="n">
        <f aca="false">G273+H273</f>
        <v>68.28</v>
      </c>
      <c r="J273" s="177"/>
      <c r="K273" s="206" t="n">
        <v>1.048324189</v>
      </c>
      <c r="L273" s="207" t="n">
        <f aca="false">I273*K273</f>
        <v>71.57957562492</v>
      </c>
      <c r="M273" s="208" t="n">
        <f aca="false">L273-I273</f>
        <v>3.29957562492</v>
      </c>
      <c r="N273" s="209"/>
      <c r="O273" s="182"/>
      <c r="P273" s="183"/>
    </row>
    <row r="274" customFormat="false" ht="15" hidden="false" customHeight="false" outlineLevel="0" collapsed="false">
      <c r="A274" s="200" t="s">
        <v>564</v>
      </c>
      <c r="B274" s="201" t="s">
        <v>565</v>
      </c>
      <c r="C274" s="202" t="s">
        <v>155</v>
      </c>
      <c r="D274" s="202" t="n">
        <v>6</v>
      </c>
      <c r="E274" s="203" t="n">
        <v>2.24</v>
      </c>
      <c r="F274" s="203" t="n">
        <v>0</v>
      </c>
      <c r="G274" s="236" t="n">
        <f aca="false">D274*E274</f>
        <v>13.44</v>
      </c>
      <c r="H274" s="236" t="n">
        <f aca="false">D274*F274</f>
        <v>0</v>
      </c>
      <c r="I274" s="237" t="n">
        <f aca="false">G274+H274</f>
        <v>13.44</v>
      </c>
      <c r="J274" s="177"/>
      <c r="K274" s="206" t="n">
        <v>1.048324189</v>
      </c>
      <c r="L274" s="207" t="n">
        <f aca="false">I274*K274</f>
        <v>14.08947710016</v>
      </c>
      <c r="M274" s="208" t="n">
        <f aca="false">L274-I274</f>
        <v>0.649477100159999</v>
      </c>
      <c r="N274" s="209"/>
      <c r="O274" s="182"/>
      <c r="P274" s="183"/>
    </row>
    <row r="275" customFormat="false" ht="15" hidden="false" customHeight="false" outlineLevel="0" collapsed="false">
      <c r="A275" s="200" t="s">
        <v>566</v>
      </c>
      <c r="B275" s="201" t="s">
        <v>567</v>
      </c>
      <c r="C275" s="202" t="s">
        <v>155</v>
      </c>
      <c r="D275" s="202" t="n">
        <v>6</v>
      </c>
      <c r="E275" s="203" t="n">
        <v>4.48</v>
      </c>
      <c r="F275" s="203" t="n">
        <v>0</v>
      </c>
      <c r="G275" s="236" t="n">
        <f aca="false">D275*E275</f>
        <v>26.88</v>
      </c>
      <c r="H275" s="236" t="n">
        <f aca="false">D275*F275</f>
        <v>0</v>
      </c>
      <c r="I275" s="237" t="n">
        <f aca="false">G275+H275</f>
        <v>26.88</v>
      </c>
      <c r="J275" s="177"/>
      <c r="K275" s="206" t="n">
        <v>1.048324189</v>
      </c>
      <c r="L275" s="207" t="n">
        <f aca="false">I275*K275</f>
        <v>28.17895420032</v>
      </c>
      <c r="M275" s="208" t="n">
        <f aca="false">L275-I275</f>
        <v>1.29895420032</v>
      </c>
      <c r="N275" s="209"/>
      <c r="O275" s="182"/>
      <c r="P275" s="183"/>
    </row>
    <row r="276" customFormat="false" ht="15" hidden="false" customHeight="false" outlineLevel="0" collapsed="false">
      <c r="A276" s="200" t="s">
        <v>568</v>
      </c>
      <c r="B276" s="201" t="s">
        <v>569</v>
      </c>
      <c r="C276" s="202" t="s">
        <v>155</v>
      </c>
      <c r="D276" s="202" t="n">
        <v>1</v>
      </c>
      <c r="E276" s="203" t="n">
        <v>4.99</v>
      </c>
      <c r="F276" s="203" t="n">
        <v>2.09</v>
      </c>
      <c r="G276" s="236" t="n">
        <f aca="false">D276*E276</f>
        <v>4.99</v>
      </c>
      <c r="H276" s="236" t="n">
        <f aca="false">D276*F276</f>
        <v>2.09</v>
      </c>
      <c r="I276" s="237" t="n">
        <f aca="false">G276+H276</f>
        <v>7.08</v>
      </c>
      <c r="J276" s="177"/>
      <c r="K276" s="206" t="n">
        <v>1.048324189</v>
      </c>
      <c r="L276" s="207" t="n">
        <f aca="false">I276*K276</f>
        <v>7.42213525812</v>
      </c>
      <c r="M276" s="208" t="n">
        <f aca="false">L276-I276</f>
        <v>0.342135258119999</v>
      </c>
      <c r="N276" s="355" t="n">
        <v>-1</v>
      </c>
      <c r="O276" s="182"/>
      <c r="P276" s="356" t="n">
        <f aca="false">N276*(E276+F276)*K276</f>
        <v>-7.42213525812</v>
      </c>
    </row>
    <row r="277" customFormat="false" ht="15" hidden="false" customHeight="false" outlineLevel="0" collapsed="false">
      <c r="A277" s="200" t="s">
        <v>570</v>
      </c>
      <c r="B277" s="201" t="s">
        <v>571</v>
      </c>
      <c r="C277" s="202" t="s">
        <v>155</v>
      </c>
      <c r="D277" s="202" t="n">
        <v>3</v>
      </c>
      <c r="E277" s="203" t="n">
        <v>23.37</v>
      </c>
      <c r="F277" s="203" t="n">
        <v>2.45</v>
      </c>
      <c r="G277" s="236" t="n">
        <f aca="false">D277*E277</f>
        <v>70.11</v>
      </c>
      <c r="H277" s="236" t="n">
        <f aca="false">D277*F277</f>
        <v>7.35</v>
      </c>
      <c r="I277" s="237" t="n">
        <f aca="false">G277+H277</f>
        <v>77.46</v>
      </c>
      <c r="J277" s="177"/>
      <c r="K277" s="206" t="n">
        <v>1.048324189</v>
      </c>
      <c r="L277" s="207" t="n">
        <f aca="false">I277*K277</f>
        <v>81.20319167994</v>
      </c>
      <c r="M277" s="208" t="n">
        <f aca="false">L277-I277</f>
        <v>3.74319167994</v>
      </c>
      <c r="N277" s="355" t="n">
        <v>-3</v>
      </c>
      <c r="O277" s="182"/>
      <c r="P277" s="356" t="n">
        <f aca="false">N277*(E277+F277)*K277</f>
        <v>-81.20319167994</v>
      </c>
    </row>
    <row r="278" customFormat="false" ht="15" hidden="false" customHeight="false" outlineLevel="0" collapsed="false">
      <c r="A278" s="200" t="s">
        <v>572</v>
      </c>
      <c r="B278" s="201" t="s">
        <v>573</v>
      </c>
      <c r="C278" s="202" t="s">
        <v>155</v>
      </c>
      <c r="D278" s="202" t="n">
        <v>1</v>
      </c>
      <c r="E278" s="203" t="n">
        <v>7.3</v>
      </c>
      <c r="F278" s="203" t="n">
        <v>7.94</v>
      </c>
      <c r="G278" s="236" t="n">
        <f aca="false">D278*E278</f>
        <v>7.3</v>
      </c>
      <c r="H278" s="236" t="n">
        <f aca="false">D278*F278</f>
        <v>7.94</v>
      </c>
      <c r="I278" s="237" t="n">
        <f aca="false">G278+H278</f>
        <v>15.24</v>
      </c>
      <c r="J278" s="177"/>
      <c r="K278" s="206" t="n">
        <v>1.048324189</v>
      </c>
      <c r="L278" s="207" t="n">
        <f aca="false">I278*K278</f>
        <v>15.97646064036</v>
      </c>
      <c r="M278" s="208" t="n">
        <f aca="false">L278-I278</f>
        <v>0.736460640359999</v>
      </c>
      <c r="N278" s="209"/>
      <c r="O278" s="182"/>
      <c r="P278" s="183"/>
    </row>
    <row r="279" customFormat="false" ht="15" hidden="false" customHeight="false" outlineLevel="0" collapsed="false">
      <c r="A279" s="200" t="s">
        <v>574</v>
      </c>
      <c r="B279" s="201" t="s">
        <v>575</v>
      </c>
      <c r="C279" s="202" t="s">
        <v>155</v>
      </c>
      <c r="D279" s="202" t="n">
        <v>1</v>
      </c>
      <c r="E279" s="203" t="n">
        <v>7.3</v>
      </c>
      <c r="F279" s="203" t="n">
        <v>7.94</v>
      </c>
      <c r="G279" s="236" t="n">
        <f aca="false">D279*E279</f>
        <v>7.3</v>
      </c>
      <c r="H279" s="236" t="n">
        <f aca="false">D279*F279</f>
        <v>7.94</v>
      </c>
      <c r="I279" s="237" t="n">
        <f aca="false">G279+H279</f>
        <v>15.24</v>
      </c>
      <c r="J279" s="177"/>
      <c r="K279" s="206" t="n">
        <v>1.048324189</v>
      </c>
      <c r="L279" s="207" t="n">
        <f aca="false">I279*K279</f>
        <v>15.97646064036</v>
      </c>
      <c r="M279" s="208" t="n">
        <f aca="false">L279-I279</f>
        <v>0.736460640359999</v>
      </c>
      <c r="N279" s="209"/>
      <c r="O279" s="182"/>
      <c r="P279" s="183"/>
    </row>
    <row r="280" customFormat="false" ht="15" hidden="false" customHeight="false" outlineLevel="0" collapsed="false">
      <c r="A280" s="200" t="s">
        <v>576</v>
      </c>
      <c r="B280" s="201" t="s">
        <v>577</v>
      </c>
      <c r="C280" s="202" t="s">
        <v>155</v>
      </c>
      <c r="D280" s="202" t="n">
        <v>3</v>
      </c>
      <c r="E280" s="203" t="n">
        <v>1.29</v>
      </c>
      <c r="F280" s="203" t="n">
        <v>0</v>
      </c>
      <c r="G280" s="236" t="n">
        <f aca="false">D280*E280</f>
        <v>3.87</v>
      </c>
      <c r="H280" s="236" t="n">
        <f aca="false">D280*F280</f>
        <v>0</v>
      </c>
      <c r="I280" s="237" t="n">
        <f aca="false">G280+H280</f>
        <v>3.87</v>
      </c>
      <c r="J280" s="177"/>
      <c r="K280" s="206" t="n">
        <v>1.048324189</v>
      </c>
      <c r="L280" s="207" t="n">
        <f aca="false">I280*K280</f>
        <v>4.05701461143</v>
      </c>
      <c r="M280" s="208" t="n">
        <f aca="false">L280-I280</f>
        <v>0.18701461143</v>
      </c>
      <c r="N280" s="293" t="n">
        <v>3</v>
      </c>
      <c r="O280" s="296" t="n">
        <f aca="false">N280*(E280+F280)*K280</f>
        <v>4.05701461143</v>
      </c>
      <c r="P280" s="183"/>
    </row>
    <row r="281" customFormat="false" ht="15" hidden="false" customHeight="false" outlineLevel="0" collapsed="false">
      <c r="A281" s="200" t="s">
        <v>578</v>
      </c>
      <c r="B281" s="201" t="s">
        <v>579</v>
      </c>
      <c r="C281" s="202" t="s">
        <v>155</v>
      </c>
      <c r="D281" s="202" t="n">
        <v>19</v>
      </c>
      <c r="E281" s="203" t="n">
        <v>0.99</v>
      </c>
      <c r="F281" s="203" t="n">
        <v>0</v>
      </c>
      <c r="G281" s="236" t="n">
        <f aca="false">D281*E281</f>
        <v>18.81</v>
      </c>
      <c r="H281" s="236" t="n">
        <f aca="false">D281*F281</f>
        <v>0</v>
      </c>
      <c r="I281" s="237" t="n">
        <f aca="false">G281+H281</f>
        <v>18.81</v>
      </c>
      <c r="J281" s="177"/>
      <c r="K281" s="206" t="n">
        <v>1.048324189</v>
      </c>
      <c r="L281" s="207" t="n">
        <f aca="false">I281*K281</f>
        <v>19.71897799509</v>
      </c>
      <c r="M281" s="208" t="n">
        <f aca="false">L281-I281</f>
        <v>0.908977995089998</v>
      </c>
      <c r="N281" s="209"/>
      <c r="O281" s="182"/>
      <c r="P281" s="356"/>
    </row>
    <row r="282" customFormat="false" ht="15" hidden="false" customHeight="false" outlineLevel="0" collapsed="false">
      <c r="A282" s="200" t="s">
        <v>580</v>
      </c>
      <c r="B282" s="201" t="s">
        <v>581</v>
      </c>
      <c r="C282" s="202" t="s">
        <v>155</v>
      </c>
      <c r="D282" s="202" t="n">
        <v>25</v>
      </c>
      <c r="E282" s="203" t="n">
        <v>0.69</v>
      </c>
      <c r="F282" s="203" t="n">
        <v>0</v>
      </c>
      <c r="G282" s="236" t="n">
        <f aca="false">D282*E282</f>
        <v>17.25</v>
      </c>
      <c r="H282" s="236" t="n">
        <f aca="false">D282*F282</f>
        <v>0</v>
      </c>
      <c r="I282" s="237" t="n">
        <f aca="false">G282+H282</f>
        <v>17.25</v>
      </c>
      <c r="J282" s="177"/>
      <c r="K282" s="206" t="n">
        <v>1.048324189</v>
      </c>
      <c r="L282" s="207" t="n">
        <f aca="false">I282*K282</f>
        <v>18.08359226025</v>
      </c>
      <c r="M282" s="208" t="n">
        <f aca="false">L282-I282</f>
        <v>0.833592260249997</v>
      </c>
      <c r="N282" s="209"/>
      <c r="O282" s="182"/>
      <c r="P282" s="183"/>
    </row>
    <row r="283" customFormat="false" ht="15" hidden="false" customHeight="false" outlineLevel="0" collapsed="false">
      <c r="A283" s="200" t="s">
        <v>582</v>
      </c>
      <c r="B283" s="201" t="s">
        <v>583</v>
      </c>
      <c r="C283" s="202" t="s">
        <v>155</v>
      </c>
      <c r="D283" s="202" t="n">
        <v>19</v>
      </c>
      <c r="E283" s="203" t="n">
        <v>0.54</v>
      </c>
      <c r="F283" s="203" t="n">
        <v>0</v>
      </c>
      <c r="G283" s="236" t="n">
        <f aca="false">D283*E283</f>
        <v>10.26</v>
      </c>
      <c r="H283" s="236" t="n">
        <f aca="false">D283*F283</f>
        <v>0</v>
      </c>
      <c r="I283" s="237" t="n">
        <f aca="false">G283+H283</f>
        <v>10.26</v>
      </c>
      <c r="J283" s="177"/>
      <c r="K283" s="206" t="n">
        <v>1.048324189</v>
      </c>
      <c r="L283" s="207" t="n">
        <f aca="false">I283*K283</f>
        <v>10.75580617914</v>
      </c>
      <c r="M283" s="208" t="n">
        <f aca="false">L283-I283</f>
        <v>0.495806179139999</v>
      </c>
      <c r="N283" s="209"/>
      <c r="O283" s="182"/>
      <c r="P283" s="183"/>
    </row>
    <row r="284" customFormat="false" ht="15" hidden="false" customHeight="false" outlineLevel="0" collapsed="false">
      <c r="A284" s="200" t="s">
        <v>584</v>
      </c>
      <c r="B284" s="201" t="s">
        <v>585</v>
      </c>
      <c r="C284" s="241" t="s">
        <v>155</v>
      </c>
      <c r="D284" s="241" t="n">
        <v>5</v>
      </c>
      <c r="E284" s="217" t="n">
        <v>15.61</v>
      </c>
      <c r="F284" s="217" t="n">
        <v>0</v>
      </c>
      <c r="G284" s="236" t="n">
        <f aca="false">D284*E284</f>
        <v>78.05</v>
      </c>
      <c r="H284" s="236" t="n">
        <f aca="false">D284*F284</f>
        <v>0</v>
      </c>
      <c r="I284" s="237" t="n">
        <f aca="false">G284+H284</f>
        <v>78.05</v>
      </c>
      <c r="J284" s="177"/>
      <c r="K284" s="206" t="n">
        <v>1.048324189</v>
      </c>
      <c r="L284" s="207" t="n">
        <f aca="false">I284*K284</f>
        <v>81.82170295145</v>
      </c>
      <c r="M284" s="208" t="n">
        <f aca="false">L284-I284</f>
        <v>3.77170295145</v>
      </c>
      <c r="N284" s="355" t="n">
        <v>-5</v>
      </c>
      <c r="O284" s="182"/>
      <c r="P284" s="356" t="n">
        <f aca="false">N284*(E284+F284)*K284</f>
        <v>-81.82170295145</v>
      </c>
    </row>
    <row r="285" customFormat="false" ht="15.75" hidden="false" customHeight="false" outlineLevel="0" collapsed="false">
      <c r="A285" s="322" t="s">
        <v>586</v>
      </c>
      <c r="B285" s="357" t="s">
        <v>587</v>
      </c>
      <c r="C285" s="354" t="s">
        <v>155</v>
      </c>
      <c r="D285" s="354"/>
      <c r="E285" s="360" t="n">
        <v>39.27</v>
      </c>
      <c r="F285" s="360" t="n">
        <v>9.02</v>
      </c>
      <c r="G285" s="325"/>
      <c r="H285" s="325"/>
      <c r="I285" s="326"/>
      <c r="J285" s="331"/>
      <c r="K285" s="206"/>
      <c r="L285" s="207"/>
      <c r="M285" s="208"/>
      <c r="N285" s="293" t="n">
        <v>1</v>
      </c>
      <c r="O285" s="296" t="n">
        <f aca="false">N285*(E285+F285)</f>
        <v>48.29</v>
      </c>
      <c r="P285" s="183"/>
    </row>
    <row r="286" customFormat="false" ht="15" hidden="false" customHeight="false" outlineLevel="0" collapsed="false">
      <c r="A286" s="200"/>
      <c r="B286" s="201"/>
      <c r="C286" s="241"/>
      <c r="D286" s="241"/>
      <c r="E286" s="217"/>
      <c r="F286" s="217"/>
      <c r="G286" s="236"/>
      <c r="H286" s="236"/>
      <c r="I286" s="237"/>
      <c r="J286" s="177"/>
      <c r="K286" s="178"/>
      <c r="L286" s="179"/>
      <c r="M286" s="180"/>
      <c r="N286" s="181"/>
      <c r="O286" s="182"/>
      <c r="P286" s="183"/>
    </row>
    <row r="287" customFormat="false" ht="15" hidden="false" customHeight="false" outlineLevel="0" collapsed="false">
      <c r="A287" s="214" t="s">
        <v>93</v>
      </c>
      <c r="B287" s="219" t="s">
        <v>588</v>
      </c>
      <c r="C287" s="186"/>
      <c r="D287" s="186"/>
      <c r="E287" s="216"/>
      <c r="F287" s="216"/>
      <c r="G287" s="275"/>
      <c r="H287" s="275"/>
      <c r="I287" s="276"/>
      <c r="J287" s="279" t="n">
        <f aca="false">SUM(I288:I292)</f>
        <v>50.4746</v>
      </c>
      <c r="K287" s="166"/>
      <c r="L287" s="167"/>
      <c r="M287" s="168"/>
      <c r="N287" s="278"/>
      <c r="O287" s="25"/>
      <c r="P287" s="20"/>
    </row>
    <row r="288" customFormat="false" ht="15" hidden="false" customHeight="false" outlineLevel="0" collapsed="false">
      <c r="A288" s="200" t="s">
        <v>589</v>
      </c>
      <c r="B288" s="201" t="s">
        <v>590</v>
      </c>
      <c r="C288" s="202" t="s">
        <v>155</v>
      </c>
      <c r="D288" s="241" t="n">
        <v>11.39</v>
      </c>
      <c r="E288" s="217" t="n">
        <v>1.32</v>
      </c>
      <c r="F288" s="217" t="n">
        <v>0.82</v>
      </c>
      <c r="G288" s="236" t="n">
        <f aca="false">D288*E288</f>
        <v>15.0348</v>
      </c>
      <c r="H288" s="236" t="n">
        <f aca="false">D288*F288</f>
        <v>9.3398</v>
      </c>
      <c r="I288" s="237" t="n">
        <f aca="false">G288+H288</f>
        <v>24.3746</v>
      </c>
      <c r="J288" s="177"/>
      <c r="K288" s="206" t="n">
        <v>1.048324189</v>
      </c>
      <c r="L288" s="207" t="n">
        <f aca="false">I288*K288</f>
        <v>25.5524827771994</v>
      </c>
      <c r="M288" s="208" t="n">
        <f aca="false">L288-I288</f>
        <v>1.1778827771994</v>
      </c>
      <c r="N288" s="209"/>
      <c r="O288" s="182"/>
      <c r="P288" s="183"/>
    </row>
    <row r="289" customFormat="false" ht="15" hidden="false" customHeight="false" outlineLevel="0" collapsed="false">
      <c r="A289" s="200" t="s">
        <v>591</v>
      </c>
      <c r="B289" s="201" t="s">
        <v>592</v>
      </c>
      <c r="C289" s="202" t="s">
        <v>155</v>
      </c>
      <c r="D289" s="241" t="n">
        <v>6</v>
      </c>
      <c r="E289" s="217" t="n">
        <v>1.26</v>
      </c>
      <c r="F289" s="217" t="n">
        <v>1.63</v>
      </c>
      <c r="G289" s="236" t="n">
        <f aca="false">D289*E289</f>
        <v>7.56</v>
      </c>
      <c r="H289" s="236" t="n">
        <f aca="false">D289*F289</f>
        <v>9.78</v>
      </c>
      <c r="I289" s="237" t="n">
        <f aca="false">G289+H289</f>
        <v>17.34</v>
      </c>
      <c r="J289" s="177"/>
      <c r="K289" s="206" t="n">
        <v>1.048324189</v>
      </c>
      <c r="L289" s="207" t="n">
        <f aca="false">I289*K289</f>
        <v>18.17794143726</v>
      </c>
      <c r="M289" s="208" t="n">
        <f aca="false">L289-I289</f>
        <v>0.83794143726</v>
      </c>
      <c r="N289" s="209"/>
      <c r="O289" s="182"/>
      <c r="P289" s="183"/>
    </row>
    <row r="290" customFormat="false" ht="15" hidden="false" customHeight="false" outlineLevel="0" collapsed="false">
      <c r="A290" s="200" t="s">
        <v>593</v>
      </c>
      <c r="B290" s="201" t="s">
        <v>594</v>
      </c>
      <c r="C290" s="202" t="s">
        <v>155</v>
      </c>
      <c r="D290" s="241" t="n">
        <v>2</v>
      </c>
      <c r="E290" s="217" t="n">
        <v>0.49</v>
      </c>
      <c r="F290" s="217" t="n">
        <v>1.63</v>
      </c>
      <c r="G290" s="236" t="n">
        <f aca="false">D290*E290</f>
        <v>0.98</v>
      </c>
      <c r="H290" s="236" t="n">
        <f aca="false">D290*F290</f>
        <v>3.26</v>
      </c>
      <c r="I290" s="237" t="n">
        <f aca="false">G290+H290</f>
        <v>4.24</v>
      </c>
      <c r="J290" s="177"/>
      <c r="K290" s="206" t="n">
        <v>1.048324189</v>
      </c>
      <c r="L290" s="207" t="n">
        <f aca="false">I290*K290</f>
        <v>4.44489456136</v>
      </c>
      <c r="M290" s="208" t="n">
        <f aca="false">L290-I290</f>
        <v>0.20489456136</v>
      </c>
      <c r="N290" s="209"/>
      <c r="O290" s="182"/>
      <c r="P290" s="183"/>
    </row>
    <row r="291" customFormat="false" ht="15" hidden="false" customHeight="false" outlineLevel="0" collapsed="false">
      <c r="A291" s="200" t="s">
        <v>595</v>
      </c>
      <c r="B291" s="201" t="s">
        <v>596</v>
      </c>
      <c r="C291" s="202" t="s">
        <v>155</v>
      </c>
      <c r="D291" s="241" t="n">
        <v>2</v>
      </c>
      <c r="E291" s="217" t="n">
        <v>0.63</v>
      </c>
      <c r="F291" s="217" t="n">
        <v>1.63</v>
      </c>
      <c r="G291" s="236" t="n">
        <f aca="false">D291*E291</f>
        <v>1.26</v>
      </c>
      <c r="H291" s="236" t="n">
        <f aca="false">D291*F291</f>
        <v>3.26</v>
      </c>
      <c r="I291" s="237" t="n">
        <f aca="false">G291+H291</f>
        <v>4.52</v>
      </c>
      <c r="J291" s="177"/>
      <c r="K291" s="206" t="n">
        <v>1.048324189</v>
      </c>
      <c r="L291" s="207" t="n">
        <f aca="false">I291*K291</f>
        <v>4.73842533428</v>
      </c>
      <c r="M291" s="208" t="n">
        <f aca="false">L291-I291</f>
        <v>0.21842533428</v>
      </c>
      <c r="N291" s="209"/>
      <c r="O291" s="182"/>
      <c r="P291" s="183"/>
    </row>
    <row r="292" customFormat="false" ht="15" hidden="false" customHeight="false" outlineLevel="0" collapsed="false">
      <c r="A292" s="254"/>
      <c r="B292" s="290"/>
      <c r="C292" s="291"/>
      <c r="D292" s="291"/>
      <c r="E292" s="292"/>
      <c r="F292" s="292"/>
      <c r="G292" s="236"/>
      <c r="H292" s="236"/>
      <c r="I292" s="237"/>
      <c r="J292" s="177"/>
      <c r="K292" s="178"/>
      <c r="L292" s="179"/>
      <c r="M292" s="180"/>
      <c r="N292" s="181"/>
      <c r="O292" s="182"/>
      <c r="P292" s="183"/>
    </row>
    <row r="293" customFormat="false" ht="15.75" hidden="false" customHeight="false" outlineLevel="0" collapsed="false">
      <c r="A293" s="271" t="s">
        <v>597</v>
      </c>
      <c r="B293" s="272" t="s">
        <v>96</v>
      </c>
      <c r="C293" s="273"/>
      <c r="D293" s="273"/>
      <c r="E293" s="274"/>
      <c r="F293" s="274"/>
      <c r="G293" s="275"/>
      <c r="H293" s="275"/>
      <c r="I293" s="276"/>
      <c r="J293" s="277" t="n">
        <f aca="false">J294</f>
        <v>4178.7977</v>
      </c>
      <c r="K293" s="166"/>
      <c r="L293" s="167"/>
      <c r="M293" s="168"/>
      <c r="N293" s="278"/>
      <c r="O293" s="25"/>
      <c r="P293" s="20"/>
    </row>
    <row r="294" customFormat="false" ht="15" hidden="false" customHeight="false" outlineLevel="0" collapsed="false">
      <c r="A294" s="271" t="s">
        <v>97</v>
      </c>
      <c r="B294" s="272" t="s">
        <v>98</v>
      </c>
      <c r="C294" s="273"/>
      <c r="D294" s="273"/>
      <c r="E294" s="274"/>
      <c r="F294" s="274"/>
      <c r="G294" s="275"/>
      <c r="H294" s="275"/>
      <c r="I294" s="276"/>
      <c r="J294" s="279" t="n">
        <f aca="false">SUM(I295:I309)</f>
        <v>4178.7977</v>
      </c>
      <c r="K294" s="166"/>
      <c r="L294" s="167"/>
      <c r="M294" s="168"/>
      <c r="N294" s="278"/>
      <c r="O294" s="25"/>
      <c r="P294" s="20"/>
    </row>
    <row r="295" customFormat="false" ht="15" hidden="false" customHeight="false" outlineLevel="0" collapsed="false">
      <c r="A295" s="200" t="s">
        <v>598</v>
      </c>
      <c r="B295" s="201" t="s">
        <v>599</v>
      </c>
      <c r="C295" s="241" t="s">
        <v>167</v>
      </c>
      <c r="D295" s="241" t="n">
        <v>10</v>
      </c>
      <c r="E295" s="217" t="n">
        <v>1.33</v>
      </c>
      <c r="F295" s="217" t="n">
        <v>0.95</v>
      </c>
      <c r="G295" s="236" t="n">
        <f aca="false">D295*E295</f>
        <v>13.3</v>
      </c>
      <c r="H295" s="236" t="n">
        <f aca="false">D295*F295</f>
        <v>9.5</v>
      </c>
      <c r="I295" s="237" t="n">
        <f aca="false">G295+H295</f>
        <v>22.8</v>
      </c>
      <c r="J295" s="177"/>
      <c r="K295" s="206" t="n">
        <v>1.048324189</v>
      </c>
      <c r="L295" s="207" t="n">
        <f aca="false">I295*K295</f>
        <v>23.9017915092</v>
      </c>
      <c r="M295" s="208" t="n">
        <f aca="false">L295-I295</f>
        <v>1.1017915092</v>
      </c>
      <c r="N295" s="209"/>
      <c r="O295" s="182"/>
      <c r="P295" s="183"/>
    </row>
    <row r="296" customFormat="false" ht="15" hidden="false" customHeight="false" outlineLevel="0" collapsed="false">
      <c r="A296" s="200" t="s">
        <v>600</v>
      </c>
      <c r="B296" s="201" t="s">
        <v>601</v>
      </c>
      <c r="C296" s="202" t="s">
        <v>167</v>
      </c>
      <c r="D296" s="202" t="n">
        <v>10</v>
      </c>
      <c r="E296" s="203" t="n">
        <v>1.33</v>
      </c>
      <c r="F296" s="203" t="n">
        <v>0.95</v>
      </c>
      <c r="G296" s="236" t="n">
        <f aca="false">D296*E296</f>
        <v>13.3</v>
      </c>
      <c r="H296" s="236" t="n">
        <f aca="false">D296*F296</f>
        <v>9.5</v>
      </c>
      <c r="I296" s="237" t="n">
        <f aca="false">G296+H296</f>
        <v>22.8</v>
      </c>
      <c r="J296" s="177"/>
      <c r="K296" s="206" t="n">
        <v>1.048324189</v>
      </c>
      <c r="L296" s="207" t="n">
        <f aca="false">I296*K296</f>
        <v>23.9017915092</v>
      </c>
      <c r="M296" s="208" t="n">
        <f aca="false">L296-I296</f>
        <v>1.1017915092</v>
      </c>
      <c r="N296" s="209"/>
      <c r="O296" s="182"/>
      <c r="P296" s="183"/>
    </row>
    <row r="297" customFormat="false" ht="15" hidden="false" customHeight="false" outlineLevel="0" collapsed="false">
      <c r="A297" s="200" t="s">
        <v>602</v>
      </c>
      <c r="B297" s="201" t="s">
        <v>603</v>
      </c>
      <c r="C297" s="202" t="s">
        <v>167</v>
      </c>
      <c r="D297" s="202" t="n">
        <v>30</v>
      </c>
      <c r="E297" s="203" t="n">
        <v>4.56</v>
      </c>
      <c r="F297" s="203" t="n">
        <v>1.31</v>
      </c>
      <c r="G297" s="236" t="n">
        <f aca="false">D297*E297</f>
        <v>136.8</v>
      </c>
      <c r="H297" s="236" t="n">
        <f aca="false">D297*F297</f>
        <v>39.3</v>
      </c>
      <c r="I297" s="237" t="n">
        <f aca="false">G297+H297</f>
        <v>176.1</v>
      </c>
      <c r="J297" s="177"/>
      <c r="K297" s="206" t="n">
        <v>1.048324189</v>
      </c>
      <c r="L297" s="207" t="n">
        <f aca="false">I297*K297</f>
        <v>184.6098896829</v>
      </c>
      <c r="M297" s="208" t="n">
        <f aca="false">L297-I297</f>
        <v>8.5098896829</v>
      </c>
      <c r="N297" s="209"/>
      <c r="O297" s="182"/>
      <c r="P297" s="183"/>
    </row>
    <row r="298" customFormat="false" ht="15" hidden="false" customHeight="false" outlineLevel="0" collapsed="false">
      <c r="A298" s="283" t="s">
        <v>604</v>
      </c>
      <c r="B298" s="287" t="s">
        <v>605</v>
      </c>
      <c r="C298" s="285" t="s">
        <v>167</v>
      </c>
      <c r="D298" s="285" t="n">
        <v>1723.18</v>
      </c>
      <c r="E298" s="286"/>
      <c r="F298" s="286"/>
      <c r="G298" s="287"/>
      <c r="H298" s="287"/>
      <c r="I298" s="288"/>
      <c r="J298" s="308"/>
      <c r="K298" s="178"/>
      <c r="L298" s="179"/>
      <c r="M298" s="180"/>
      <c r="N298" s="181"/>
      <c r="O298" s="182"/>
      <c r="P298" s="183"/>
    </row>
    <row r="299" customFormat="false" ht="15" hidden="false" customHeight="false" outlineLevel="0" collapsed="false">
      <c r="A299" s="283" t="s">
        <v>606</v>
      </c>
      <c r="B299" s="287" t="s">
        <v>607</v>
      </c>
      <c r="C299" s="285" t="s">
        <v>167</v>
      </c>
      <c r="D299" s="285" t="n">
        <v>195.78</v>
      </c>
      <c r="E299" s="286"/>
      <c r="F299" s="286"/>
      <c r="G299" s="287"/>
      <c r="H299" s="287"/>
      <c r="I299" s="288"/>
      <c r="J299" s="308"/>
      <c r="K299" s="178"/>
      <c r="L299" s="179"/>
      <c r="M299" s="180"/>
      <c r="N299" s="181"/>
      <c r="O299" s="182"/>
      <c r="P299" s="183"/>
    </row>
    <row r="300" customFormat="false" ht="26.25" hidden="false" customHeight="false" outlineLevel="0" collapsed="false">
      <c r="A300" s="200" t="s">
        <v>608</v>
      </c>
      <c r="B300" s="201" t="s">
        <v>609</v>
      </c>
      <c r="C300" s="202" t="s">
        <v>155</v>
      </c>
      <c r="D300" s="202" t="n">
        <v>117</v>
      </c>
      <c r="E300" s="203" t="n">
        <v>1.15</v>
      </c>
      <c r="F300" s="203" t="n">
        <v>0</v>
      </c>
      <c r="G300" s="236" t="n">
        <f aca="false">D300*E300</f>
        <v>134.55</v>
      </c>
      <c r="H300" s="236" t="n">
        <f aca="false">D300*F300</f>
        <v>0</v>
      </c>
      <c r="I300" s="237" t="n">
        <f aca="false">G300+H300</f>
        <v>134.55</v>
      </c>
      <c r="J300" s="177"/>
      <c r="K300" s="206" t="n">
        <v>1.048324189</v>
      </c>
      <c r="L300" s="207" t="n">
        <f aca="false">I300*K300</f>
        <v>141.05201962995</v>
      </c>
      <c r="M300" s="208" t="n">
        <f aca="false">L300-I300</f>
        <v>6.50201962994998</v>
      </c>
      <c r="N300" s="209"/>
      <c r="O300" s="182"/>
      <c r="P300" s="183"/>
    </row>
    <row r="301" customFormat="false" ht="26.25" hidden="false" customHeight="false" outlineLevel="0" collapsed="false">
      <c r="A301" s="200" t="s">
        <v>610</v>
      </c>
      <c r="B301" s="201" t="s">
        <v>611</v>
      </c>
      <c r="C301" s="202" t="s">
        <v>155</v>
      </c>
      <c r="D301" s="202" t="n">
        <v>5</v>
      </c>
      <c r="E301" s="203" t="n">
        <v>1.83</v>
      </c>
      <c r="F301" s="203" t="n">
        <v>0</v>
      </c>
      <c r="G301" s="236" t="n">
        <f aca="false">D301*E301</f>
        <v>9.15</v>
      </c>
      <c r="H301" s="236" t="n">
        <f aca="false">D301*F301</f>
        <v>0</v>
      </c>
      <c r="I301" s="237" t="n">
        <f aca="false">G301+H301</f>
        <v>9.15</v>
      </c>
      <c r="J301" s="177"/>
      <c r="K301" s="206" t="n">
        <v>1.048324189</v>
      </c>
      <c r="L301" s="207" t="n">
        <f aca="false">I301*K301</f>
        <v>9.59216632935</v>
      </c>
      <c r="M301" s="208" t="n">
        <f aca="false">L301-I301</f>
        <v>0.44216632935</v>
      </c>
      <c r="N301" s="209"/>
      <c r="O301" s="182"/>
      <c r="P301" s="183"/>
    </row>
    <row r="302" customFormat="false" ht="15" hidden="false" customHeight="false" outlineLevel="0" collapsed="false">
      <c r="A302" s="200" t="s">
        <v>612</v>
      </c>
      <c r="B302" s="201" t="s">
        <v>613</v>
      </c>
      <c r="C302" s="202" t="s">
        <v>167</v>
      </c>
      <c r="D302" s="202" t="n">
        <v>280.9</v>
      </c>
      <c r="E302" s="203" t="n">
        <v>4.17</v>
      </c>
      <c r="F302" s="203" t="n">
        <v>1.2</v>
      </c>
      <c r="G302" s="236" t="n">
        <f aca="false">D302*E302</f>
        <v>1171.353</v>
      </c>
      <c r="H302" s="236" t="n">
        <f aca="false">D302*F302</f>
        <v>337.08</v>
      </c>
      <c r="I302" s="237" t="n">
        <f aca="false">G302+H302</f>
        <v>1508.433</v>
      </c>
      <c r="J302" s="177"/>
      <c r="K302" s="206" t="n">
        <v>1.048324189</v>
      </c>
      <c r="L302" s="207" t="n">
        <f aca="false">I302*K302</f>
        <v>1581.32680138584</v>
      </c>
      <c r="M302" s="208" t="n">
        <f aca="false">L302-I302</f>
        <v>72.8938013858369</v>
      </c>
      <c r="N302" s="293" t="n">
        <v>80</v>
      </c>
      <c r="O302" s="296" t="n">
        <f aca="false">N302*(E302+F302)*K302</f>
        <v>450.3600715944</v>
      </c>
      <c r="P302" s="183"/>
    </row>
    <row r="303" customFormat="false" ht="15" hidden="false" customHeight="false" outlineLevel="0" collapsed="false">
      <c r="A303" s="200" t="s">
        <v>614</v>
      </c>
      <c r="B303" s="212" t="s">
        <v>615</v>
      </c>
      <c r="C303" s="202" t="s">
        <v>167</v>
      </c>
      <c r="D303" s="202" t="n">
        <v>6.68</v>
      </c>
      <c r="E303" s="203" t="n">
        <v>9.3</v>
      </c>
      <c r="F303" s="203" t="n">
        <v>4.04</v>
      </c>
      <c r="G303" s="236" t="n">
        <f aca="false">D303*E303</f>
        <v>62.124</v>
      </c>
      <c r="H303" s="236" t="n">
        <f aca="false">D303*F303</f>
        <v>26.9872</v>
      </c>
      <c r="I303" s="237" t="n">
        <f aca="false">G303+H303</f>
        <v>89.1112</v>
      </c>
      <c r="J303" s="177"/>
      <c r="K303" s="206" t="n">
        <v>1.048324189</v>
      </c>
      <c r="L303" s="207" t="n">
        <f aca="false">I303*K303</f>
        <v>93.4174264708168</v>
      </c>
      <c r="M303" s="208" t="n">
        <f aca="false">L303-I303</f>
        <v>4.3062264708168</v>
      </c>
      <c r="N303" s="209"/>
      <c r="O303" s="182"/>
      <c r="P303" s="183"/>
    </row>
    <row r="304" customFormat="false" ht="15" hidden="false" customHeight="false" outlineLevel="0" collapsed="false">
      <c r="A304" s="200" t="s">
        <v>616</v>
      </c>
      <c r="B304" s="212" t="s">
        <v>617</v>
      </c>
      <c r="C304" s="202" t="s">
        <v>167</v>
      </c>
      <c r="D304" s="202" t="n">
        <v>15.79</v>
      </c>
      <c r="E304" s="203" t="n">
        <v>9.3</v>
      </c>
      <c r="F304" s="203" t="n">
        <v>4.04</v>
      </c>
      <c r="G304" s="236" t="n">
        <f aca="false">D304*E304</f>
        <v>146.847</v>
      </c>
      <c r="H304" s="236" t="n">
        <f aca="false">D304*F304</f>
        <v>63.7916</v>
      </c>
      <c r="I304" s="237" t="n">
        <f aca="false">G304+H304</f>
        <v>210.6386</v>
      </c>
      <c r="J304" s="177"/>
      <c r="K304" s="206" t="n">
        <v>1.048324189</v>
      </c>
      <c r="L304" s="207" t="n">
        <f aca="false">I304*K304</f>
        <v>220.817539517095</v>
      </c>
      <c r="M304" s="208" t="n">
        <f aca="false">L304-I304</f>
        <v>10.1789395170954</v>
      </c>
      <c r="N304" s="209"/>
      <c r="O304" s="182"/>
      <c r="P304" s="183"/>
    </row>
    <row r="305" customFormat="false" ht="15" hidden="false" customHeight="false" outlineLevel="0" collapsed="false">
      <c r="A305" s="200" t="s">
        <v>618</v>
      </c>
      <c r="B305" s="212" t="s">
        <v>619</v>
      </c>
      <c r="C305" s="202" t="s">
        <v>167</v>
      </c>
      <c r="D305" s="202" t="n">
        <v>67</v>
      </c>
      <c r="E305" s="203" t="n">
        <v>2.66</v>
      </c>
      <c r="F305" s="203" t="n">
        <v>4.39</v>
      </c>
      <c r="G305" s="236" t="n">
        <f aca="false">D305*E305</f>
        <v>178.22</v>
      </c>
      <c r="H305" s="236" t="n">
        <f aca="false">D305*F305</f>
        <v>294.13</v>
      </c>
      <c r="I305" s="237" t="n">
        <f aca="false">G305+H305</f>
        <v>472.35</v>
      </c>
      <c r="J305" s="177"/>
      <c r="K305" s="206" t="n">
        <v>1.048324189</v>
      </c>
      <c r="L305" s="207" t="n">
        <f aca="false">I305*K305</f>
        <v>495.17593067415</v>
      </c>
      <c r="M305" s="208" t="n">
        <f aca="false">L305-I305</f>
        <v>22.82593067415</v>
      </c>
      <c r="N305" s="209"/>
      <c r="O305" s="182"/>
      <c r="P305" s="183"/>
    </row>
    <row r="306" customFormat="false" ht="15" hidden="false" customHeight="false" outlineLevel="0" collapsed="false">
      <c r="A306" s="200" t="s">
        <v>620</v>
      </c>
      <c r="B306" s="212" t="s">
        <v>621</v>
      </c>
      <c r="C306" s="202" t="s">
        <v>167</v>
      </c>
      <c r="D306" s="202" t="n">
        <v>82.59</v>
      </c>
      <c r="E306" s="203" t="n">
        <v>3.29</v>
      </c>
      <c r="F306" s="203" t="n">
        <v>1.82</v>
      </c>
      <c r="G306" s="236" t="n">
        <f aca="false">D306*E306</f>
        <v>271.7211</v>
      </c>
      <c r="H306" s="236" t="n">
        <f aca="false">D306*F306</f>
        <v>150.3138</v>
      </c>
      <c r="I306" s="237" t="n">
        <f aca="false">G306+H306</f>
        <v>422.0349</v>
      </c>
      <c r="J306" s="177"/>
      <c r="K306" s="206" t="n">
        <v>1.048324189</v>
      </c>
      <c r="L306" s="207" t="n">
        <f aca="false">I306*K306</f>
        <v>442.429394272196</v>
      </c>
      <c r="M306" s="208" t="n">
        <f aca="false">L306-I306</f>
        <v>20.3944942721961</v>
      </c>
      <c r="N306" s="209"/>
      <c r="O306" s="182"/>
      <c r="P306" s="183"/>
    </row>
    <row r="307" customFormat="false" ht="26.25" hidden="false" customHeight="false" outlineLevel="0" collapsed="false">
      <c r="A307" s="200" t="s">
        <v>622</v>
      </c>
      <c r="B307" s="201" t="s">
        <v>623</v>
      </c>
      <c r="C307" s="202" t="s">
        <v>155</v>
      </c>
      <c r="D307" s="202" t="n">
        <v>1</v>
      </c>
      <c r="E307" s="203" t="n">
        <v>673.94</v>
      </c>
      <c r="F307" s="203" t="n">
        <v>51.94</v>
      </c>
      <c r="G307" s="236" t="n">
        <f aca="false">D307*E307</f>
        <v>673.94</v>
      </c>
      <c r="H307" s="236" t="n">
        <f aca="false">D307*F307</f>
        <v>51.94</v>
      </c>
      <c r="I307" s="237" t="n">
        <f aca="false">G307+H307</f>
        <v>725.88</v>
      </c>
      <c r="J307" s="177"/>
      <c r="K307" s="206" t="n">
        <v>1.048324189</v>
      </c>
      <c r="L307" s="207" t="n">
        <f aca="false">I307*K307</f>
        <v>760.95756231132</v>
      </c>
      <c r="M307" s="208" t="n">
        <f aca="false">L307-I307</f>
        <v>35.07756231132</v>
      </c>
      <c r="N307" s="209"/>
      <c r="O307" s="182"/>
      <c r="P307" s="183"/>
    </row>
    <row r="308" customFormat="false" ht="26.25" hidden="false" customHeight="false" outlineLevel="0" collapsed="false">
      <c r="A308" s="200" t="s">
        <v>624</v>
      </c>
      <c r="B308" s="201" t="s">
        <v>625</v>
      </c>
      <c r="C308" s="202" t="s">
        <v>155</v>
      </c>
      <c r="D308" s="202" t="n">
        <v>1</v>
      </c>
      <c r="E308" s="203" t="n">
        <v>304.77</v>
      </c>
      <c r="F308" s="203" t="n">
        <v>80.18</v>
      </c>
      <c r="G308" s="236" t="n">
        <f aca="false">D308*E308</f>
        <v>304.77</v>
      </c>
      <c r="H308" s="236" t="n">
        <f aca="false">D308*F308</f>
        <v>80.18</v>
      </c>
      <c r="I308" s="237" t="n">
        <f aca="false">G308+H308</f>
        <v>384.95</v>
      </c>
      <c r="J308" s="177"/>
      <c r="K308" s="206" t="n">
        <v>1.048324189</v>
      </c>
      <c r="L308" s="207" t="n">
        <f aca="false">I308*K308</f>
        <v>403.55239655555</v>
      </c>
      <c r="M308" s="208" t="n">
        <f aca="false">L308-I308</f>
        <v>18.6023965555499</v>
      </c>
      <c r="N308" s="209"/>
      <c r="O308" s="182"/>
      <c r="P308" s="183"/>
    </row>
    <row r="309" customFormat="false" ht="26.25" hidden="false" customHeight="false" outlineLevel="0" collapsed="false">
      <c r="A309" s="283" t="s">
        <v>626</v>
      </c>
      <c r="B309" s="287" t="s">
        <v>627</v>
      </c>
      <c r="C309" s="305" t="s">
        <v>155</v>
      </c>
      <c r="D309" s="305" t="n">
        <v>1</v>
      </c>
      <c r="E309" s="306"/>
      <c r="F309" s="306"/>
      <c r="G309" s="368"/>
      <c r="H309" s="368"/>
      <c r="I309" s="369"/>
      <c r="J309" s="333"/>
      <c r="K309" s="178"/>
      <c r="L309" s="179"/>
      <c r="M309" s="180"/>
      <c r="N309" s="181"/>
      <c r="O309" s="182"/>
      <c r="P309" s="183"/>
    </row>
    <row r="310" customFormat="false" ht="15" hidden="false" customHeight="false" outlineLevel="0" collapsed="false">
      <c r="A310" s="283" t="s">
        <v>628</v>
      </c>
      <c r="B310" s="287" t="s">
        <v>629</v>
      </c>
      <c r="C310" s="285" t="s">
        <v>155</v>
      </c>
      <c r="D310" s="285" t="n">
        <v>17</v>
      </c>
      <c r="E310" s="337"/>
      <c r="F310" s="337"/>
      <c r="G310" s="338"/>
      <c r="H310" s="338"/>
      <c r="I310" s="339"/>
      <c r="J310" s="333"/>
      <c r="K310" s="178"/>
      <c r="L310" s="179"/>
      <c r="M310" s="180"/>
      <c r="N310" s="181"/>
      <c r="O310" s="182"/>
      <c r="P310" s="183"/>
    </row>
    <row r="311" customFormat="false" ht="15" hidden="false" customHeight="false" outlineLevel="0" collapsed="false">
      <c r="A311" s="283" t="s">
        <v>630</v>
      </c>
      <c r="B311" s="287" t="s">
        <v>631</v>
      </c>
      <c r="C311" s="285" t="s">
        <v>155</v>
      </c>
      <c r="D311" s="285" t="n">
        <v>2</v>
      </c>
      <c r="E311" s="337"/>
      <c r="F311" s="337"/>
      <c r="G311" s="338"/>
      <c r="H311" s="338"/>
      <c r="I311" s="339"/>
      <c r="J311" s="333"/>
      <c r="K311" s="178"/>
      <c r="L311" s="179"/>
      <c r="M311" s="180"/>
      <c r="N311" s="181"/>
      <c r="O311" s="182"/>
      <c r="P311" s="183"/>
    </row>
    <row r="312" customFormat="false" ht="15" hidden="false" customHeight="false" outlineLevel="0" collapsed="false">
      <c r="A312" s="283" t="s">
        <v>632</v>
      </c>
      <c r="B312" s="287" t="s">
        <v>633</v>
      </c>
      <c r="C312" s="285" t="s">
        <v>155</v>
      </c>
      <c r="D312" s="285" t="n">
        <v>1</v>
      </c>
      <c r="E312" s="337"/>
      <c r="F312" s="337"/>
      <c r="G312" s="338"/>
      <c r="H312" s="338"/>
      <c r="I312" s="339"/>
      <c r="J312" s="333"/>
      <c r="K312" s="178"/>
      <c r="L312" s="179"/>
      <c r="M312" s="180"/>
      <c r="N312" s="181"/>
      <c r="O312" s="182"/>
      <c r="P312" s="183"/>
    </row>
    <row r="313" customFormat="false" ht="15" hidden="false" customHeight="false" outlineLevel="0" collapsed="false">
      <c r="A313" s="283" t="s">
        <v>634</v>
      </c>
      <c r="B313" s="287" t="s">
        <v>635</v>
      </c>
      <c r="C313" s="285" t="s">
        <v>155</v>
      </c>
      <c r="D313" s="285" t="n">
        <v>1</v>
      </c>
      <c r="E313" s="337"/>
      <c r="F313" s="337"/>
      <c r="G313" s="338"/>
      <c r="H313" s="338"/>
      <c r="I313" s="339"/>
      <c r="J313" s="333"/>
      <c r="K313" s="178"/>
      <c r="L313" s="179"/>
      <c r="M313" s="180"/>
      <c r="N313" s="181"/>
      <c r="O313" s="182"/>
      <c r="P313" s="183"/>
    </row>
    <row r="314" customFormat="false" ht="15" hidden="false" customHeight="false" outlineLevel="0" collapsed="false">
      <c r="A314" s="283" t="s">
        <v>636</v>
      </c>
      <c r="B314" s="287" t="s">
        <v>637</v>
      </c>
      <c r="C314" s="285" t="s">
        <v>155</v>
      </c>
      <c r="D314" s="285" t="n">
        <v>3</v>
      </c>
      <c r="E314" s="337"/>
      <c r="F314" s="337"/>
      <c r="G314" s="338"/>
      <c r="H314" s="338"/>
      <c r="I314" s="339"/>
      <c r="J314" s="333"/>
      <c r="K314" s="178"/>
      <c r="L314" s="179"/>
      <c r="M314" s="180"/>
      <c r="N314" s="181"/>
      <c r="O314" s="182"/>
      <c r="P314" s="183"/>
    </row>
    <row r="315" customFormat="false" ht="15" hidden="false" customHeight="false" outlineLevel="0" collapsed="false">
      <c r="A315" s="283" t="s">
        <v>638</v>
      </c>
      <c r="B315" s="287" t="s">
        <v>639</v>
      </c>
      <c r="C315" s="285" t="s">
        <v>155</v>
      </c>
      <c r="D315" s="285" t="n">
        <v>7</v>
      </c>
      <c r="E315" s="337"/>
      <c r="F315" s="337"/>
      <c r="G315" s="338"/>
      <c r="H315" s="338"/>
      <c r="I315" s="339"/>
      <c r="J315" s="333"/>
      <c r="K315" s="178"/>
      <c r="L315" s="179"/>
      <c r="M315" s="180"/>
      <c r="N315" s="181"/>
      <c r="O315" s="182"/>
      <c r="P315" s="183"/>
    </row>
    <row r="316" customFormat="false" ht="15" hidden="false" customHeight="false" outlineLevel="0" collapsed="false">
      <c r="A316" s="283" t="s">
        <v>640</v>
      </c>
      <c r="B316" s="287" t="s">
        <v>641</v>
      </c>
      <c r="C316" s="285" t="s">
        <v>155</v>
      </c>
      <c r="D316" s="285" t="n">
        <v>21</v>
      </c>
      <c r="E316" s="337"/>
      <c r="F316" s="337"/>
      <c r="G316" s="338"/>
      <c r="H316" s="338"/>
      <c r="I316" s="339"/>
      <c r="J316" s="333"/>
      <c r="K316" s="178"/>
      <c r="L316" s="179"/>
      <c r="M316" s="180"/>
      <c r="N316" s="181"/>
      <c r="O316" s="182"/>
      <c r="P316" s="183"/>
    </row>
    <row r="317" customFormat="false" ht="15" hidden="false" customHeight="false" outlineLevel="0" collapsed="false">
      <c r="A317" s="283" t="s">
        <v>642</v>
      </c>
      <c r="B317" s="287" t="s">
        <v>643</v>
      </c>
      <c r="C317" s="285" t="s">
        <v>155</v>
      </c>
      <c r="D317" s="285" t="n">
        <v>4</v>
      </c>
      <c r="E317" s="337"/>
      <c r="F317" s="337"/>
      <c r="G317" s="338"/>
      <c r="H317" s="338"/>
      <c r="I317" s="339"/>
      <c r="J317" s="333"/>
      <c r="K317" s="178"/>
      <c r="L317" s="179"/>
      <c r="M317" s="180"/>
      <c r="N317" s="181"/>
      <c r="O317" s="182"/>
      <c r="P317" s="183"/>
    </row>
    <row r="318" customFormat="false" ht="15" hidden="false" customHeight="false" outlineLevel="0" collapsed="false">
      <c r="A318" s="283" t="s">
        <v>644</v>
      </c>
      <c r="B318" s="287" t="s">
        <v>645</v>
      </c>
      <c r="C318" s="285" t="s">
        <v>155</v>
      </c>
      <c r="D318" s="285" t="n">
        <v>6</v>
      </c>
      <c r="E318" s="337"/>
      <c r="F318" s="337"/>
      <c r="G318" s="338"/>
      <c r="H318" s="338"/>
      <c r="I318" s="339"/>
      <c r="J318" s="333"/>
      <c r="K318" s="178"/>
      <c r="L318" s="179"/>
      <c r="M318" s="180"/>
      <c r="N318" s="181"/>
      <c r="O318" s="182"/>
      <c r="P318" s="183"/>
    </row>
    <row r="319" customFormat="false" ht="15" hidden="false" customHeight="false" outlineLevel="0" collapsed="false">
      <c r="A319" s="283" t="s">
        <v>646</v>
      </c>
      <c r="B319" s="287" t="s">
        <v>647</v>
      </c>
      <c r="C319" s="285" t="s">
        <v>155</v>
      </c>
      <c r="D319" s="285" t="n">
        <v>47</v>
      </c>
      <c r="E319" s="337"/>
      <c r="F319" s="337"/>
      <c r="G319" s="338"/>
      <c r="H319" s="338"/>
      <c r="I319" s="339"/>
      <c r="J319" s="333"/>
      <c r="K319" s="178"/>
      <c r="L319" s="179"/>
      <c r="M319" s="180"/>
      <c r="N319" s="181"/>
      <c r="O319" s="182"/>
      <c r="P319" s="183"/>
    </row>
    <row r="320" customFormat="false" ht="15" hidden="false" customHeight="false" outlineLevel="0" collapsed="false">
      <c r="A320" s="283" t="s">
        <v>648</v>
      </c>
      <c r="B320" s="287" t="s">
        <v>649</v>
      </c>
      <c r="C320" s="285" t="s">
        <v>155</v>
      </c>
      <c r="D320" s="285" t="n">
        <v>1</v>
      </c>
      <c r="E320" s="337"/>
      <c r="F320" s="337"/>
      <c r="G320" s="338"/>
      <c r="H320" s="338"/>
      <c r="I320" s="339"/>
      <c r="J320" s="333"/>
      <c r="K320" s="178"/>
      <c r="L320" s="179"/>
      <c r="M320" s="180"/>
      <c r="N320" s="181"/>
      <c r="O320" s="182"/>
      <c r="P320" s="183"/>
    </row>
    <row r="321" customFormat="false" ht="26.25" hidden="false" customHeight="false" outlineLevel="0" collapsed="false">
      <c r="A321" s="283" t="s">
        <v>650</v>
      </c>
      <c r="B321" s="287" t="s">
        <v>651</v>
      </c>
      <c r="C321" s="285" t="s">
        <v>155</v>
      </c>
      <c r="D321" s="285" t="n">
        <v>16</v>
      </c>
      <c r="E321" s="337"/>
      <c r="F321" s="337"/>
      <c r="G321" s="338"/>
      <c r="H321" s="338"/>
      <c r="I321" s="339"/>
      <c r="J321" s="333"/>
      <c r="K321" s="178"/>
      <c r="L321" s="179"/>
      <c r="M321" s="180"/>
      <c r="N321" s="181"/>
      <c r="O321" s="182"/>
      <c r="P321" s="183"/>
    </row>
    <row r="322" customFormat="false" ht="26.25" hidden="false" customHeight="false" outlineLevel="0" collapsed="false">
      <c r="A322" s="283" t="s">
        <v>652</v>
      </c>
      <c r="B322" s="287" t="s">
        <v>653</v>
      </c>
      <c r="C322" s="285" t="s">
        <v>155</v>
      </c>
      <c r="D322" s="285" t="n">
        <v>7</v>
      </c>
      <c r="E322" s="337"/>
      <c r="F322" s="337"/>
      <c r="G322" s="338"/>
      <c r="H322" s="338"/>
      <c r="I322" s="339"/>
      <c r="J322" s="333"/>
      <c r="K322" s="178"/>
      <c r="L322" s="179"/>
      <c r="M322" s="180"/>
      <c r="N322" s="181"/>
      <c r="O322" s="182"/>
      <c r="P322" s="183"/>
    </row>
    <row r="323" customFormat="false" ht="15" hidden="false" customHeight="false" outlineLevel="0" collapsed="false">
      <c r="A323" s="283" t="s">
        <v>654</v>
      </c>
      <c r="B323" s="287" t="s">
        <v>655</v>
      </c>
      <c r="C323" s="285" t="s">
        <v>155</v>
      </c>
      <c r="D323" s="285" t="n">
        <v>18</v>
      </c>
      <c r="E323" s="337"/>
      <c r="F323" s="337"/>
      <c r="G323" s="338"/>
      <c r="H323" s="338"/>
      <c r="I323" s="339"/>
      <c r="J323" s="333"/>
      <c r="K323" s="178"/>
      <c r="L323" s="179"/>
      <c r="M323" s="180"/>
      <c r="N323" s="181"/>
      <c r="O323" s="182"/>
      <c r="P323" s="183"/>
    </row>
    <row r="324" customFormat="false" ht="15" hidden="false" customHeight="false" outlineLevel="0" collapsed="false">
      <c r="A324" s="283" t="s">
        <v>656</v>
      </c>
      <c r="B324" s="287" t="s">
        <v>657</v>
      </c>
      <c r="C324" s="285" t="s">
        <v>155</v>
      </c>
      <c r="D324" s="285" t="n">
        <v>3</v>
      </c>
      <c r="E324" s="337"/>
      <c r="F324" s="337"/>
      <c r="G324" s="338"/>
      <c r="H324" s="338"/>
      <c r="I324" s="339"/>
      <c r="J324" s="333"/>
      <c r="K324" s="178"/>
      <c r="L324" s="179"/>
      <c r="M324" s="180"/>
      <c r="N324" s="181"/>
      <c r="O324" s="182"/>
      <c r="P324" s="183"/>
    </row>
    <row r="325" customFormat="false" ht="15" hidden="false" customHeight="false" outlineLevel="0" collapsed="false">
      <c r="A325" s="283" t="s">
        <v>658</v>
      </c>
      <c r="B325" s="287" t="s">
        <v>659</v>
      </c>
      <c r="C325" s="285" t="s">
        <v>155</v>
      </c>
      <c r="D325" s="285" t="n">
        <v>5</v>
      </c>
      <c r="E325" s="337"/>
      <c r="F325" s="337"/>
      <c r="G325" s="338"/>
      <c r="H325" s="338"/>
      <c r="I325" s="339"/>
      <c r="J325" s="333"/>
      <c r="K325" s="178"/>
      <c r="L325" s="179"/>
      <c r="M325" s="180"/>
      <c r="N325" s="181"/>
      <c r="O325" s="182"/>
      <c r="P325" s="183"/>
    </row>
    <row r="326" customFormat="false" ht="15" hidden="false" customHeight="false" outlineLevel="0" collapsed="false">
      <c r="A326" s="283" t="s">
        <v>660</v>
      </c>
      <c r="B326" s="287" t="s">
        <v>661</v>
      </c>
      <c r="C326" s="285" t="s">
        <v>155</v>
      </c>
      <c r="D326" s="285" t="n">
        <v>1</v>
      </c>
      <c r="E326" s="337"/>
      <c r="F326" s="337"/>
      <c r="G326" s="338"/>
      <c r="H326" s="338"/>
      <c r="I326" s="339"/>
      <c r="J326" s="333"/>
      <c r="K326" s="178"/>
      <c r="L326" s="179"/>
      <c r="M326" s="180"/>
      <c r="N326" s="181"/>
      <c r="O326" s="182"/>
      <c r="P326" s="183"/>
    </row>
    <row r="327" customFormat="false" ht="15" hidden="false" customHeight="false" outlineLevel="0" collapsed="false">
      <c r="A327" s="283" t="s">
        <v>662</v>
      </c>
      <c r="B327" s="287" t="s">
        <v>663</v>
      </c>
      <c r="C327" s="285" t="s">
        <v>155</v>
      </c>
      <c r="D327" s="285" t="n">
        <v>3</v>
      </c>
      <c r="E327" s="337"/>
      <c r="F327" s="337"/>
      <c r="G327" s="338"/>
      <c r="H327" s="338"/>
      <c r="I327" s="339"/>
      <c r="J327" s="333"/>
      <c r="K327" s="178"/>
      <c r="L327" s="179"/>
      <c r="M327" s="180"/>
      <c r="N327" s="181"/>
      <c r="O327" s="182"/>
      <c r="P327" s="183"/>
    </row>
    <row r="328" customFormat="false" ht="15" hidden="false" customHeight="false" outlineLevel="0" collapsed="false">
      <c r="A328" s="283" t="s">
        <v>664</v>
      </c>
      <c r="B328" s="287" t="s">
        <v>665</v>
      </c>
      <c r="C328" s="285" t="s">
        <v>155</v>
      </c>
      <c r="D328" s="285" t="n">
        <v>4</v>
      </c>
      <c r="E328" s="337"/>
      <c r="F328" s="337"/>
      <c r="G328" s="338"/>
      <c r="H328" s="338"/>
      <c r="I328" s="339"/>
      <c r="J328" s="333"/>
      <c r="K328" s="178"/>
      <c r="L328" s="179"/>
      <c r="M328" s="180"/>
      <c r="N328" s="181"/>
      <c r="O328" s="182"/>
      <c r="P328" s="183"/>
    </row>
    <row r="329" customFormat="false" ht="15" hidden="false" customHeight="false" outlineLevel="0" collapsed="false">
      <c r="A329" s="283" t="s">
        <v>666</v>
      </c>
      <c r="B329" s="287" t="s">
        <v>667</v>
      </c>
      <c r="C329" s="285" t="s">
        <v>155</v>
      </c>
      <c r="D329" s="285" t="n">
        <v>3</v>
      </c>
      <c r="E329" s="337"/>
      <c r="F329" s="337"/>
      <c r="G329" s="338"/>
      <c r="H329" s="338"/>
      <c r="I329" s="339"/>
      <c r="J329" s="333"/>
      <c r="K329" s="178"/>
      <c r="L329" s="179"/>
      <c r="M329" s="180"/>
      <c r="N329" s="181"/>
      <c r="O329" s="182"/>
      <c r="P329" s="183"/>
    </row>
    <row r="330" customFormat="false" ht="15" hidden="false" customHeight="false" outlineLevel="0" collapsed="false">
      <c r="A330" s="283" t="s">
        <v>668</v>
      </c>
      <c r="B330" s="287" t="s">
        <v>669</v>
      </c>
      <c r="C330" s="285" t="s">
        <v>155</v>
      </c>
      <c r="D330" s="285" t="n">
        <v>7</v>
      </c>
      <c r="E330" s="343"/>
      <c r="F330" s="337"/>
      <c r="G330" s="338"/>
      <c r="H330" s="338"/>
      <c r="I330" s="339"/>
      <c r="J330" s="333"/>
      <c r="K330" s="178"/>
      <c r="L330" s="179"/>
      <c r="M330" s="180"/>
      <c r="N330" s="181"/>
      <c r="O330" s="182"/>
      <c r="P330" s="183"/>
    </row>
    <row r="331" customFormat="false" ht="15" hidden="false" customHeight="false" outlineLevel="0" collapsed="false">
      <c r="A331" s="283" t="s">
        <v>670</v>
      </c>
      <c r="B331" s="287" t="s">
        <v>671</v>
      </c>
      <c r="C331" s="285" t="s">
        <v>167</v>
      </c>
      <c r="D331" s="285" t="n">
        <v>25</v>
      </c>
      <c r="E331" s="337"/>
      <c r="F331" s="337"/>
      <c r="G331" s="338"/>
      <c r="H331" s="338"/>
      <c r="I331" s="339"/>
      <c r="J331" s="333"/>
      <c r="K331" s="178"/>
      <c r="L331" s="179"/>
      <c r="M331" s="180"/>
      <c r="N331" s="181"/>
      <c r="O331" s="182"/>
      <c r="P331" s="183"/>
    </row>
    <row r="332" customFormat="false" ht="15" hidden="false" customHeight="false" outlineLevel="0" collapsed="false">
      <c r="A332" s="283" t="s">
        <v>672</v>
      </c>
      <c r="B332" s="287" t="s">
        <v>673</v>
      </c>
      <c r="C332" s="285" t="s">
        <v>155</v>
      </c>
      <c r="D332" s="285" t="n">
        <v>2</v>
      </c>
      <c r="E332" s="337"/>
      <c r="F332" s="337"/>
      <c r="G332" s="338"/>
      <c r="H332" s="338"/>
      <c r="I332" s="339"/>
      <c r="J332" s="333"/>
      <c r="K332" s="178"/>
      <c r="L332" s="179"/>
      <c r="M332" s="180"/>
      <c r="N332" s="181"/>
      <c r="O332" s="182"/>
      <c r="P332" s="183"/>
    </row>
    <row r="333" customFormat="false" ht="15" hidden="false" customHeight="false" outlineLevel="0" collapsed="false">
      <c r="A333" s="322" t="s">
        <v>674</v>
      </c>
      <c r="B333" s="323" t="s">
        <v>675</v>
      </c>
      <c r="C333" s="324" t="s">
        <v>676</v>
      </c>
      <c r="D333" s="324" t="n">
        <v>37</v>
      </c>
      <c r="E333" s="323" t="n">
        <v>4.91</v>
      </c>
      <c r="F333" s="370"/>
      <c r="G333" s="353"/>
      <c r="H333" s="353"/>
      <c r="I333" s="371"/>
      <c r="J333" s="331"/>
      <c r="K333" s="178"/>
      <c r="L333" s="179"/>
      <c r="M333" s="180"/>
      <c r="N333" s="303" t="n">
        <v>37</v>
      </c>
      <c r="O333" s="296" t="n">
        <f aca="false">N333*E333</f>
        <v>181.67</v>
      </c>
      <c r="P333" s="183"/>
    </row>
    <row r="334" customFormat="false" ht="15" hidden="false" customHeight="false" outlineLevel="0" collapsed="false">
      <c r="A334" s="254"/>
      <c r="B334" s="290"/>
      <c r="C334" s="291"/>
      <c r="D334" s="291"/>
      <c r="E334" s="292"/>
      <c r="F334" s="292"/>
      <c r="G334" s="236"/>
      <c r="H334" s="236"/>
      <c r="I334" s="237"/>
      <c r="J334" s="177"/>
      <c r="K334" s="178"/>
      <c r="L334" s="179"/>
      <c r="M334" s="180"/>
      <c r="N334" s="181"/>
      <c r="O334" s="182"/>
      <c r="P334" s="183"/>
    </row>
    <row r="335" customFormat="false" ht="13.5" hidden="false" customHeight="false" outlineLevel="0" collapsed="false">
      <c r="A335" s="214" t="s">
        <v>677</v>
      </c>
      <c r="B335" s="219" t="s">
        <v>678</v>
      </c>
      <c r="C335" s="196"/>
      <c r="D335" s="196"/>
      <c r="E335" s="257"/>
      <c r="F335" s="257"/>
      <c r="G335" s="281"/>
      <c r="H335" s="281"/>
      <c r="I335" s="215"/>
      <c r="J335" s="372" t="n">
        <f aca="false">J336</f>
        <v>0</v>
      </c>
      <c r="K335" s="178"/>
      <c r="L335" s="179"/>
      <c r="M335" s="180"/>
      <c r="N335" s="181"/>
      <c r="O335" s="182"/>
      <c r="P335" s="183"/>
    </row>
    <row r="336" customFormat="false" ht="13.5" hidden="false" customHeight="false" outlineLevel="0" collapsed="false">
      <c r="A336" s="214" t="s">
        <v>679</v>
      </c>
      <c r="B336" s="219" t="s">
        <v>680</v>
      </c>
      <c r="C336" s="196"/>
      <c r="D336" s="196"/>
      <c r="E336" s="257"/>
      <c r="F336" s="257"/>
      <c r="G336" s="281"/>
      <c r="H336" s="281"/>
      <c r="I336" s="215"/>
      <c r="J336" s="282" t="n">
        <f aca="false">I337+I338+I339+I340+I341</f>
        <v>0</v>
      </c>
      <c r="K336" s="178"/>
      <c r="L336" s="179"/>
      <c r="M336" s="180"/>
      <c r="N336" s="181"/>
      <c r="O336" s="182"/>
      <c r="P336" s="183"/>
    </row>
    <row r="337" customFormat="false" ht="64.5" hidden="false" customHeight="false" outlineLevel="0" collapsed="false">
      <c r="A337" s="283" t="s">
        <v>681</v>
      </c>
      <c r="B337" s="319" t="s">
        <v>682</v>
      </c>
      <c r="C337" s="285" t="s">
        <v>146</v>
      </c>
      <c r="D337" s="320" t="n">
        <v>0.13</v>
      </c>
      <c r="E337" s="321"/>
      <c r="F337" s="321"/>
      <c r="G337" s="287"/>
      <c r="H337" s="287"/>
      <c r="I337" s="288"/>
      <c r="J337" s="289"/>
      <c r="K337" s="178"/>
      <c r="L337" s="179"/>
      <c r="M337" s="180"/>
      <c r="N337" s="181"/>
      <c r="O337" s="182"/>
      <c r="P337" s="183"/>
    </row>
    <row r="338" customFormat="false" ht="64.5" hidden="false" customHeight="false" outlineLevel="0" collapsed="false">
      <c r="A338" s="283" t="s">
        <v>683</v>
      </c>
      <c r="B338" s="319" t="s">
        <v>684</v>
      </c>
      <c r="C338" s="285" t="s">
        <v>146</v>
      </c>
      <c r="D338" s="320" t="n">
        <v>0.71</v>
      </c>
      <c r="E338" s="321"/>
      <c r="F338" s="321"/>
      <c r="G338" s="287"/>
      <c r="H338" s="287"/>
      <c r="I338" s="288"/>
      <c r="J338" s="289"/>
      <c r="K338" s="178"/>
      <c r="L338" s="179"/>
      <c r="M338" s="180"/>
      <c r="N338" s="181"/>
      <c r="O338" s="182"/>
      <c r="P338" s="183"/>
    </row>
    <row r="339" customFormat="false" ht="51.75" hidden="false" customHeight="false" outlineLevel="0" collapsed="false">
      <c r="A339" s="283" t="s">
        <v>685</v>
      </c>
      <c r="B339" s="373" t="s">
        <v>686</v>
      </c>
      <c r="C339" s="285" t="s">
        <v>146</v>
      </c>
      <c r="D339" s="374" t="n">
        <v>0.06</v>
      </c>
      <c r="E339" s="321"/>
      <c r="F339" s="321"/>
      <c r="G339" s="287"/>
      <c r="H339" s="287"/>
      <c r="I339" s="288"/>
      <c r="J339" s="289"/>
      <c r="K339" s="178"/>
      <c r="L339" s="179"/>
      <c r="M339" s="180"/>
      <c r="N339" s="181"/>
      <c r="O339" s="182"/>
      <c r="P339" s="183"/>
    </row>
    <row r="340" customFormat="false" ht="13.5" hidden="false" customHeight="false" outlineLevel="0" collapsed="false">
      <c r="A340" s="283" t="s">
        <v>687</v>
      </c>
      <c r="B340" s="348" t="s">
        <v>688</v>
      </c>
      <c r="C340" s="285" t="s">
        <v>146</v>
      </c>
      <c r="D340" s="320" t="n">
        <v>1.93</v>
      </c>
      <c r="E340" s="321"/>
      <c r="F340" s="321"/>
      <c r="G340" s="287"/>
      <c r="H340" s="287"/>
      <c r="I340" s="288"/>
      <c r="J340" s="289"/>
      <c r="K340" s="178"/>
      <c r="L340" s="179"/>
      <c r="M340" s="180"/>
      <c r="N340" s="181"/>
      <c r="O340" s="182"/>
      <c r="P340" s="183"/>
    </row>
    <row r="341" customFormat="false" ht="51.75" hidden="false" customHeight="false" outlineLevel="0" collapsed="false">
      <c r="A341" s="283" t="s">
        <v>689</v>
      </c>
      <c r="B341" s="287" t="s">
        <v>690</v>
      </c>
      <c r="C341" s="285" t="s">
        <v>155</v>
      </c>
      <c r="D341" s="320" t="n">
        <v>1</v>
      </c>
      <c r="E341" s="321"/>
      <c r="F341" s="321"/>
      <c r="G341" s="287"/>
      <c r="H341" s="287"/>
      <c r="I341" s="288"/>
      <c r="J341" s="289"/>
      <c r="K341" s="178"/>
      <c r="L341" s="179"/>
      <c r="M341" s="180"/>
      <c r="N341" s="181"/>
      <c r="O341" s="182"/>
      <c r="P341" s="183"/>
    </row>
    <row r="342" customFormat="false" ht="13.5" hidden="false" customHeight="false" outlineLevel="0" collapsed="false">
      <c r="A342" s="200"/>
      <c r="B342" s="211"/>
      <c r="C342" s="315"/>
      <c r="D342" s="375"/>
      <c r="E342" s="376"/>
      <c r="F342" s="376"/>
      <c r="G342" s="201"/>
      <c r="H342" s="201"/>
      <c r="I342" s="377"/>
      <c r="J342" s="317"/>
      <c r="K342" s="178"/>
      <c r="L342" s="179"/>
      <c r="M342" s="180"/>
      <c r="N342" s="181"/>
      <c r="O342" s="182"/>
      <c r="P342" s="183"/>
    </row>
    <row r="343" customFormat="false" ht="13.5" hidden="false" customHeight="false" outlineLevel="0" collapsed="false">
      <c r="A343" s="214" t="s">
        <v>691</v>
      </c>
      <c r="B343" s="219" t="s">
        <v>692</v>
      </c>
      <c r="C343" s="313"/>
      <c r="D343" s="313"/>
      <c r="E343" s="257"/>
      <c r="F343" s="257"/>
      <c r="G343" s="281"/>
      <c r="H343" s="281"/>
      <c r="I343" s="215"/>
      <c r="J343" s="372" t="n">
        <f aca="false">J344</f>
        <v>0</v>
      </c>
      <c r="K343" s="178"/>
      <c r="L343" s="179"/>
      <c r="M343" s="180"/>
      <c r="N343" s="181"/>
      <c r="O343" s="182"/>
      <c r="P343" s="183"/>
    </row>
    <row r="344" customFormat="false" ht="13.5" hidden="false" customHeight="false" outlineLevel="0" collapsed="false">
      <c r="A344" s="214" t="s">
        <v>693</v>
      </c>
      <c r="B344" s="219" t="s">
        <v>694</v>
      </c>
      <c r="C344" s="313"/>
      <c r="D344" s="313"/>
      <c r="E344" s="257"/>
      <c r="F344" s="257"/>
      <c r="G344" s="281"/>
      <c r="H344" s="281"/>
      <c r="I344" s="215"/>
      <c r="J344" s="282" t="n">
        <f aca="false">I345+I346+I347+I348+I349</f>
        <v>0</v>
      </c>
      <c r="K344" s="178"/>
      <c r="L344" s="179"/>
      <c r="M344" s="180"/>
      <c r="N344" s="181"/>
      <c r="O344" s="182"/>
      <c r="P344" s="183"/>
    </row>
    <row r="345" customFormat="false" ht="26.25" hidden="false" customHeight="false" outlineLevel="0" collapsed="false">
      <c r="A345" s="283" t="s">
        <v>695</v>
      </c>
      <c r="B345" s="319" t="s">
        <v>696</v>
      </c>
      <c r="C345" s="285" t="s">
        <v>146</v>
      </c>
      <c r="D345" s="320" t="n">
        <v>236.9</v>
      </c>
      <c r="E345" s="321"/>
      <c r="F345" s="321"/>
      <c r="G345" s="287"/>
      <c r="H345" s="287"/>
      <c r="I345" s="288"/>
      <c r="J345" s="289"/>
      <c r="K345" s="263"/>
      <c r="L345" s="179"/>
      <c r="M345" s="180"/>
      <c r="N345" s="181"/>
      <c r="O345" s="182"/>
      <c r="P345" s="183"/>
    </row>
    <row r="346" customFormat="false" ht="13.5" hidden="false" customHeight="false" outlineLevel="0" collapsed="false">
      <c r="A346" s="283" t="s">
        <v>697</v>
      </c>
      <c r="B346" s="319" t="s">
        <v>698</v>
      </c>
      <c r="C346" s="285" t="s">
        <v>146</v>
      </c>
      <c r="D346" s="320" t="n">
        <v>20.3</v>
      </c>
      <c r="E346" s="321"/>
      <c r="F346" s="321"/>
      <c r="G346" s="287"/>
      <c r="H346" s="287"/>
      <c r="I346" s="288"/>
      <c r="J346" s="289"/>
      <c r="K346" s="263"/>
      <c r="L346" s="179"/>
      <c r="M346" s="180"/>
      <c r="N346" s="181"/>
      <c r="O346" s="182"/>
      <c r="P346" s="183"/>
    </row>
    <row r="347" customFormat="false" ht="13.5" hidden="false" customHeight="false" outlineLevel="0" collapsed="false">
      <c r="A347" s="283" t="s">
        <v>699</v>
      </c>
      <c r="B347" s="319" t="s">
        <v>700</v>
      </c>
      <c r="C347" s="285" t="s">
        <v>151</v>
      </c>
      <c r="D347" s="320" t="n">
        <v>24.32</v>
      </c>
      <c r="E347" s="321"/>
      <c r="F347" s="321"/>
      <c r="G347" s="287"/>
      <c r="H347" s="287"/>
      <c r="I347" s="288"/>
      <c r="J347" s="289"/>
      <c r="K347" s="263"/>
      <c r="L347" s="179"/>
      <c r="M347" s="180"/>
      <c r="N347" s="181"/>
      <c r="O347" s="182"/>
      <c r="P347" s="183"/>
    </row>
    <row r="348" customFormat="false" ht="13.5" hidden="false" customHeight="false" outlineLevel="0" collapsed="false">
      <c r="A348" s="283" t="s">
        <v>701</v>
      </c>
      <c r="B348" s="319" t="s">
        <v>702</v>
      </c>
      <c r="C348" s="285" t="s">
        <v>146</v>
      </c>
      <c r="D348" s="320" t="n">
        <v>80</v>
      </c>
      <c r="E348" s="286"/>
      <c r="F348" s="286"/>
      <c r="G348" s="287"/>
      <c r="H348" s="287"/>
      <c r="I348" s="288"/>
      <c r="J348" s="289"/>
      <c r="K348" s="263"/>
      <c r="L348" s="179"/>
      <c r="M348" s="180"/>
      <c r="N348" s="181"/>
      <c r="O348" s="182"/>
      <c r="P348" s="183"/>
    </row>
    <row r="349" customFormat="false" ht="13.5" hidden="false" customHeight="false" outlineLevel="0" collapsed="false">
      <c r="A349" s="283" t="s">
        <v>703</v>
      </c>
      <c r="B349" s="319" t="s">
        <v>704</v>
      </c>
      <c r="C349" s="285" t="s">
        <v>146</v>
      </c>
      <c r="D349" s="320" t="n">
        <v>110</v>
      </c>
      <c r="E349" s="286"/>
      <c r="F349" s="286"/>
      <c r="G349" s="287"/>
      <c r="H349" s="287"/>
      <c r="I349" s="288"/>
      <c r="J349" s="289"/>
      <c r="K349" s="263"/>
      <c r="L349" s="179"/>
      <c r="M349" s="180"/>
      <c r="N349" s="181"/>
      <c r="O349" s="182"/>
      <c r="P349" s="183"/>
    </row>
    <row r="350" customFormat="false" ht="13.5" hidden="false" customHeight="false" outlineLevel="0" collapsed="false">
      <c r="A350" s="378"/>
      <c r="B350" s="379"/>
      <c r="C350" s="380"/>
      <c r="D350" s="381"/>
      <c r="E350" s="382"/>
      <c r="F350" s="382"/>
      <c r="G350" s="383"/>
      <c r="H350" s="383"/>
      <c r="I350" s="384"/>
      <c r="J350" s="385"/>
      <c r="K350" s="178"/>
      <c r="L350" s="179"/>
      <c r="M350" s="180"/>
      <c r="N350" s="181"/>
      <c r="O350" s="182"/>
      <c r="P350" s="183"/>
    </row>
    <row r="351" customFormat="false" ht="13.5" hidden="false" customHeight="false" outlineLevel="0" collapsed="false">
      <c r="A351" s="214" t="s">
        <v>705</v>
      </c>
      <c r="B351" s="219" t="s">
        <v>706</v>
      </c>
      <c r="C351" s="313"/>
      <c r="D351" s="313"/>
      <c r="E351" s="257"/>
      <c r="F351" s="257"/>
      <c r="G351" s="281"/>
      <c r="H351" s="281"/>
      <c r="I351" s="215"/>
      <c r="J351" s="372" t="n">
        <f aca="false">J352</f>
        <v>0</v>
      </c>
      <c r="K351" s="178"/>
      <c r="L351" s="179"/>
      <c r="M351" s="180"/>
      <c r="N351" s="181"/>
      <c r="O351" s="182"/>
      <c r="P351" s="183"/>
    </row>
    <row r="352" customFormat="false" ht="13.5" hidden="false" customHeight="false" outlineLevel="0" collapsed="false">
      <c r="A352" s="214" t="s">
        <v>707</v>
      </c>
      <c r="B352" s="219" t="s">
        <v>708</v>
      </c>
      <c r="C352" s="313"/>
      <c r="D352" s="313"/>
      <c r="E352" s="257"/>
      <c r="F352" s="257"/>
      <c r="G352" s="281"/>
      <c r="H352" s="281"/>
      <c r="I352" s="215"/>
      <c r="J352" s="282" t="n">
        <f aca="false">I353</f>
        <v>0</v>
      </c>
      <c r="K352" s="178"/>
      <c r="L352" s="179"/>
      <c r="M352" s="180"/>
      <c r="N352" s="181"/>
      <c r="O352" s="182"/>
      <c r="P352" s="183"/>
    </row>
    <row r="353" customFormat="false" ht="13.5" hidden="false" customHeight="false" outlineLevel="0" collapsed="false">
      <c r="A353" s="283" t="s">
        <v>709</v>
      </c>
      <c r="B353" s="348" t="s">
        <v>710</v>
      </c>
      <c r="C353" s="285" t="s">
        <v>155</v>
      </c>
      <c r="D353" s="320" t="n">
        <v>1</v>
      </c>
      <c r="E353" s="321"/>
      <c r="F353" s="321"/>
      <c r="G353" s="287"/>
      <c r="H353" s="287"/>
      <c r="I353" s="288"/>
      <c r="J353" s="289"/>
      <c r="K353" s="178"/>
      <c r="L353" s="179"/>
      <c r="M353" s="180"/>
      <c r="N353" s="181"/>
      <c r="O353" s="182"/>
      <c r="P353" s="183"/>
    </row>
    <row r="354" customFormat="false" ht="13.5" hidden="false" customHeight="false" outlineLevel="0" collapsed="false">
      <c r="A354" s="200"/>
      <c r="B354" s="316"/>
      <c r="C354" s="375"/>
      <c r="D354" s="375"/>
      <c r="E354" s="376"/>
      <c r="F354" s="376"/>
      <c r="G354" s="201"/>
      <c r="H354" s="201"/>
      <c r="I354" s="377"/>
      <c r="J354" s="317"/>
      <c r="K354" s="178"/>
      <c r="L354" s="179"/>
      <c r="M354" s="180"/>
      <c r="N354" s="181"/>
      <c r="O354" s="182"/>
      <c r="P354" s="183"/>
    </row>
    <row r="355" customFormat="false" ht="13.5" hidden="false" customHeight="false" outlineLevel="0" collapsed="false">
      <c r="A355" s="214" t="s">
        <v>711</v>
      </c>
      <c r="B355" s="219" t="s">
        <v>712</v>
      </c>
      <c r="C355" s="313"/>
      <c r="D355" s="313"/>
      <c r="E355" s="257"/>
      <c r="F355" s="257"/>
      <c r="G355" s="281"/>
      <c r="H355" s="281"/>
      <c r="I355" s="215"/>
      <c r="J355" s="372" t="n">
        <f aca="false">J356</f>
        <v>0</v>
      </c>
      <c r="K355" s="178"/>
      <c r="L355" s="179"/>
      <c r="M355" s="180"/>
      <c r="N355" s="181"/>
      <c r="O355" s="182"/>
      <c r="P355" s="183"/>
    </row>
    <row r="356" customFormat="false" ht="13.5" hidden="false" customHeight="false" outlineLevel="0" collapsed="false">
      <c r="A356" s="214" t="s">
        <v>101</v>
      </c>
      <c r="B356" s="219" t="s">
        <v>713</v>
      </c>
      <c r="C356" s="313"/>
      <c r="D356" s="313"/>
      <c r="E356" s="257"/>
      <c r="F356" s="257"/>
      <c r="G356" s="281"/>
      <c r="H356" s="281"/>
      <c r="I356" s="215"/>
      <c r="J356" s="282" t="n">
        <f aca="false">I358+I357+I359</f>
        <v>0</v>
      </c>
      <c r="K356" s="178"/>
      <c r="L356" s="179"/>
      <c r="M356" s="180"/>
      <c r="N356" s="181"/>
      <c r="O356" s="182"/>
      <c r="P356" s="183"/>
    </row>
    <row r="357" customFormat="false" ht="13.5" hidden="false" customHeight="false" outlineLevel="0" collapsed="false">
      <c r="A357" s="283" t="s">
        <v>714</v>
      </c>
      <c r="B357" s="287" t="s">
        <v>715</v>
      </c>
      <c r="C357" s="320" t="s">
        <v>151</v>
      </c>
      <c r="D357" s="320" t="n">
        <v>5.79</v>
      </c>
      <c r="E357" s="321"/>
      <c r="F357" s="321"/>
      <c r="G357" s="287"/>
      <c r="H357" s="287"/>
      <c r="I357" s="288"/>
      <c r="J357" s="289"/>
      <c r="K357" s="178"/>
      <c r="L357" s="179"/>
      <c r="M357" s="180"/>
      <c r="N357" s="181"/>
      <c r="O357" s="182"/>
      <c r="P357" s="183"/>
    </row>
    <row r="358" customFormat="false" ht="13.5" hidden="false" customHeight="false" outlineLevel="0" collapsed="false">
      <c r="A358" s="283" t="s">
        <v>716</v>
      </c>
      <c r="B358" s="287" t="s">
        <v>717</v>
      </c>
      <c r="C358" s="285" t="s">
        <v>146</v>
      </c>
      <c r="D358" s="285" t="n">
        <v>578.92</v>
      </c>
      <c r="E358" s="286"/>
      <c r="F358" s="286"/>
      <c r="G358" s="287"/>
      <c r="H358" s="287"/>
      <c r="I358" s="288"/>
      <c r="J358" s="289"/>
      <c r="K358" s="178"/>
      <c r="L358" s="179"/>
      <c r="M358" s="180"/>
      <c r="N358" s="181"/>
      <c r="O358" s="182"/>
      <c r="P358" s="183"/>
    </row>
    <row r="359" customFormat="false" ht="13.5" hidden="false" customHeight="false" outlineLevel="0" collapsed="false">
      <c r="A359" s="283" t="s">
        <v>718</v>
      </c>
      <c r="B359" s="287" t="s">
        <v>719</v>
      </c>
      <c r="C359" s="285" t="s">
        <v>720</v>
      </c>
      <c r="D359" s="285" t="n">
        <v>29</v>
      </c>
      <c r="E359" s="286"/>
      <c r="F359" s="286"/>
      <c r="G359" s="287"/>
      <c r="H359" s="287"/>
      <c r="I359" s="288"/>
      <c r="J359" s="289"/>
      <c r="K359" s="178"/>
      <c r="L359" s="179"/>
      <c r="M359" s="180"/>
      <c r="N359" s="181"/>
      <c r="O359" s="182"/>
      <c r="P359" s="183"/>
    </row>
    <row r="360" customFormat="false" ht="13.5" hidden="false" customHeight="false" outlineLevel="0" collapsed="false">
      <c r="A360" s="200"/>
      <c r="B360" s="201"/>
      <c r="C360" s="201"/>
      <c r="D360" s="201"/>
      <c r="E360" s="316"/>
      <c r="F360" s="316"/>
      <c r="G360" s="201"/>
      <c r="H360" s="201"/>
      <c r="I360" s="377"/>
      <c r="J360" s="317"/>
      <c r="K360" s="178"/>
      <c r="L360" s="179"/>
      <c r="M360" s="180"/>
      <c r="N360" s="181"/>
      <c r="O360" s="182"/>
      <c r="P360" s="183"/>
    </row>
    <row r="361" customFormat="false" ht="15.75" hidden="false" customHeight="false" outlineLevel="0" collapsed="false">
      <c r="A361" s="271" t="s">
        <v>721</v>
      </c>
      <c r="B361" s="272" t="s">
        <v>100</v>
      </c>
      <c r="C361" s="273"/>
      <c r="D361" s="273"/>
      <c r="E361" s="274"/>
      <c r="F361" s="274"/>
      <c r="G361" s="275"/>
      <c r="H361" s="275"/>
      <c r="I361" s="276"/>
      <c r="J361" s="277" t="n">
        <f aca="false">J362</f>
        <v>358.1649</v>
      </c>
      <c r="K361" s="166"/>
      <c r="L361" s="167"/>
      <c r="M361" s="168"/>
      <c r="N361" s="278"/>
      <c r="O361" s="25"/>
      <c r="P361" s="20"/>
    </row>
    <row r="362" customFormat="false" ht="15" hidden="false" customHeight="false" outlineLevel="0" collapsed="false">
      <c r="A362" s="271" t="s">
        <v>105</v>
      </c>
      <c r="B362" s="272" t="s">
        <v>102</v>
      </c>
      <c r="C362" s="273"/>
      <c r="D362" s="273"/>
      <c r="E362" s="274"/>
      <c r="F362" s="274"/>
      <c r="G362" s="275"/>
      <c r="H362" s="275"/>
      <c r="I362" s="276"/>
      <c r="J362" s="279" t="n">
        <f aca="false">I363+I364</f>
        <v>358.1649</v>
      </c>
      <c r="K362" s="166"/>
      <c r="L362" s="167"/>
      <c r="M362" s="168"/>
      <c r="N362" s="278"/>
      <c r="O362" s="25"/>
      <c r="P362" s="20"/>
    </row>
    <row r="363" customFormat="false" ht="15" hidden="false" customHeight="false" outlineLevel="0" collapsed="false">
      <c r="A363" s="200" t="s">
        <v>722</v>
      </c>
      <c r="B363" s="201" t="s">
        <v>723</v>
      </c>
      <c r="C363" s="202" t="s">
        <v>146</v>
      </c>
      <c r="D363" s="202" t="n">
        <v>214.47</v>
      </c>
      <c r="E363" s="203" t="n">
        <v>0</v>
      </c>
      <c r="F363" s="203" t="n">
        <v>1.67</v>
      </c>
      <c r="G363" s="236" t="n">
        <f aca="false">D363*E363</f>
        <v>0</v>
      </c>
      <c r="H363" s="236" t="n">
        <f aca="false">D363*F363</f>
        <v>358.1649</v>
      </c>
      <c r="I363" s="237" t="n">
        <f aca="false">G363+H363</f>
        <v>358.1649</v>
      </c>
      <c r="J363" s="177"/>
      <c r="K363" s="206" t="n">
        <v>1.048324189</v>
      </c>
      <c r="L363" s="207" t="n">
        <f aca="false">I363*K363</f>
        <v>375.472928320766</v>
      </c>
      <c r="M363" s="208" t="n">
        <f aca="false">L363-I363</f>
        <v>17.3080283207661</v>
      </c>
      <c r="N363" s="209"/>
      <c r="O363" s="182"/>
      <c r="P363" s="183"/>
    </row>
    <row r="364" customFormat="false" ht="15" hidden="false" customHeight="false" outlineLevel="0" collapsed="false">
      <c r="A364" s="283" t="s">
        <v>724</v>
      </c>
      <c r="B364" s="287" t="s">
        <v>725</v>
      </c>
      <c r="C364" s="305" t="s">
        <v>146</v>
      </c>
      <c r="D364" s="305" t="n">
        <v>42.39</v>
      </c>
      <c r="E364" s="306"/>
      <c r="F364" s="306"/>
      <c r="G364" s="368"/>
      <c r="H364" s="368"/>
      <c r="I364" s="369"/>
      <c r="J364" s="333"/>
      <c r="K364" s="178"/>
      <c r="L364" s="179"/>
      <c r="M364" s="180"/>
      <c r="N364" s="181"/>
      <c r="O364" s="182"/>
      <c r="P364" s="183"/>
    </row>
    <row r="365" customFormat="false" ht="15" hidden="false" customHeight="false" outlineLevel="0" collapsed="false">
      <c r="A365" s="254"/>
      <c r="B365" s="290"/>
      <c r="C365" s="291"/>
      <c r="D365" s="291"/>
      <c r="E365" s="292"/>
      <c r="F365" s="292"/>
      <c r="G365" s="236"/>
      <c r="H365" s="236"/>
      <c r="I365" s="237"/>
      <c r="J365" s="177"/>
      <c r="K365" s="178"/>
      <c r="L365" s="179"/>
      <c r="M365" s="180"/>
      <c r="N365" s="181"/>
      <c r="O365" s="182"/>
      <c r="P365" s="183"/>
    </row>
    <row r="366" customFormat="false" ht="15.75" hidden="false" customHeight="false" outlineLevel="0" collapsed="false">
      <c r="A366" s="271" t="s">
        <v>726</v>
      </c>
      <c r="B366" s="272" t="s">
        <v>104</v>
      </c>
      <c r="C366" s="273"/>
      <c r="D366" s="273"/>
      <c r="E366" s="274"/>
      <c r="F366" s="274"/>
      <c r="G366" s="275"/>
      <c r="H366" s="275"/>
      <c r="I366" s="276"/>
      <c r="J366" s="277" t="n">
        <f aca="false">J367</f>
        <v>32649.45</v>
      </c>
      <c r="K366" s="166"/>
      <c r="L366" s="167"/>
      <c r="M366" s="168"/>
      <c r="N366" s="278"/>
      <c r="O366" s="25"/>
      <c r="P366" s="20"/>
    </row>
    <row r="367" customFormat="false" ht="15" hidden="false" customHeight="false" outlineLevel="0" collapsed="false">
      <c r="A367" s="386" t="s">
        <v>727</v>
      </c>
      <c r="B367" s="272" t="s">
        <v>728</v>
      </c>
      <c r="C367" s="273"/>
      <c r="D367" s="273"/>
      <c r="E367" s="274"/>
      <c r="F367" s="274"/>
      <c r="G367" s="275"/>
      <c r="H367" s="275"/>
      <c r="I367" s="276"/>
      <c r="J367" s="279" t="n">
        <f aca="false">I367+I368+I369+I370</f>
        <v>32649.45</v>
      </c>
      <c r="K367" s="166"/>
      <c r="L367" s="167"/>
      <c r="M367" s="168"/>
      <c r="N367" s="278"/>
      <c r="O367" s="25"/>
      <c r="P367" s="20"/>
    </row>
    <row r="368" customFormat="false" ht="15" hidden="false" customHeight="false" outlineLevel="0" collapsed="false">
      <c r="A368" s="239" t="s">
        <v>729</v>
      </c>
      <c r="B368" s="211" t="s">
        <v>730</v>
      </c>
      <c r="C368" s="241" t="s">
        <v>731</v>
      </c>
      <c r="D368" s="241" t="n">
        <f aca="false">24*(4*5)</f>
        <v>480</v>
      </c>
      <c r="E368" s="217" t="n">
        <v>0</v>
      </c>
      <c r="F368" s="217" t="n">
        <v>47.9</v>
      </c>
      <c r="G368" s="236" t="n">
        <f aca="false">D368*E368</f>
        <v>0</v>
      </c>
      <c r="H368" s="236" t="n">
        <f aca="false">D368*F368</f>
        <v>22992</v>
      </c>
      <c r="I368" s="237" t="n">
        <f aca="false">G368+H368</f>
        <v>22992</v>
      </c>
      <c r="J368" s="177"/>
      <c r="K368" s="206" t="n">
        <v>1.048324189</v>
      </c>
      <c r="L368" s="207" t="n">
        <f aca="false">I368*K368</f>
        <v>24103.069753488</v>
      </c>
      <c r="M368" s="208" t="n">
        <f aca="false">L368-I368</f>
        <v>1111.069753488</v>
      </c>
      <c r="N368" s="209"/>
      <c r="O368" s="182"/>
      <c r="P368" s="183"/>
    </row>
    <row r="369" customFormat="false" ht="15" hidden="false" customHeight="false" outlineLevel="0" collapsed="false">
      <c r="A369" s="239" t="s">
        <v>732</v>
      </c>
      <c r="B369" s="211" t="s">
        <v>733</v>
      </c>
      <c r="C369" s="241" t="s">
        <v>731</v>
      </c>
      <c r="D369" s="241" t="n">
        <f aca="false">44*(4.5*5)</f>
        <v>990</v>
      </c>
      <c r="E369" s="217" t="n">
        <v>0</v>
      </c>
      <c r="F369" s="217" t="n">
        <v>7.61</v>
      </c>
      <c r="G369" s="236" t="n">
        <f aca="false">D369*E369</f>
        <v>0</v>
      </c>
      <c r="H369" s="236" t="n">
        <f aca="false">D369*F369</f>
        <v>7533.9</v>
      </c>
      <c r="I369" s="237" t="n">
        <f aca="false">G369+H369</f>
        <v>7533.9</v>
      </c>
      <c r="J369" s="177"/>
      <c r="K369" s="206" t="n">
        <v>1.048324189</v>
      </c>
      <c r="L369" s="207" t="n">
        <f aca="false">I369*K369</f>
        <v>7897.9696075071</v>
      </c>
      <c r="M369" s="208" t="n">
        <f aca="false">L369-I369</f>
        <v>364.069607507099</v>
      </c>
      <c r="N369" s="209"/>
      <c r="O369" s="182"/>
      <c r="P369" s="183"/>
    </row>
    <row r="370" customFormat="false" ht="15" hidden="false" customHeight="false" outlineLevel="0" collapsed="false">
      <c r="A370" s="239" t="s">
        <v>734</v>
      </c>
      <c r="B370" s="211" t="s">
        <v>735</v>
      </c>
      <c r="C370" s="241" t="s">
        <v>731</v>
      </c>
      <c r="D370" s="241" t="n">
        <f aca="false">22*(4.5*5)</f>
        <v>495</v>
      </c>
      <c r="E370" s="217" t="n">
        <v>0</v>
      </c>
      <c r="F370" s="217" t="n">
        <v>4.29</v>
      </c>
      <c r="G370" s="236" t="n">
        <f aca="false">D370*E370</f>
        <v>0</v>
      </c>
      <c r="H370" s="236" t="n">
        <f aca="false">D370*F370</f>
        <v>2123.55</v>
      </c>
      <c r="I370" s="237" t="n">
        <f aca="false">G370+H370</f>
        <v>2123.55</v>
      </c>
      <c r="J370" s="177"/>
      <c r="K370" s="206" t="n">
        <v>1.048324189</v>
      </c>
      <c r="L370" s="207" t="n">
        <f aca="false">I370*K370</f>
        <v>2226.16883155095</v>
      </c>
      <c r="M370" s="208" t="n">
        <f aca="false">L370-I370</f>
        <v>102.61883155095</v>
      </c>
      <c r="N370" s="209"/>
      <c r="O370" s="182"/>
      <c r="P370" s="183"/>
    </row>
    <row r="371" customFormat="false" ht="15" hidden="false" customHeight="false" outlineLevel="0" collapsed="false">
      <c r="A371" s="387"/>
      <c r="B371" s="388"/>
      <c r="C371" s="241"/>
      <c r="D371" s="241"/>
      <c r="E371" s="389"/>
      <c r="F371" s="389"/>
      <c r="G371" s="236"/>
      <c r="H371" s="236"/>
      <c r="I371" s="237"/>
      <c r="J371" s="177"/>
      <c r="K371" s="178"/>
      <c r="L371" s="179"/>
      <c r="M371" s="180"/>
      <c r="N371" s="181"/>
      <c r="O371" s="182"/>
      <c r="P371" s="183"/>
    </row>
    <row r="372" customFormat="false" ht="15" hidden="false" customHeight="false" outlineLevel="0" collapsed="false">
      <c r="A372" s="390"/>
      <c r="B372" s="72"/>
      <c r="C372" s="391"/>
      <c r="D372" s="391"/>
      <c r="E372" s="275"/>
      <c r="F372" s="275"/>
      <c r="G372" s="275"/>
      <c r="H372" s="275"/>
      <c r="I372" s="276"/>
      <c r="J372" s="279"/>
      <c r="K372" s="166"/>
      <c r="L372" s="167"/>
      <c r="M372" s="168"/>
      <c r="N372" s="278"/>
      <c r="O372" s="25"/>
      <c r="P372" s="20"/>
    </row>
    <row r="373" customFormat="false" ht="15.75" hidden="false" customHeight="false" outlineLevel="0" collapsed="false">
      <c r="A373" s="390"/>
      <c r="B373" s="272" t="s">
        <v>107</v>
      </c>
      <c r="C373" s="391"/>
      <c r="D373" s="391"/>
      <c r="E373" s="275"/>
      <c r="F373" s="275"/>
      <c r="G373" s="275" t="n">
        <f aca="false">SUM(G12:G372)</f>
        <v>142762.2101</v>
      </c>
      <c r="H373" s="275" t="n">
        <f aca="false">SUM(H12:H372)</f>
        <v>95323.5642</v>
      </c>
      <c r="I373" s="276" t="n">
        <f aca="false">(G373+H373)-J366</f>
        <v>205436.3243</v>
      </c>
      <c r="J373" s="277" t="n">
        <f aca="false">SUM(J13+J27+J47+J71+J77+J81+J120+J129+J172+J201+J208+J293+J361)</f>
        <v>205436.3243</v>
      </c>
      <c r="K373" s="166"/>
      <c r="L373" s="167"/>
      <c r="M373" s="168"/>
      <c r="N373" s="278"/>
      <c r="O373" s="25"/>
      <c r="P373" s="20"/>
    </row>
    <row r="374" customFormat="false" ht="15" hidden="false" customHeight="false" outlineLevel="0" collapsed="false">
      <c r="A374" s="390"/>
      <c r="B374" s="272" t="s">
        <v>108</v>
      </c>
      <c r="C374" s="391"/>
      <c r="D374" s="391"/>
      <c r="E374" s="275"/>
      <c r="F374" s="392"/>
      <c r="G374" s="392"/>
      <c r="H374" s="275" t="n">
        <f aca="false">J366</f>
        <v>32649.45</v>
      </c>
      <c r="I374" s="276"/>
      <c r="J374" s="279"/>
      <c r="K374" s="166"/>
      <c r="L374" s="167"/>
      <c r="M374" s="168"/>
      <c r="N374" s="278"/>
      <c r="O374" s="25"/>
      <c r="P374" s="20"/>
    </row>
    <row r="375" customFormat="false" ht="15" hidden="false" customHeight="false" outlineLevel="0" collapsed="false">
      <c r="A375" s="393"/>
      <c r="B375" s="394" t="s">
        <v>109</v>
      </c>
      <c r="C375" s="395"/>
      <c r="D375" s="395"/>
      <c r="E375" s="396"/>
      <c r="F375" s="397" t="s">
        <v>736</v>
      </c>
      <c r="G375" s="398" t="n">
        <v>0.11400001</v>
      </c>
      <c r="H375" s="399" t="n">
        <f aca="false">I373*G375</f>
        <v>23419.7430245632</v>
      </c>
      <c r="I375" s="396"/>
      <c r="J375" s="400"/>
      <c r="K375" s="166"/>
      <c r="L375" s="167"/>
      <c r="M375" s="168"/>
      <c r="N375" s="401"/>
      <c r="O375" s="402"/>
      <c r="P375" s="403"/>
    </row>
    <row r="376" customFormat="false" ht="26.25" hidden="false" customHeight="false" outlineLevel="0" collapsed="false">
      <c r="A376" s="404"/>
      <c r="B376" s="405" t="s">
        <v>737</v>
      </c>
      <c r="C376" s="406"/>
      <c r="D376" s="406"/>
      <c r="E376" s="407"/>
      <c r="F376" s="407"/>
      <c r="G376" s="407"/>
      <c r="H376" s="408" t="n">
        <f aca="false">I373+H374+H375</f>
        <v>261505.517324563</v>
      </c>
      <c r="I376" s="408"/>
      <c r="J376" s="409"/>
      <c r="K376" s="410" t="s">
        <v>738</v>
      </c>
      <c r="L376" s="411"/>
      <c r="M376" s="412" t="n">
        <f aca="false">SUM(M13:M367)</f>
        <v>4609.1070962146</v>
      </c>
      <c r="N376" s="413" t="s">
        <v>739</v>
      </c>
      <c r="O376" s="414" t="n">
        <f aca="false">SUM(O12:O371)</f>
        <v>20643.5193196549</v>
      </c>
      <c r="P376" s="415" t="n">
        <f aca="false">SUM(P12:P371)</f>
        <v>-981.48099171373</v>
      </c>
    </row>
    <row r="377" customFormat="false" ht="26.25" hidden="false" customHeight="false" outlineLevel="0" collapsed="false">
      <c r="A377" s="393"/>
      <c r="B377" s="416" t="s">
        <v>740</v>
      </c>
      <c r="C377" s="395"/>
      <c r="D377" s="395"/>
      <c r="E377" s="417"/>
      <c r="F377" s="417"/>
      <c r="G377" s="417"/>
      <c r="H377" s="418" t="n">
        <f aca="false">H376+M376+M378</f>
        <v>267692.382613324</v>
      </c>
      <c r="I377" s="418"/>
      <c r="J377" s="400"/>
      <c r="K377" s="181" t="s">
        <v>741</v>
      </c>
      <c r="L377" s="183"/>
      <c r="M377" s="419" t="n">
        <f aca="false">M376*0.114</f>
        <v>525.438208968464</v>
      </c>
      <c r="N377" s="420" t="s">
        <v>742</v>
      </c>
      <c r="O377" s="421" t="n">
        <f aca="false">O376+P376</f>
        <v>19662.0383279412</v>
      </c>
      <c r="P377" s="422"/>
    </row>
    <row r="378" customFormat="false" ht="20.25" hidden="false" customHeight="false" outlineLevel="0" collapsed="false">
      <c r="A378" s="423"/>
      <c r="B378" s="424" t="s">
        <v>743</v>
      </c>
      <c r="C378" s="425"/>
      <c r="D378" s="425"/>
      <c r="E378" s="392"/>
      <c r="F378" s="392"/>
      <c r="G378" s="392"/>
      <c r="H378" s="426" t="n">
        <f aca="false">H377+M377</f>
        <v>268217.820822292</v>
      </c>
      <c r="I378" s="426"/>
      <c r="J378" s="427"/>
      <c r="K378" s="181" t="s">
        <v>744</v>
      </c>
      <c r="L378" s="183"/>
      <c r="M378" s="428" t="n">
        <f aca="false">M368+M369+M370</f>
        <v>1577.75819254605</v>
      </c>
      <c r="N378" s="429" t="s">
        <v>741</v>
      </c>
      <c r="O378" s="430" t="n">
        <f aca="false">O377*0.114</f>
        <v>2241.4723693853</v>
      </c>
      <c r="P378" s="431"/>
    </row>
    <row r="379" customFormat="false" ht="27" hidden="false" customHeight="false" outlineLevel="0" collapsed="false">
      <c r="A379" s="432"/>
      <c r="B379" s="433" t="s">
        <v>745</v>
      </c>
      <c r="C379" s="434"/>
      <c r="D379" s="434"/>
      <c r="E379" s="435"/>
      <c r="F379" s="435"/>
      <c r="G379" s="435"/>
      <c r="H379" s="436" t="n">
        <f aca="false">H378+O379</f>
        <v>290121.331519619</v>
      </c>
      <c r="I379" s="436"/>
      <c r="J379" s="437"/>
      <c r="K379" s="303" t="s">
        <v>746</v>
      </c>
      <c r="L379" s="419"/>
      <c r="M379" s="96" t="n">
        <f aca="false">M376+M377+M378</f>
        <v>6712.30349772911</v>
      </c>
      <c r="N379" s="438" t="s">
        <v>747</v>
      </c>
      <c r="O379" s="439" t="n">
        <f aca="false">O378+O377</f>
        <v>21903.5106973265</v>
      </c>
      <c r="P379" s="182"/>
    </row>
    <row r="380" customFormat="false" ht="14.25" hidden="false" customHeight="false" outlineLevel="0" collapsed="false">
      <c r="A380" s="440"/>
      <c r="B380" s="441"/>
      <c r="C380" s="442"/>
      <c r="D380" s="442"/>
      <c r="E380" s="443"/>
      <c r="F380" s="443"/>
      <c r="G380" s="443"/>
      <c r="H380" s="443"/>
      <c r="I380" s="444"/>
      <c r="J380" s="445"/>
      <c r="K380" s="446"/>
    </row>
    <row r="381" customFormat="false" ht="20.25" hidden="false" customHeight="false" outlineLevel="0" collapsed="false">
      <c r="A381" s="447" t="s">
        <v>748</v>
      </c>
      <c r="B381" s="447"/>
      <c r="C381" s="447"/>
      <c r="D381" s="447"/>
      <c r="E381" s="447"/>
      <c r="F381" s="447"/>
      <c r="G381" s="447"/>
      <c r="H381" s="447"/>
      <c r="I381" s="447"/>
      <c r="J381" s="447"/>
      <c r="P381" s="448"/>
    </row>
    <row r="382" customFormat="false" ht="25.5" hidden="false" customHeight="true" outlineLevel="0" collapsed="false">
      <c r="A382" s="449"/>
      <c r="B382" s="450"/>
      <c r="C382" s="451"/>
      <c r="D382" s="451"/>
      <c r="E382" s="452"/>
      <c r="F382" s="452"/>
      <c r="G382" s="452"/>
      <c r="H382" s="452"/>
      <c r="I382" s="453"/>
      <c r="J382" s="454"/>
    </row>
    <row r="383" customFormat="false" ht="14.25" hidden="false" customHeight="false" outlineLevel="0" collapsed="false">
      <c r="B383" s="125"/>
    </row>
    <row r="384" customFormat="false" ht="14.25" hidden="false" customHeight="false" outlineLevel="0" collapsed="false">
      <c r="B384" s="125"/>
    </row>
    <row r="385" customFormat="false" ht="14.25" hidden="false" customHeight="false" outlineLevel="0" collapsed="false">
      <c r="B385" s="125"/>
    </row>
    <row r="386" customFormat="false" ht="14.25" hidden="false" customHeight="false" outlineLevel="0" collapsed="false">
      <c r="B386" s="125"/>
    </row>
    <row r="387" customFormat="false" ht="14.25" hidden="false" customHeight="false" outlineLevel="0" collapsed="false">
      <c r="B387" s="125"/>
    </row>
    <row r="388" customFormat="false" ht="14.25" hidden="false" customHeight="false" outlineLevel="0" collapsed="false">
      <c r="B388" s="125"/>
    </row>
    <row r="389" customFormat="false" ht="14.25" hidden="false" customHeight="false" outlineLevel="0" collapsed="false">
      <c r="B389" s="125"/>
    </row>
    <row r="390" customFormat="false" ht="14.25" hidden="false" customHeight="false" outlineLevel="0" collapsed="false">
      <c r="B390" s="125"/>
    </row>
    <row r="391" customFormat="false" ht="14.25" hidden="false" customHeight="false" outlineLevel="0" collapsed="false">
      <c r="B391" s="125"/>
    </row>
    <row r="392" customFormat="false" ht="14.25" hidden="false" customHeight="false" outlineLevel="0" collapsed="false">
      <c r="B392" s="125"/>
    </row>
    <row r="393" customFormat="false" ht="14.25" hidden="false" customHeight="false" outlineLevel="0" collapsed="false">
      <c r="B393" s="125"/>
    </row>
    <row r="394" customFormat="false" ht="14.25" hidden="false" customHeight="false" outlineLevel="0" collapsed="false">
      <c r="B394" s="125"/>
    </row>
    <row r="395" customFormat="false" ht="14.25" hidden="false" customHeight="false" outlineLevel="0" collapsed="false">
      <c r="B395" s="125"/>
    </row>
    <row r="396" customFormat="false" ht="14.25" hidden="false" customHeight="false" outlineLevel="0" collapsed="false">
      <c r="B396" s="125"/>
    </row>
    <row r="397" customFormat="false" ht="14.25" hidden="false" customHeight="false" outlineLevel="0" collapsed="false">
      <c r="B397" s="125"/>
    </row>
    <row r="398" customFormat="false" ht="14.25" hidden="false" customHeight="false" outlineLevel="0" collapsed="false">
      <c r="B398" s="125"/>
    </row>
    <row r="399" customFormat="false" ht="14.25" hidden="false" customHeight="false" outlineLevel="0" collapsed="false">
      <c r="B399" s="125"/>
    </row>
    <row r="400" customFormat="false" ht="14.25" hidden="false" customHeight="false" outlineLevel="0" collapsed="false">
      <c r="B400" s="125"/>
    </row>
    <row r="401" customFormat="false" ht="14.25" hidden="false" customHeight="false" outlineLevel="0" collapsed="false">
      <c r="B401" s="125"/>
    </row>
    <row r="402" customFormat="false" ht="14.25" hidden="false" customHeight="false" outlineLevel="0" collapsed="false">
      <c r="B402" s="125"/>
    </row>
    <row r="403" customFormat="false" ht="14.25" hidden="false" customHeight="false" outlineLevel="0" collapsed="false">
      <c r="B403" s="125"/>
    </row>
    <row r="404" customFormat="false" ht="14.25" hidden="false" customHeight="false" outlineLevel="0" collapsed="false">
      <c r="B404" s="125"/>
    </row>
    <row r="405" customFormat="false" ht="14.25" hidden="false" customHeight="false" outlineLevel="0" collapsed="false">
      <c r="B405" s="125"/>
    </row>
    <row r="406" customFormat="false" ht="14.25" hidden="false" customHeight="false" outlineLevel="0" collapsed="false">
      <c r="B406" s="125"/>
    </row>
    <row r="407" customFormat="false" ht="14.25" hidden="false" customHeight="false" outlineLevel="0" collapsed="false">
      <c r="B407" s="125"/>
    </row>
    <row r="408" customFormat="false" ht="14.25" hidden="false" customHeight="false" outlineLevel="0" collapsed="false">
      <c r="B408" s="125"/>
    </row>
    <row r="409" customFormat="false" ht="14.25" hidden="false" customHeight="false" outlineLevel="0" collapsed="false">
      <c r="B409" s="125"/>
    </row>
    <row r="410" customFormat="false" ht="14.25" hidden="false" customHeight="false" outlineLevel="0" collapsed="false">
      <c r="B410" s="125"/>
    </row>
    <row r="411" customFormat="false" ht="14.25" hidden="false" customHeight="false" outlineLevel="0" collapsed="false">
      <c r="B411" s="125"/>
    </row>
    <row r="412" customFormat="false" ht="14.25" hidden="false" customHeight="false" outlineLevel="0" collapsed="false">
      <c r="B412" s="125"/>
    </row>
    <row r="413" customFormat="false" ht="14.25" hidden="false" customHeight="false" outlineLevel="0" collapsed="false">
      <c r="B413" s="125"/>
    </row>
    <row r="414" customFormat="false" ht="14.25" hidden="false" customHeight="false" outlineLevel="0" collapsed="false">
      <c r="B414" s="125"/>
    </row>
    <row r="415" customFormat="false" ht="14.25" hidden="false" customHeight="false" outlineLevel="0" collapsed="false">
      <c r="B415" s="125"/>
    </row>
    <row r="416" customFormat="false" ht="14.25" hidden="false" customHeight="false" outlineLevel="0" collapsed="false">
      <c r="B416" s="125"/>
    </row>
    <row r="417" customFormat="false" ht="14.25" hidden="false" customHeight="false" outlineLevel="0" collapsed="false">
      <c r="B417" s="125"/>
    </row>
    <row r="418" customFormat="false" ht="14.25" hidden="false" customHeight="false" outlineLevel="0" collapsed="false">
      <c r="B418" s="125"/>
    </row>
    <row r="419" customFormat="false" ht="14.25" hidden="false" customHeight="false" outlineLevel="0" collapsed="false">
      <c r="B419" s="125"/>
    </row>
    <row r="420" customFormat="false" ht="14.25" hidden="false" customHeight="false" outlineLevel="0" collapsed="false">
      <c r="B420" s="125"/>
    </row>
    <row r="421" customFormat="false" ht="14.25" hidden="false" customHeight="false" outlineLevel="0" collapsed="false">
      <c r="B421" s="125"/>
    </row>
    <row r="422" customFormat="false" ht="14.25" hidden="false" customHeight="false" outlineLevel="0" collapsed="false">
      <c r="B422" s="125"/>
    </row>
    <row r="423" customFormat="false" ht="14.25" hidden="false" customHeight="false" outlineLevel="0" collapsed="false">
      <c r="B423" s="125"/>
    </row>
    <row r="424" customFormat="false" ht="14.25" hidden="false" customHeight="false" outlineLevel="0" collapsed="false">
      <c r="B424" s="125"/>
    </row>
    <row r="425" customFormat="false" ht="14.25" hidden="false" customHeight="false" outlineLevel="0" collapsed="false">
      <c r="B425" s="125"/>
    </row>
    <row r="426" customFormat="false" ht="14.25" hidden="false" customHeight="false" outlineLevel="0" collapsed="false">
      <c r="B426" s="125"/>
    </row>
    <row r="427" customFormat="false" ht="14.25" hidden="false" customHeight="false" outlineLevel="0" collapsed="false">
      <c r="B427" s="125"/>
    </row>
    <row r="428" customFormat="false" ht="14.25" hidden="false" customHeight="false" outlineLevel="0" collapsed="false">
      <c r="B428" s="125"/>
    </row>
    <row r="429" customFormat="false" ht="14.25" hidden="false" customHeight="false" outlineLevel="0" collapsed="false">
      <c r="B429" s="125"/>
    </row>
    <row r="430" customFormat="false" ht="14.25" hidden="false" customHeight="false" outlineLevel="0" collapsed="false">
      <c r="B430" s="125"/>
    </row>
    <row r="431" customFormat="false" ht="14.25" hidden="false" customHeight="false" outlineLevel="0" collapsed="false">
      <c r="B431" s="125"/>
    </row>
    <row r="432" customFormat="false" ht="14.25" hidden="false" customHeight="false" outlineLevel="0" collapsed="false">
      <c r="B432" s="125"/>
    </row>
    <row r="433" customFormat="false" ht="14.25" hidden="false" customHeight="false" outlineLevel="0" collapsed="false">
      <c r="B433" s="125"/>
    </row>
    <row r="434" customFormat="false" ht="14.25" hidden="false" customHeight="false" outlineLevel="0" collapsed="false">
      <c r="B434" s="125"/>
    </row>
    <row r="435" customFormat="false" ht="14.25" hidden="false" customHeight="false" outlineLevel="0" collapsed="false">
      <c r="B435" s="125"/>
    </row>
    <row r="436" customFormat="false" ht="14.25" hidden="false" customHeight="false" outlineLevel="0" collapsed="false">
      <c r="B436" s="125"/>
    </row>
    <row r="437" customFormat="false" ht="14.25" hidden="false" customHeight="false" outlineLevel="0" collapsed="false">
      <c r="B437" s="125"/>
    </row>
    <row r="438" customFormat="false" ht="14.25" hidden="false" customHeight="false" outlineLevel="0" collapsed="false">
      <c r="B438" s="125"/>
    </row>
    <row r="439" customFormat="false" ht="14.25" hidden="false" customHeight="false" outlineLevel="0" collapsed="false">
      <c r="B439" s="125"/>
    </row>
    <row r="440" customFormat="false" ht="14.25" hidden="false" customHeight="false" outlineLevel="0" collapsed="false">
      <c r="B440" s="125"/>
    </row>
    <row r="441" customFormat="false" ht="14.25" hidden="false" customHeight="false" outlineLevel="0" collapsed="false">
      <c r="B441" s="125"/>
    </row>
    <row r="442" customFormat="false" ht="14.25" hidden="false" customHeight="false" outlineLevel="0" collapsed="false">
      <c r="B442" s="125"/>
    </row>
    <row r="443" customFormat="false" ht="14.25" hidden="false" customHeight="false" outlineLevel="0" collapsed="false">
      <c r="B443" s="125"/>
    </row>
    <row r="444" customFormat="false" ht="14.25" hidden="false" customHeight="false" outlineLevel="0" collapsed="false">
      <c r="B444" s="125"/>
    </row>
    <row r="445" customFormat="false" ht="14.25" hidden="false" customHeight="false" outlineLevel="0" collapsed="false">
      <c r="B445" s="125"/>
    </row>
    <row r="446" customFormat="false" ht="14.25" hidden="false" customHeight="false" outlineLevel="0" collapsed="false">
      <c r="B446" s="125"/>
    </row>
    <row r="447" customFormat="false" ht="14.25" hidden="false" customHeight="false" outlineLevel="0" collapsed="false">
      <c r="B447" s="125"/>
    </row>
    <row r="448" customFormat="false" ht="14.25" hidden="false" customHeight="false" outlineLevel="0" collapsed="false">
      <c r="B448" s="125"/>
    </row>
    <row r="449" customFormat="false" ht="14.25" hidden="false" customHeight="false" outlineLevel="0" collapsed="false">
      <c r="B449" s="125"/>
    </row>
    <row r="450" customFormat="false" ht="14.25" hidden="false" customHeight="false" outlineLevel="0" collapsed="false">
      <c r="B450" s="125"/>
    </row>
    <row r="451" customFormat="false" ht="14.25" hidden="false" customHeight="false" outlineLevel="0" collapsed="false">
      <c r="B451" s="125"/>
    </row>
    <row r="452" customFormat="false" ht="14.25" hidden="false" customHeight="false" outlineLevel="0" collapsed="false">
      <c r="B452" s="125"/>
    </row>
    <row r="453" customFormat="false" ht="14.25" hidden="false" customHeight="false" outlineLevel="0" collapsed="false">
      <c r="B453" s="125"/>
    </row>
    <row r="454" customFormat="false" ht="14.25" hidden="false" customHeight="false" outlineLevel="0" collapsed="false">
      <c r="B454" s="125"/>
    </row>
    <row r="455" customFormat="false" ht="14.25" hidden="false" customHeight="false" outlineLevel="0" collapsed="false">
      <c r="B455" s="125"/>
    </row>
    <row r="456" customFormat="false" ht="14.25" hidden="false" customHeight="false" outlineLevel="0" collapsed="false">
      <c r="B456" s="125"/>
    </row>
    <row r="457" customFormat="false" ht="14.25" hidden="false" customHeight="false" outlineLevel="0" collapsed="false">
      <c r="B457" s="125"/>
    </row>
    <row r="458" customFormat="false" ht="14.25" hidden="false" customHeight="false" outlineLevel="0" collapsed="false">
      <c r="B458" s="125"/>
    </row>
    <row r="459" customFormat="false" ht="14.25" hidden="false" customHeight="false" outlineLevel="0" collapsed="false">
      <c r="B459" s="125"/>
    </row>
    <row r="460" customFormat="false" ht="14.25" hidden="false" customHeight="false" outlineLevel="0" collapsed="false">
      <c r="B460" s="125"/>
    </row>
    <row r="461" customFormat="false" ht="14.25" hidden="false" customHeight="false" outlineLevel="0" collapsed="false">
      <c r="B461" s="125"/>
    </row>
    <row r="462" customFormat="false" ht="14.25" hidden="false" customHeight="false" outlineLevel="0" collapsed="false">
      <c r="B462" s="125"/>
    </row>
    <row r="463" customFormat="false" ht="14.25" hidden="false" customHeight="false" outlineLevel="0" collapsed="false">
      <c r="B463" s="125"/>
    </row>
    <row r="464" customFormat="false" ht="14.25" hidden="false" customHeight="false" outlineLevel="0" collapsed="false">
      <c r="B464" s="125"/>
    </row>
    <row r="465" customFormat="false" ht="14.25" hidden="false" customHeight="false" outlineLevel="0" collapsed="false">
      <c r="B465" s="125"/>
    </row>
    <row r="466" customFormat="false" ht="14.25" hidden="false" customHeight="false" outlineLevel="0" collapsed="false">
      <c r="B466" s="125"/>
    </row>
    <row r="467" customFormat="false" ht="14.25" hidden="false" customHeight="false" outlineLevel="0" collapsed="false">
      <c r="B467" s="125"/>
    </row>
    <row r="468" customFormat="false" ht="14.25" hidden="false" customHeight="false" outlineLevel="0" collapsed="false">
      <c r="B468" s="125"/>
    </row>
    <row r="469" customFormat="false" ht="14.25" hidden="false" customHeight="false" outlineLevel="0" collapsed="false">
      <c r="B469" s="125"/>
    </row>
    <row r="470" customFormat="false" ht="14.25" hidden="false" customHeight="false" outlineLevel="0" collapsed="false">
      <c r="B470" s="125"/>
    </row>
    <row r="471" customFormat="false" ht="14.25" hidden="false" customHeight="false" outlineLevel="0" collapsed="false">
      <c r="B471" s="125"/>
    </row>
    <row r="472" customFormat="false" ht="14.25" hidden="false" customHeight="false" outlineLevel="0" collapsed="false">
      <c r="B472" s="125"/>
    </row>
    <row r="473" customFormat="false" ht="14.25" hidden="false" customHeight="false" outlineLevel="0" collapsed="false">
      <c r="B473" s="125"/>
    </row>
    <row r="474" customFormat="false" ht="14.25" hidden="false" customHeight="false" outlineLevel="0" collapsed="false">
      <c r="B474" s="125"/>
    </row>
    <row r="475" customFormat="false" ht="14.25" hidden="false" customHeight="false" outlineLevel="0" collapsed="false">
      <c r="B475" s="125"/>
    </row>
    <row r="476" customFormat="false" ht="14.25" hidden="false" customHeight="false" outlineLevel="0" collapsed="false">
      <c r="B476" s="125"/>
    </row>
    <row r="477" customFormat="false" ht="14.25" hidden="false" customHeight="false" outlineLevel="0" collapsed="false">
      <c r="B477" s="125"/>
    </row>
    <row r="478" customFormat="false" ht="14.25" hidden="false" customHeight="false" outlineLevel="0" collapsed="false">
      <c r="B478" s="125"/>
    </row>
    <row r="479" customFormat="false" ht="14.25" hidden="false" customHeight="false" outlineLevel="0" collapsed="false">
      <c r="B479" s="125"/>
    </row>
    <row r="480" customFormat="false" ht="14.25" hidden="false" customHeight="false" outlineLevel="0" collapsed="false">
      <c r="B480" s="125"/>
    </row>
    <row r="481" customFormat="false" ht="14.25" hidden="false" customHeight="false" outlineLevel="0" collapsed="false">
      <c r="B481" s="125"/>
    </row>
    <row r="482" customFormat="false" ht="14.25" hidden="false" customHeight="false" outlineLevel="0" collapsed="false">
      <c r="B482" s="125"/>
    </row>
    <row r="483" customFormat="false" ht="14.25" hidden="false" customHeight="false" outlineLevel="0" collapsed="false">
      <c r="B483" s="125"/>
    </row>
    <row r="484" customFormat="false" ht="14.25" hidden="false" customHeight="false" outlineLevel="0" collapsed="false">
      <c r="B484" s="125"/>
    </row>
    <row r="485" customFormat="false" ht="14.25" hidden="false" customHeight="false" outlineLevel="0" collapsed="false">
      <c r="B485" s="125"/>
    </row>
    <row r="486" customFormat="false" ht="14.25" hidden="false" customHeight="false" outlineLevel="0" collapsed="false">
      <c r="B486" s="125"/>
    </row>
    <row r="487" customFormat="false" ht="14.25" hidden="false" customHeight="false" outlineLevel="0" collapsed="false">
      <c r="B487" s="125"/>
    </row>
    <row r="488" customFormat="false" ht="14.25" hidden="false" customHeight="false" outlineLevel="0" collapsed="false">
      <c r="B488" s="125"/>
    </row>
    <row r="489" customFormat="false" ht="14.25" hidden="false" customHeight="false" outlineLevel="0" collapsed="false">
      <c r="B489" s="125"/>
    </row>
    <row r="490" customFormat="false" ht="14.25" hidden="false" customHeight="false" outlineLevel="0" collapsed="false">
      <c r="B490" s="125"/>
    </row>
    <row r="491" customFormat="false" ht="14.25" hidden="false" customHeight="false" outlineLevel="0" collapsed="false">
      <c r="B491" s="125"/>
    </row>
    <row r="492" customFormat="false" ht="14.25" hidden="false" customHeight="false" outlineLevel="0" collapsed="false">
      <c r="B492" s="125"/>
    </row>
    <row r="493" customFormat="false" ht="14.25" hidden="false" customHeight="false" outlineLevel="0" collapsed="false">
      <c r="B493" s="125"/>
    </row>
    <row r="494" customFormat="false" ht="14.25" hidden="false" customHeight="false" outlineLevel="0" collapsed="false">
      <c r="B494" s="125"/>
    </row>
    <row r="495" customFormat="false" ht="14.25" hidden="false" customHeight="false" outlineLevel="0" collapsed="false">
      <c r="B495" s="125"/>
    </row>
    <row r="496" customFormat="false" ht="14.25" hidden="false" customHeight="false" outlineLevel="0" collapsed="false">
      <c r="B496" s="125"/>
    </row>
    <row r="497" customFormat="false" ht="14.25" hidden="false" customHeight="false" outlineLevel="0" collapsed="false">
      <c r="B497" s="125"/>
    </row>
    <row r="498" customFormat="false" ht="14.25" hidden="false" customHeight="false" outlineLevel="0" collapsed="false">
      <c r="B498" s="125"/>
    </row>
    <row r="499" customFormat="false" ht="14.25" hidden="false" customHeight="false" outlineLevel="0" collapsed="false">
      <c r="B499" s="125"/>
    </row>
    <row r="500" customFormat="false" ht="14.25" hidden="false" customHeight="false" outlineLevel="0" collapsed="false">
      <c r="B500" s="125"/>
    </row>
    <row r="501" customFormat="false" ht="14.25" hidden="false" customHeight="false" outlineLevel="0" collapsed="false">
      <c r="B501" s="125"/>
    </row>
    <row r="502" customFormat="false" ht="14.25" hidden="false" customHeight="false" outlineLevel="0" collapsed="false">
      <c r="B502" s="125"/>
    </row>
    <row r="503" customFormat="false" ht="14.25" hidden="false" customHeight="false" outlineLevel="0" collapsed="false">
      <c r="B503" s="125"/>
    </row>
    <row r="504" customFormat="false" ht="14.25" hidden="false" customHeight="false" outlineLevel="0" collapsed="false">
      <c r="B504" s="125"/>
    </row>
    <row r="505" customFormat="false" ht="14.25" hidden="false" customHeight="false" outlineLevel="0" collapsed="false">
      <c r="B505" s="125"/>
    </row>
    <row r="506" customFormat="false" ht="14.25" hidden="false" customHeight="false" outlineLevel="0" collapsed="false">
      <c r="B506" s="125"/>
    </row>
    <row r="507" customFormat="false" ht="14.25" hidden="false" customHeight="false" outlineLevel="0" collapsed="false">
      <c r="B507" s="125"/>
    </row>
    <row r="508" customFormat="false" ht="14.25" hidden="false" customHeight="false" outlineLevel="0" collapsed="false">
      <c r="B508" s="125"/>
    </row>
    <row r="509" customFormat="false" ht="14.25" hidden="false" customHeight="false" outlineLevel="0" collapsed="false">
      <c r="B509" s="125"/>
    </row>
    <row r="510" customFormat="false" ht="14.25" hidden="false" customHeight="false" outlineLevel="0" collapsed="false">
      <c r="B510" s="125"/>
    </row>
    <row r="511" customFormat="false" ht="14.25" hidden="false" customHeight="false" outlineLevel="0" collapsed="false">
      <c r="B511" s="125"/>
    </row>
    <row r="512" customFormat="false" ht="14.25" hidden="false" customHeight="false" outlineLevel="0" collapsed="false">
      <c r="B512" s="125"/>
    </row>
    <row r="513" customFormat="false" ht="14.25" hidden="false" customHeight="false" outlineLevel="0" collapsed="false">
      <c r="B513" s="125"/>
    </row>
    <row r="514" customFormat="false" ht="14.25" hidden="false" customHeight="false" outlineLevel="0" collapsed="false">
      <c r="B514" s="125"/>
    </row>
    <row r="515" customFormat="false" ht="14.25" hidden="false" customHeight="false" outlineLevel="0" collapsed="false">
      <c r="B515" s="125"/>
    </row>
    <row r="516" customFormat="false" ht="14.25" hidden="false" customHeight="false" outlineLevel="0" collapsed="false">
      <c r="B516" s="125"/>
    </row>
    <row r="517" customFormat="false" ht="14.25" hidden="false" customHeight="false" outlineLevel="0" collapsed="false">
      <c r="B517" s="125"/>
    </row>
    <row r="518" customFormat="false" ht="14.25" hidden="false" customHeight="false" outlineLevel="0" collapsed="false">
      <c r="B518" s="125"/>
    </row>
    <row r="519" customFormat="false" ht="14.25" hidden="false" customHeight="false" outlineLevel="0" collapsed="false">
      <c r="B519" s="125"/>
    </row>
    <row r="520" customFormat="false" ht="14.25" hidden="false" customHeight="false" outlineLevel="0" collapsed="false">
      <c r="B520" s="125"/>
    </row>
    <row r="521" customFormat="false" ht="14.25" hidden="false" customHeight="false" outlineLevel="0" collapsed="false">
      <c r="B521" s="125"/>
    </row>
    <row r="522" customFormat="false" ht="14.25" hidden="false" customHeight="false" outlineLevel="0" collapsed="false">
      <c r="B522" s="125"/>
    </row>
    <row r="523" customFormat="false" ht="14.25" hidden="false" customHeight="false" outlineLevel="0" collapsed="false">
      <c r="B523" s="125"/>
    </row>
    <row r="524" customFormat="false" ht="14.25" hidden="false" customHeight="false" outlineLevel="0" collapsed="false">
      <c r="B524" s="125"/>
    </row>
    <row r="525" customFormat="false" ht="14.25" hidden="false" customHeight="false" outlineLevel="0" collapsed="false">
      <c r="B525" s="125"/>
    </row>
    <row r="526" customFormat="false" ht="14.25" hidden="false" customHeight="false" outlineLevel="0" collapsed="false">
      <c r="B526" s="125"/>
    </row>
    <row r="527" customFormat="false" ht="14.25" hidden="false" customHeight="false" outlineLevel="0" collapsed="false">
      <c r="B527" s="125"/>
    </row>
    <row r="528" customFormat="false" ht="14.25" hidden="false" customHeight="false" outlineLevel="0" collapsed="false">
      <c r="B528" s="125"/>
    </row>
    <row r="529" customFormat="false" ht="14.25" hidden="false" customHeight="false" outlineLevel="0" collapsed="false">
      <c r="B529" s="125"/>
    </row>
    <row r="530" customFormat="false" ht="14.25" hidden="false" customHeight="false" outlineLevel="0" collapsed="false">
      <c r="B530" s="125"/>
    </row>
    <row r="531" customFormat="false" ht="14.25" hidden="false" customHeight="false" outlineLevel="0" collapsed="false">
      <c r="B531" s="125"/>
    </row>
    <row r="532" customFormat="false" ht="14.25" hidden="false" customHeight="false" outlineLevel="0" collapsed="false">
      <c r="B532" s="125"/>
    </row>
    <row r="533" customFormat="false" ht="14.25" hidden="false" customHeight="false" outlineLevel="0" collapsed="false">
      <c r="B533" s="125"/>
    </row>
    <row r="534" customFormat="false" ht="14.25" hidden="false" customHeight="false" outlineLevel="0" collapsed="false">
      <c r="B534" s="125"/>
    </row>
    <row r="535" customFormat="false" ht="14.25" hidden="false" customHeight="false" outlineLevel="0" collapsed="false">
      <c r="B535" s="125"/>
    </row>
    <row r="536" customFormat="false" ht="14.25" hidden="false" customHeight="false" outlineLevel="0" collapsed="false">
      <c r="B536" s="125"/>
    </row>
    <row r="537" customFormat="false" ht="14.25" hidden="false" customHeight="false" outlineLevel="0" collapsed="false">
      <c r="B537" s="125"/>
    </row>
    <row r="538" customFormat="false" ht="14.25" hidden="false" customHeight="false" outlineLevel="0" collapsed="false">
      <c r="B538" s="125"/>
    </row>
    <row r="539" customFormat="false" ht="14.25" hidden="false" customHeight="false" outlineLevel="0" collapsed="false">
      <c r="B539" s="125"/>
    </row>
    <row r="540" customFormat="false" ht="14.25" hidden="false" customHeight="false" outlineLevel="0" collapsed="false">
      <c r="B540" s="125"/>
    </row>
    <row r="541" customFormat="false" ht="14.25" hidden="false" customHeight="false" outlineLevel="0" collapsed="false">
      <c r="B541" s="125"/>
    </row>
    <row r="542" customFormat="false" ht="14.25" hidden="false" customHeight="false" outlineLevel="0" collapsed="false">
      <c r="B542" s="125"/>
    </row>
    <row r="543" customFormat="false" ht="14.25" hidden="false" customHeight="false" outlineLevel="0" collapsed="false">
      <c r="B543" s="125"/>
    </row>
    <row r="544" customFormat="false" ht="14.25" hidden="false" customHeight="false" outlineLevel="0" collapsed="false">
      <c r="B544" s="125"/>
    </row>
    <row r="545" customFormat="false" ht="14.25" hidden="false" customHeight="false" outlineLevel="0" collapsed="false">
      <c r="B545" s="125"/>
    </row>
    <row r="546" customFormat="false" ht="14.25" hidden="false" customHeight="false" outlineLevel="0" collapsed="false">
      <c r="B546" s="125"/>
    </row>
    <row r="547" customFormat="false" ht="14.25" hidden="false" customHeight="false" outlineLevel="0" collapsed="false">
      <c r="B547" s="125"/>
    </row>
    <row r="548" customFormat="false" ht="14.25" hidden="false" customHeight="false" outlineLevel="0" collapsed="false">
      <c r="B548" s="125"/>
    </row>
    <row r="549" customFormat="false" ht="14.25" hidden="false" customHeight="false" outlineLevel="0" collapsed="false">
      <c r="B549" s="125"/>
    </row>
    <row r="550" customFormat="false" ht="14.25" hidden="false" customHeight="false" outlineLevel="0" collapsed="false">
      <c r="B550" s="125"/>
    </row>
    <row r="551" customFormat="false" ht="14.25" hidden="false" customHeight="false" outlineLevel="0" collapsed="false">
      <c r="B551" s="125"/>
    </row>
    <row r="552" customFormat="false" ht="14.25" hidden="false" customHeight="false" outlineLevel="0" collapsed="false">
      <c r="B552" s="125"/>
    </row>
    <row r="553" customFormat="false" ht="14.25" hidden="false" customHeight="false" outlineLevel="0" collapsed="false">
      <c r="B553" s="125"/>
    </row>
    <row r="554" customFormat="false" ht="14.25" hidden="false" customHeight="false" outlineLevel="0" collapsed="false">
      <c r="B554" s="125"/>
    </row>
    <row r="555" customFormat="false" ht="14.25" hidden="false" customHeight="false" outlineLevel="0" collapsed="false">
      <c r="B555" s="125"/>
    </row>
    <row r="556" customFormat="false" ht="14.25" hidden="false" customHeight="false" outlineLevel="0" collapsed="false">
      <c r="B556" s="125"/>
    </row>
    <row r="557" customFormat="false" ht="14.25" hidden="false" customHeight="false" outlineLevel="0" collapsed="false">
      <c r="B557" s="125"/>
    </row>
    <row r="558" customFormat="false" ht="14.25" hidden="false" customHeight="false" outlineLevel="0" collapsed="false">
      <c r="B558" s="125"/>
    </row>
    <row r="559" customFormat="false" ht="14.25" hidden="false" customHeight="false" outlineLevel="0" collapsed="false">
      <c r="B559" s="125"/>
    </row>
    <row r="560" customFormat="false" ht="14.25" hidden="false" customHeight="false" outlineLevel="0" collapsed="false">
      <c r="B560" s="125"/>
    </row>
    <row r="561" customFormat="false" ht="14.25" hidden="false" customHeight="false" outlineLevel="0" collapsed="false">
      <c r="B561" s="125"/>
    </row>
    <row r="562" customFormat="false" ht="14.25" hidden="false" customHeight="false" outlineLevel="0" collapsed="false">
      <c r="B562" s="125"/>
    </row>
    <row r="563" customFormat="false" ht="14.25" hidden="false" customHeight="false" outlineLevel="0" collapsed="false">
      <c r="B563" s="125"/>
    </row>
    <row r="564" customFormat="false" ht="14.25" hidden="false" customHeight="false" outlineLevel="0" collapsed="false">
      <c r="B564" s="125"/>
    </row>
    <row r="565" customFormat="false" ht="14.25" hidden="false" customHeight="false" outlineLevel="0" collapsed="false">
      <c r="B565" s="125"/>
    </row>
    <row r="566" customFormat="false" ht="14.25" hidden="false" customHeight="false" outlineLevel="0" collapsed="false">
      <c r="B566" s="125"/>
    </row>
    <row r="567" customFormat="false" ht="14.25" hidden="false" customHeight="false" outlineLevel="0" collapsed="false">
      <c r="B567" s="125"/>
    </row>
    <row r="568" customFormat="false" ht="14.25" hidden="false" customHeight="false" outlineLevel="0" collapsed="false">
      <c r="B568" s="125"/>
    </row>
    <row r="569" customFormat="false" ht="14.25" hidden="false" customHeight="false" outlineLevel="0" collapsed="false">
      <c r="B569" s="125"/>
    </row>
    <row r="570" customFormat="false" ht="14.25" hidden="false" customHeight="false" outlineLevel="0" collapsed="false">
      <c r="B570" s="125"/>
    </row>
    <row r="571" customFormat="false" ht="14.25" hidden="false" customHeight="false" outlineLevel="0" collapsed="false">
      <c r="B571" s="125"/>
    </row>
    <row r="572" customFormat="false" ht="14.25" hidden="false" customHeight="false" outlineLevel="0" collapsed="false">
      <c r="B572" s="125"/>
    </row>
    <row r="573" customFormat="false" ht="14.25" hidden="false" customHeight="false" outlineLevel="0" collapsed="false">
      <c r="B573" s="125"/>
    </row>
    <row r="574" customFormat="false" ht="14.25" hidden="false" customHeight="false" outlineLevel="0" collapsed="false">
      <c r="B574" s="125"/>
    </row>
    <row r="575" customFormat="false" ht="14.25" hidden="false" customHeight="false" outlineLevel="0" collapsed="false">
      <c r="B575" s="125"/>
    </row>
    <row r="576" customFormat="false" ht="14.25" hidden="false" customHeight="false" outlineLevel="0" collapsed="false">
      <c r="B576" s="125"/>
    </row>
    <row r="577" customFormat="false" ht="14.25" hidden="false" customHeight="false" outlineLevel="0" collapsed="false">
      <c r="B577" s="125"/>
    </row>
    <row r="578" customFormat="false" ht="14.25" hidden="false" customHeight="false" outlineLevel="0" collapsed="false">
      <c r="B578" s="125"/>
    </row>
    <row r="579" customFormat="false" ht="14.25" hidden="false" customHeight="false" outlineLevel="0" collapsed="false">
      <c r="B579" s="125"/>
    </row>
    <row r="580" customFormat="false" ht="14.25" hidden="false" customHeight="false" outlineLevel="0" collapsed="false">
      <c r="B580" s="125"/>
    </row>
    <row r="581" customFormat="false" ht="14.25" hidden="false" customHeight="false" outlineLevel="0" collapsed="false">
      <c r="B581" s="125"/>
    </row>
    <row r="582" customFormat="false" ht="14.25" hidden="false" customHeight="false" outlineLevel="0" collapsed="false">
      <c r="B582" s="125"/>
    </row>
    <row r="583" customFormat="false" ht="14.25" hidden="false" customHeight="false" outlineLevel="0" collapsed="false">
      <c r="B583" s="125"/>
    </row>
    <row r="584" customFormat="false" ht="14.25" hidden="false" customHeight="false" outlineLevel="0" collapsed="false">
      <c r="B584" s="125"/>
    </row>
    <row r="585" customFormat="false" ht="14.25" hidden="false" customHeight="false" outlineLevel="0" collapsed="false">
      <c r="B585" s="125"/>
    </row>
    <row r="586" customFormat="false" ht="14.25" hidden="false" customHeight="false" outlineLevel="0" collapsed="false">
      <c r="B586" s="125"/>
    </row>
    <row r="587" customFormat="false" ht="14.25" hidden="false" customHeight="false" outlineLevel="0" collapsed="false">
      <c r="B587" s="125"/>
    </row>
    <row r="588" customFormat="false" ht="14.25" hidden="false" customHeight="false" outlineLevel="0" collapsed="false">
      <c r="B588" s="125"/>
    </row>
    <row r="589" customFormat="false" ht="14.25" hidden="false" customHeight="false" outlineLevel="0" collapsed="false">
      <c r="B589" s="125"/>
    </row>
    <row r="590" customFormat="false" ht="14.25" hidden="false" customHeight="false" outlineLevel="0" collapsed="false">
      <c r="B590" s="125"/>
    </row>
    <row r="591" customFormat="false" ht="14.25" hidden="false" customHeight="false" outlineLevel="0" collapsed="false">
      <c r="B591" s="125"/>
    </row>
    <row r="592" customFormat="false" ht="14.25" hidden="false" customHeight="false" outlineLevel="0" collapsed="false">
      <c r="B592" s="125"/>
    </row>
    <row r="593" customFormat="false" ht="14.25" hidden="false" customHeight="false" outlineLevel="0" collapsed="false">
      <c r="B593" s="125"/>
    </row>
    <row r="594" customFormat="false" ht="14.25" hidden="false" customHeight="false" outlineLevel="0" collapsed="false">
      <c r="B594" s="125"/>
    </row>
    <row r="595" customFormat="false" ht="14.25" hidden="false" customHeight="false" outlineLevel="0" collapsed="false">
      <c r="B595" s="125"/>
    </row>
    <row r="596" customFormat="false" ht="14.25" hidden="false" customHeight="false" outlineLevel="0" collapsed="false">
      <c r="B596" s="125"/>
    </row>
    <row r="597" customFormat="false" ht="14.25" hidden="false" customHeight="false" outlineLevel="0" collapsed="false">
      <c r="B597" s="125"/>
    </row>
    <row r="598" customFormat="false" ht="14.25" hidden="false" customHeight="false" outlineLevel="0" collapsed="false">
      <c r="B598" s="125"/>
    </row>
    <row r="599" customFormat="false" ht="14.25" hidden="false" customHeight="false" outlineLevel="0" collapsed="false">
      <c r="B599" s="125"/>
    </row>
    <row r="600" customFormat="false" ht="14.25" hidden="false" customHeight="false" outlineLevel="0" collapsed="false">
      <c r="B600" s="125"/>
    </row>
    <row r="601" customFormat="false" ht="14.25" hidden="false" customHeight="false" outlineLevel="0" collapsed="false">
      <c r="B601" s="125"/>
    </row>
    <row r="602" customFormat="false" ht="14.25" hidden="false" customHeight="false" outlineLevel="0" collapsed="false">
      <c r="B602" s="125"/>
    </row>
    <row r="603" customFormat="false" ht="14.25" hidden="false" customHeight="false" outlineLevel="0" collapsed="false">
      <c r="B603" s="125"/>
    </row>
    <row r="604" customFormat="false" ht="14.25" hidden="false" customHeight="false" outlineLevel="0" collapsed="false">
      <c r="B604" s="125"/>
    </row>
    <row r="605" customFormat="false" ht="14.25" hidden="false" customHeight="false" outlineLevel="0" collapsed="false">
      <c r="B605" s="125"/>
    </row>
    <row r="606" customFormat="false" ht="14.25" hidden="false" customHeight="false" outlineLevel="0" collapsed="false">
      <c r="B606" s="125"/>
    </row>
    <row r="607" customFormat="false" ht="14.25" hidden="false" customHeight="false" outlineLevel="0" collapsed="false">
      <c r="B607" s="125"/>
    </row>
    <row r="608" customFormat="false" ht="14.25" hidden="false" customHeight="false" outlineLevel="0" collapsed="false">
      <c r="B608" s="125"/>
    </row>
    <row r="609" customFormat="false" ht="14.25" hidden="false" customHeight="false" outlineLevel="0" collapsed="false">
      <c r="B609" s="125"/>
    </row>
    <row r="610" customFormat="false" ht="14.25" hidden="false" customHeight="false" outlineLevel="0" collapsed="false">
      <c r="B610" s="125"/>
    </row>
    <row r="611" customFormat="false" ht="14.25" hidden="false" customHeight="false" outlineLevel="0" collapsed="false">
      <c r="B611" s="125"/>
    </row>
    <row r="612" customFormat="false" ht="14.25" hidden="false" customHeight="false" outlineLevel="0" collapsed="false">
      <c r="B612" s="125"/>
    </row>
    <row r="613" customFormat="false" ht="14.25" hidden="false" customHeight="false" outlineLevel="0" collapsed="false">
      <c r="B613" s="125"/>
    </row>
    <row r="614" customFormat="false" ht="14.25" hidden="false" customHeight="false" outlineLevel="0" collapsed="false">
      <c r="B614" s="125"/>
    </row>
    <row r="615" customFormat="false" ht="14.25" hidden="false" customHeight="false" outlineLevel="0" collapsed="false">
      <c r="B615" s="125"/>
    </row>
    <row r="616" customFormat="false" ht="14.25" hidden="false" customHeight="false" outlineLevel="0" collapsed="false">
      <c r="B616" s="125"/>
    </row>
    <row r="617" customFormat="false" ht="14.25" hidden="false" customHeight="false" outlineLevel="0" collapsed="false">
      <c r="B617" s="125"/>
    </row>
    <row r="618" customFormat="false" ht="14.25" hidden="false" customHeight="false" outlineLevel="0" collapsed="false">
      <c r="B618" s="125"/>
    </row>
    <row r="619" customFormat="false" ht="14.25" hidden="false" customHeight="false" outlineLevel="0" collapsed="false">
      <c r="B619" s="125"/>
    </row>
    <row r="620" customFormat="false" ht="14.25" hidden="false" customHeight="false" outlineLevel="0" collapsed="false">
      <c r="B620" s="125"/>
    </row>
    <row r="621" customFormat="false" ht="14.25" hidden="false" customHeight="false" outlineLevel="0" collapsed="false">
      <c r="B621" s="125"/>
    </row>
    <row r="622" customFormat="false" ht="14.25" hidden="false" customHeight="false" outlineLevel="0" collapsed="false">
      <c r="B622" s="125"/>
    </row>
    <row r="623" customFormat="false" ht="14.25" hidden="false" customHeight="false" outlineLevel="0" collapsed="false">
      <c r="B623" s="125"/>
    </row>
    <row r="624" customFormat="false" ht="14.25" hidden="false" customHeight="false" outlineLevel="0" collapsed="false">
      <c r="B624" s="125"/>
    </row>
    <row r="625" customFormat="false" ht="14.25" hidden="false" customHeight="false" outlineLevel="0" collapsed="false">
      <c r="B625" s="125"/>
    </row>
    <row r="626" customFormat="false" ht="14.25" hidden="false" customHeight="false" outlineLevel="0" collapsed="false">
      <c r="B626" s="125"/>
    </row>
    <row r="627" customFormat="false" ht="14.25" hidden="false" customHeight="false" outlineLevel="0" collapsed="false">
      <c r="B627" s="125"/>
    </row>
    <row r="628" customFormat="false" ht="14.25" hidden="false" customHeight="false" outlineLevel="0" collapsed="false">
      <c r="B628" s="125"/>
    </row>
    <row r="629" customFormat="false" ht="14.25" hidden="false" customHeight="false" outlineLevel="0" collapsed="false">
      <c r="B629" s="125"/>
    </row>
    <row r="630" customFormat="false" ht="14.25" hidden="false" customHeight="false" outlineLevel="0" collapsed="false">
      <c r="B630" s="125"/>
    </row>
    <row r="631" customFormat="false" ht="14.25" hidden="false" customHeight="false" outlineLevel="0" collapsed="false">
      <c r="B631" s="125"/>
    </row>
    <row r="632" customFormat="false" ht="14.25" hidden="false" customHeight="false" outlineLevel="0" collapsed="false">
      <c r="B632" s="125"/>
    </row>
    <row r="633" customFormat="false" ht="14.25" hidden="false" customHeight="false" outlineLevel="0" collapsed="false">
      <c r="B633" s="125"/>
    </row>
    <row r="634" customFormat="false" ht="14.25" hidden="false" customHeight="false" outlineLevel="0" collapsed="false">
      <c r="B634" s="125"/>
    </row>
    <row r="635" customFormat="false" ht="14.25" hidden="false" customHeight="false" outlineLevel="0" collapsed="false">
      <c r="B635" s="125"/>
    </row>
    <row r="636" customFormat="false" ht="14.25" hidden="false" customHeight="false" outlineLevel="0" collapsed="false">
      <c r="B636" s="125"/>
    </row>
    <row r="637" customFormat="false" ht="14.25" hidden="false" customHeight="false" outlineLevel="0" collapsed="false">
      <c r="B637" s="125"/>
    </row>
    <row r="638" customFormat="false" ht="14.25" hidden="false" customHeight="false" outlineLevel="0" collapsed="false">
      <c r="B638" s="125"/>
    </row>
    <row r="639" customFormat="false" ht="14.25" hidden="false" customHeight="false" outlineLevel="0" collapsed="false">
      <c r="B639" s="125"/>
    </row>
    <row r="640" customFormat="false" ht="14.25" hidden="false" customHeight="false" outlineLevel="0" collapsed="false">
      <c r="B640" s="125"/>
    </row>
    <row r="641" customFormat="false" ht="14.25" hidden="false" customHeight="false" outlineLevel="0" collapsed="false">
      <c r="B641" s="125"/>
    </row>
    <row r="642" customFormat="false" ht="14.25" hidden="false" customHeight="false" outlineLevel="0" collapsed="false">
      <c r="B642" s="125"/>
    </row>
    <row r="643" customFormat="false" ht="14.25" hidden="false" customHeight="false" outlineLevel="0" collapsed="false">
      <c r="B643" s="125"/>
    </row>
    <row r="644" customFormat="false" ht="14.25" hidden="false" customHeight="false" outlineLevel="0" collapsed="false">
      <c r="B644" s="125"/>
    </row>
    <row r="645" customFormat="false" ht="14.25" hidden="false" customHeight="false" outlineLevel="0" collapsed="false">
      <c r="B645" s="125"/>
    </row>
    <row r="646" customFormat="false" ht="14.25" hidden="false" customHeight="false" outlineLevel="0" collapsed="false">
      <c r="B646" s="125"/>
    </row>
    <row r="647" customFormat="false" ht="14.25" hidden="false" customHeight="false" outlineLevel="0" collapsed="false">
      <c r="B647" s="125"/>
    </row>
    <row r="648" customFormat="false" ht="14.25" hidden="false" customHeight="false" outlineLevel="0" collapsed="false">
      <c r="B648" s="125"/>
    </row>
    <row r="649" customFormat="false" ht="14.25" hidden="false" customHeight="false" outlineLevel="0" collapsed="false">
      <c r="B649" s="125"/>
    </row>
    <row r="650" customFormat="false" ht="14.25" hidden="false" customHeight="false" outlineLevel="0" collapsed="false">
      <c r="B650" s="125"/>
    </row>
    <row r="651" customFormat="false" ht="14.25" hidden="false" customHeight="false" outlineLevel="0" collapsed="false">
      <c r="B651" s="125"/>
    </row>
    <row r="652" customFormat="false" ht="14.25" hidden="false" customHeight="false" outlineLevel="0" collapsed="false">
      <c r="B652" s="125"/>
    </row>
    <row r="653" customFormat="false" ht="14.25" hidden="false" customHeight="false" outlineLevel="0" collapsed="false">
      <c r="B653" s="125"/>
    </row>
    <row r="654" customFormat="false" ht="14.25" hidden="false" customHeight="false" outlineLevel="0" collapsed="false">
      <c r="B654" s="125"/>
    </row>
    <row r="655" customFormat="false" ht="14.25" hidden="false" customHeight="false" outlineLevel="0" collapsed="false">
      <c r="B655" s="125"/>
    </row>
    <row r="656" customFormat="false" ht="14.25" hidden="false" customHeight="false" outlineLevel="0" collapsed="false">
      <c r="B656" s="125"/>
    </row>
    <row r="657" customFormat="false" ht="14.25" hidden="false" customHeight="false" outlineLevel="0" collapsed="false">
      <c r="B657" s="125"/>
    </row>
    <row r="658" customFormat="false" ht="14.25" hidden="false" customHeight="false" outlineLevel="0" collapsed="false">
      <c r="B658" s="125"/>
    </row>
    <row r="659" customFormat="false" ht="14.25" hidden="false" customHeight="false" outlineLevel="0" collapsed="false">
      <c r="B659" s="125"/>
    </row>
    <row r="660" customFormat="false" ht="14.25" hidden="false" customHeight="false" outlineLevel="0" collapsed="false">
      <c r="B660" s="125"/>
    </row>
    <row r="661" customFormat="false" ht="14.25" hidden="false" customHeight="false" outlineLevel="0" collapsed="false">
      <c r="B661" s="125"/>
    </row>
    <row r="662" customFormat="false" ht="14.25" hidden="false" customHeight="false" outlineLevel="0" collapsed="false">
      <c r="B662" s="125"/>
    </row>
    <row r="663" customFormat="false" ht="14.25" hidden="false" customHeight="false" outlineLevel="0" collapsed="false">
      <c r="B663" s="125"/>
    </row>
    <row r="664" customFormat="false" ht="14.25" hidden="false" customHeight="false" outlineLevel="0" collapsed="false">
      <c r="B664" s="125"/>
    </row>
    <row r="665" customFormat="false" ht="14.25" hidden="false" customHeight="false" outlineLevel="0" collapsed="false">
      <c r="B665" s="125"/>
    </row>
    <row r="666" customFormat="false" ht="14.25" hidden="false" customHeight="false" outlineLevel="0" collapsed="false">
      <c r="B666" s="125"/>
    </row>
    <row r="667" customFormat="false" ht="14.25" hidden="false" customHeight="false" outlineLevel="0" collapsed="false">
      <c r="B667" s="125"/>
    </row>
    <row r="668" customFormat="false" ht="14.25" hidden="false" customHeight="false" outlineLevel="0" collapsed="false">
      <c r="B668" s="125"/>
    </row>
    <row r="669" customFormat="false" ht="14.25" hidden="false" customHeight="false" outlineLevel="0" collapsed="false">
      <c r="B669" s="125"/>
    </row>
    <row r="670" customFormat="false" ht="14.25" hidden="false" customHeight="false" outlineLevel="0" collapsed="false">
      <c r="B670" s="125"/>
    </row>
    <row r="671" customFormat="false" ht="14.25" hidden="false" customHeight="false" outlineLevel="0" collapsed="false">
      <c r="B671" s="125"/>
    </row>
    <row r="672" customFormat="false" ht="14.25" hidden="false" customHeight="false" outlineLevel="0" collapsed="false">
      <c r="B672" s="125"/>
    </row>
    <row r="673" customFormat="false" ht="14.25" hidden="false" customHeight="false" outlineLevel="0" collapsed="false">
      <c r="B673" s="125"/>
    </row>
    <row r="674" customFormat="false" ht="14.25" hidden="false" customHeight="false" outlineLevel="0" collapsed="false">
      <c r="B674" s="125"/>
    </row>
    <row r="675" customFormat="false" ht="14.25" hidden="false" customHeight="false" outlineLevel="0" collapsed="false">
      <c r="B675" s="125"/>
    </row>
    <row r="676" customFormat="false" ht="14.25" hidden="false" customHeight="false" outlineLevel="0" collapsed="false">
      <c r="B676" s="125"/>
    </row>
    <row r="677" customFormat="false" ht="14.25" hidden="false" customHeight="false" outlineLevel="0" collapsed="false">
      <c r="B677" s="125"/>
    </row>
    <row r="678" customFormat="false" ht="14.25" hidden="false" customHeight="false" outlineLevel="0" collapsed="false">
      <c r="B678" s="125"/>
    </row>
    <row r="679" customFormat="false" ht="14.25" hidden="false" customHeight="false" outlineLevel="0" collapsed="false">
      <c r="B679" s="125"/>
    </row>
    <row r="680" customFormat="false" ht="14.25" hidden="false" customHeight="false" outlineLevel="0" collapsed="false">
      <c r="B680" s="125"/>
    </row>
    <row r="681" customFormat="false" ht="14.25" hidden="false" customHeight="false" outlineLevel="0" collapsed="false">
      <c r="B681" s="125"/>
    </row>
    <row r="682" customFormat="false" ht="14.25" hidden="false" customHeight="false" outlineLevel="0" collapsed="false">
      <c r="B682" s="125"/>
    </row>
    <row r="683" customFormat="false" ht="14.25" hidden="false" customHeight="false" outlineLevel="0" collapsed="false">
      <c r="B683" s="125"/>
    </row>
    <row r="684" customFormat="false" ht="14.25" hidden="false" customHeight="false" outlineLevel="0" collapsed="false">
      <c r="B684" s="125"/>
    </row>
    <row r="685" customFormat="false" ht="14.25" hidden="false" customHeight="false" outlineLevel="0" collapsed="false">
      <c r="B685" s="125"/>
    </row>
    <row r="686" customFormat="false" ht="14.25" hidden="false" customHeight="false" outlineLevel="0" collapsed="false">
      <c r="B686" s="125"/>
    </row>
    <row r="687" customFormat="false" ht="14.25" hidden="false" customHeight="false" outlineLevel="0" collapsed="false">
      <c r="B687" s="125"/>
    </row>
    <row r="688" customFormat="false" ht="14.25" hidden="false" customHeight="false" outlineLevel="0" collapsed="false">
      <c r="B688" s="125"/>
    </row>
    <row r="689" customFormat="false" ht="14.25" hidden="false" customHeight="false" outlineLevel="0" collapsed="false">
      <c r="B689" s="125"/>
    </row>
    <row r="690" customFormat="false" ht="14.25" hidden="false" customHeight="false" outlineLevel="0" collapsed="false">
      <c r="B690" s="125"/>
    </row>
    <row r="691" customFormat="false" ht="14.25" hidden="false" customHeight="false" outlineLevel="0" collapsed="false">
      <c r="B691" s="125"/>
    </row>
    <row r="692" customFormat="false" ht="14.25" hidden="false" customHeight="false" outlineLevel="0" collapsed="false">
      <c r="B692" s="125"/>
    </row>
    <row r="693" customFormat="false" ht="14.25" hidden="false" customHeight="false" outlineLevel="0" collapsed="false">
      <c r="B693" s="125"/>
    </row>
    <row r="694" customFormat="false" ht="14.25" hidden="false" customHeight="false" outlineLevel="0" collapsed="false">
      <c r="B694" s="125"/>
    </row>
    <row r="695" customFormat="false" ht="14.25" hidden="false" customHeight="false" outlineLevel="0" collapsed="false">
      <c r="B695" s="125"/>
    </row>
    <row r="696" customFormat="false" ht="14.25" hidden="false" customHeight="false" outlineLevel="0" collapsed="false">
      <c r="B696" s="125"/>
    </row>
    <row r="697" customFormat="false" ht="14.25" hidden="false" customHeight="false" outlineLevel="0" collapsed="false">
      <c r="B697" s="125"/>
    </row>
    <row r="698" customFormat="false" ht="14.25" hidden="false" customHeight="false" outlineLevel="0" collapsed="false">
      <c r="B698" s="125"/>
    </row>
    <row r="699" customFormat="false" ht="14.25" hidden="false" customHeight="false" outlineLevel="0" collapsed="false">
      <c r="B699" s="125"/>
    </row>
    <row r="700" customFormat="false" ht="14.25" hidden="false" customHeight="false" outlineLevel="0" collapsed="false">
      <c r="B700" s="125"/>
    </row>
    <row r="701" customFormat="false" ht="14.25" hidden="false" customHeight="false" outlineLevel="0" collapsed="false">
      <c r="B701" s="125"/>
    </row>
    <row r="702" customFormat="false" ht="14.25" hidden="false" customHeight="false" outlineLevel="0" collapsed="false">
      <c r="B702" s="125"/>
    </row>
    <row r="703" customFormat="false" ht="14.25" hidden="false" customHeight="false" outlineLevel="0" collapsed="false">
      <c r="B703" s="125"/>
    </row>
    <row r="704" customFormat="false" ht="14.25" hidden="false" customHeight="false" outlineLevel="0" collapsed="false">
      <c r="B704" s="125"/>
    </row>
    <row r="705" customFormat="false" ht="14.25" hidden="false" customHeight="false" outlineLevel="0" collapsed="false">
      <c r="B705" s="125"/>
    </row>
    <row r="706" customFormat="false" ht="14.25" hidden="false" customHeight="false" outlineLevel="0" collapsed="false">
      <c r="B706" s="125"/>
    </row>
    <row r="707" customFormat="false" ht="14.25" hidden="false" customHeight="false" outlineLevel="0" collapsed="false">
      <c r="B707" s="125"/>
    </row>
    <row r="708" customFormat="false" ht="14.25" hidden="false" customHeight="false" outlineLevel="0" collapsed="false">
      <c r="B708" s="125"/>
    </row>
    <row r="709" customFormat="false" ht="14.25" hidden="false" customHeight="false" outlineLevel="0" collapsed="false">
      <c r="B709" s="125"/>
    </row>
    <row r="710" customFormat="false" ht="14.25" hidden="false" customHeight="false" outlineLevel="0" collapsed="false">
      <c r="B710" s="125"/>
    </row>
    <row r="711" customFormat="false" ht="14.25" hidden="false" customHeight="false" outlineLevel="0" collapsed="false">
      <c r="B711" s="125"/>
    </row>
    <row r="712" customFormat="false" ht="14.25" hidden="false" customHeight="false" outlineLevel="0" collapsed="false">
      <c r="B712" s="125"/>
    </row>
    <row r="713" customFormat="false" ht="14.25" hidden="false" customHeight="false" outlineLevel="0" collapsed="false">
      <c r="B713" s="125"/>
    </row>
    <row r="714" customFormat="false" ht="14.25" hidden="false" customHeight="false" outlineLevel="0" collapsed="false">
      <c r="B714" s="125"/>
    </row>
    <row r="715" customFormat="false" ht="14.25" hidden="false" customHeight="false" outlineLevel="0" collapsed="false">
      <c r="B715" s="125"/>
    </row>
    <row r="716" customFormat="false" ht="14.25" hidden="false" customHeight="false" outlineLevel="0" collapsed="false">
      <c r="B716" s="125"/>
    </row>
    <row r="717" customFormat="false" ht="14.25" hidden="false" customHeight="false" outlineLevel="0" collapsed="false">
      <c r="B717" s="125"/>
    </row>
    <row r="718" customFormat="false" ht="14.25" hidden="false" customHeight="false" outlineLevel="0" collapsed="false">
      <c r="B718" s="125"/>
    </row>
    <row r="719" customFormat="false" ht="14.25" hidden="false" customHeight="false" outlineLevel="0" collapsed="false">
      <c r="B719" s="125"/>
    </row>
    <row r="720" customFormat="false" ht="14.25" hidden="false" customHeight="false" outlineLevel="0" collapsed="false">
      <c r="B720" s="125"/>
    </row>
    <row r="721" customFormat="false" ht="14.25" hidden="false" customHeight="false" outlineLevel="0" collapsed="false">
      <c r="B721" s="125"/>
    </row>
    <row r="722" customFormat="false" ht="14.25" hidden="false" customHeight="false" outlineLevel="0" collapsed="false">
      <c r="B722" s="125"/>
    </row>
    <row r="723" customFormat="false" ht="14.25" hidden="false" customHeight="false" outlineLevel="0" collapsed="false">
      <c r="B723" s="125"/>
    </row>
    <row r="724" customFormat="false" ht="14.25" hidden="false" customHeight="false" outlineLevel="0" collapsed="false">
      <c r="B724" s="125"/>
    </row>
    <row r="725" customFormat="false" ht="14.25" hidden="false" customHeight="false" outlineLevel="0" collapsed="false">
      <c r="B725" s="125"/>
    </row>
    <row r="726" customFormat="false" ht="14.25" hidden="false" customHeight="false" outlineLevel="0" collapsed="false">
      <c r="B726" s="125"/>
    </row>
    <row r="727" customFormat="false" ht="14.25" hidden="false" customHeight="false" outlineLevel="0" collapsed="false">
      <c r="B727" s="125"/>
    </row>
    <row r="728" customFormat="false" ht="14.25" hidden="false" customHeight="false" outlineLevel="0" collapsed="false">
      <c r="B728" s="125"/>
    </row>
    <row r="729" customFormat="false" ht="14.25" hidden="false" customHeight="false" outlineLevel="0" collapsed="false">
      <c r="B729" s="125"/>
    </row>
    <row r="730" customFormat="false" ht="14.25" hidden="false" customHeight="false" outlineLevel="0" collapsed="false">
      <c r="B730" s="125"/>
    </row>
    <row r="731" customFormat="false" ht="14.25" hidden="false" customHeight="false" outlineLevel="0" collapsed="false">
      <c r="B731" s="125"/>
    </row>
    <row r="732" customFormat="false" ht="14.25" hidden="false" customHeight="false" outlineLevel="0" collapsed="false">
      <c r="B732" s="125"/>
    </row>
    <row r="733" customFormat="false" ht="14.25" hidden="false" customHeight="false" outlineLevel="0" collapsed="false">
      <c r="B733" s="125"/>
    </row>
    <row r="734" customFormat="false" ht="14.25" hidden="false" customHeight="false" outlineLevel="0" collapsed="false">
      <c r="B734" s="125"/>
    </row>
    <row r="735" customFormat="false" ht="14.25" hidden="false" customHeight="false" outlineLevel="0" collapsed="false">
      <c r="B735" s="125"/>
    </row>
    <row r="736" customFormat="false" ht="14.25" hidden="false" customHeight="false" outlineLevel="0" collapsed="false">
      <c r="B736" s="125"/>
    </row>
    <row r="737" customFormat="false" ht="14.25" hidden="false" customHeight="false" outlineLevel="0" collapsed="false">
      <c r="B737" s="125"/>
    </row>
    <row r="738" customFormat="false" ht="14.25" hidden="false" customHeight="false" outlineLevel="0" collapsed="false">
      <c r="B738" s="125"/>
    </row>
    <row r="739" customFormat="false" ht="14.25" hidden="false" customHeight="false" outlineLevel="0" collapsed="false">
      <c r="B739" s="125"/>
    </row>
    <row r="740" customFormat="false" ht="14.25" hidden="false" customHeight="false" outlineLevel="0" collapsed="false">
      <c r="B740" s="125"/>
    </row>
    <row r="741" customFormat="false" ht="14.25" hidden="false" customHeight="false" outlineLevel="0" collapsed="false">
      <c r="B741" s="125"/>
    </row>
    <row r="742" customFormat="false" ht="14.25" hidden="false" customHeight="false" outlineLevel="0" collapsed="false">
      <c r="B742" s="125"/>
    </row>
    <row r="743" customFormat="false" ht="14.25" hidden="false" customHeight="false" outlineLevel="0" collapsed="false">
      <c r="B743" s="125"/>
    </row>
    <row r="744" customFormat="false" ht="14.25" hidden="false" customHeight="false" outlineLevel="0" collapsed="false">
      <c r="B744" s="125"/>
    </row>
    <row r="745" customFormat="false" ht="14.25" hidden="false" customHeight="false" outlineLevel="0" collapsed="false">
      <c r="B745" s="125"/>
    </row>
    <row r="746" customFormat="false" ht="14.25" hidden="false" customHeight="false" outlineLevel="0" collapsed="false">
      <c r="B746" s="125"/>
    </row>
    <row r="747" customFormat="false" ht="14.25" hidden="false" customHeight="false" outlineLevel="0" collapsed="false">
      <c r="B747" s="125"/>
    </row>
    <row r="748" customFormat="false" ht="14.25" hidden="false" customHeight="false" outlineLevel="0" collapsed="false">
      <c r="B748" s="125"/>
    </row>
    <row r="749" customFormat="false" ht="14.25" hidden="false" customHeight="false" outlineLevel="0" collapsed="false">
      <c r="B749" s="125"/>
    </row>
    <row r="750" customFormat="false" ht="14.25" hidden="false" customHeight="false" outlineLevel="0" collapsed="false">
      <c r="B750" s="125"/>
    </row>
    <row r="751" customFormat="false" ht="14.25" hidden="false" customHeight="false" outlineLevel="0" collapsed="false">
      <c r="B751" s="125"/>
    </row>
    <row r="752" customFormat="false" ht="14.25" hidden="false" customHeight="false" outlineLevel="0" collapsed="false">
      <c r="B752" s="125"/>
    </row>
    <row r="753" customFormat="false" ht="14.25" hidden="false" customHeight="false" outlineLevel="0" collapsed="false">
      <c r="B753" s="125"/>
    </row>
    <row r="754" customFormat="false" ht="14.25" hidden="false" customHeight="false" outlineLevel="0" collapsed="false">
      <c r="B754" s="125"/>
    </row>
    <row r="755" customFormat="false" ht="14.25" hidden="false" customHeight="false" outlineLevel="0" collapsed="false">
      <c r="B755" s="125"/>
    </row>
    <row r="756" customFormat="false" ht="14.25" hidden="false" customHeight="false" outlineLevel="0" collapsed="false">
      <c r="B756" s="125"/>
    </row>
    <row r="757" customFormat="false" ht="14.25" hidden="false" customHeight="false" outlineLevel="0" collapsed="false">
      <c r="B757" s="125"/>
    </row>
    <row r="758" customFormat="false" ht="14.25" hidden="false" customHeight="false" outlineLevel="0" collapsed="false">
      <c r="B758" s="125"/>
    </row>
    <row r="759" customFormat="false" ht="14.25" hidden="false" customHeight="false" outlineLevel="0" collapsed="false">
      <c r="B759" s="125"/>
    </row>
    <row r="760" customFormat="false" ht="14.25" hidden="false" customHeight="false" outlineLevel="0" collapsed="false">
      <c r="B760" s="125"/>
    </row>
    <row r="761" customFormat="false" ht="14.25" hidden="false" customHeight="false" outlineLevel="0" collapsed="false">
      <c r="B761" s="125"/>
    </row>
    <row r="762" customFormat="false" ht="14.25" hidden="false" customHeight="false" outlineLevel="0" collapsed="false">
      <c r="B762" s="125"/>
    </row>
    <row r="763" customFormat="false" ht="14.25" hidden="false" customHeight="false" outlineLevel="0" collapsed="false">
      <c r="B763" s="125"/>
    </row>
    <row r="764" customFormat="false" ht="14.25" hidden="false" customHeight="false" outlineLevel="0" collapsed="false">
      <c r="B764" s="125"/>
    </row>
    <row r="765" customFormat="false" ht="14.25" hidden="false" customHeight="false" outlineLevel="0" collapsed="false">
      <c r="B765" s="125"/>
    </row>
    <row r="766" customFormat="false" ht="14.25" hidden="false" customHeight="false" outlineLevel="0" collapsed="false">
      <c r="B766" s="125"/>
    </row>
    <row r="767" customFormat="false" ht="14.25" hidden="false" customHeight="false" outlineLevel="0" collapsed="false">
      <c r="B767" s="125"/>
    </row>
    <row r="768" customFormat="false" ht="14.25" hidden="false" customHeight="false" outlineLevel="0" collapsed="false">
      <c r="B768" s="125"/>
    </row>
    <row r="769" customFormat="false" ht="14.25" hidden="false" customHeight="false" outlineLevel="0" collapsed="false">
      <c r="B769" s="125"/>
    </row>
    <row r="770" customFormat="false" ht="14.25" hidden="false" customHeight="false" outlineLevel="0" collapsed="false">
      <c r="B770" s="125"/>
    </row>
    <row r="771" customFormat="false" ht="14.25" hidden="false" customHeight="false" outlineLevel="0" collapsed="false">
      <c r="B771" s="125"/>
    </row>
    <row r="772" customFormat="false" ht="14.25" hidden="false" customHeight="false" outlineLevel="0" collapsed="false">
      <c r="B772" s="125"/>
    </row>
    <row r="773" customFormat="false" ht="14.25" hidden="false" customHeight="false" outlineLevel="0" collapsed="false">
      <c r="B773" s="125"/>
    </row>
    <row r="774" customFormat="false" ht="14.25" hidden="false" customHeight="false" outlineLevel="0" collapsed="false">
      <c r="B774" s="125"/>
    </row>
    <row r="775" customFormat="false" ht="14.25" hidden="false" customHeight="false" outlineLevel="0" collapsed="false">
      <c r="B775" s="125"/>
    </row>
    <row r="776" customFormat="false" ht="14.25" hidden="false" customHeight="false" outlineLevel="0" collapsed="false">
      <c r="B776" s="125"/>
    </row>
    <row r="777" customFormat="false" ht="14.25" hidden="false" customHeight="false" outlineLevel="0" collapsed="false">
      <c r="B777" s="125"/>
    </row>
    <row r="778" customFormat="false" ht="14.25" hidden="false" customHeight="false" outlineLevel="0" collapsed="false">
      <c r="B778" s="125"/>
    </row>
    <row r="779" customFormat="false" ht="14.25" hidden="false" customHeight="false" outlineLevel="0" collapsed="false">
      <c r="B779" s="125"/>
    </row>
    <row r="780" customFormat="false" ht="14.25" hidden="false" customHeight="false" outlineLevel="0" collapsed="false">
      <c r="B780" s="125"/>
    </row>
    <row r="781" customFormat="false" ht="14.25" hidden="false" customHeight="false" outlineLevel="0" collapsed="false">
      <c r="B781" s="125"/>
    </row>
    <row r="782" customFormat="false" ht="14.25" hidden="false" customHeight="false" outlineLevel="0" collapsed="false">
      <c r="B782" s="125"/>
    </row>
    <row r="783" customFormat="false" ht="14.25" hidden="false" customHeight="false" outlineLevel="0" collapsed="false">
      <c r="B783" s="125"/>
    </row>
    <row r="784" customFormat="false" ht="14.25" hidden="false" customHeight="false" outlineLevel="0" collapsed="false">
      <c r="B784" s="125"/>
    </row>
    <row r="785" customFormat="false" ht="14.25" hidden="false" customHeight="false" outlineLevel="0" collapsed="false">
      <c r="B785" s="125"/>
    </row>
    <row r="786" customFormat="false" ht="14.25" hidden="false" customHeight="false" outlineLevel="0" collapsed="false">
      <c r="B786" s="125"/>
    </row>
    <row r="787" customFormat="false" ht="14.25" hidden="false" customHeight="false" outlineLevel="0" collapsed="false">
      <c r="B787" s="125"/>
    </row>
    <row r="788" customFormat="false" ht="14.25" hidden="false" customHeight="false" outlineLevel="0" collapsed="false">
      <c r="B788" s="125"/>
    </row>
    <row r="789" customFormat="false" ht="14.25" hidden="false" customHeight="false" outlineLevel="0" collapsed="false">
      <c r="B789" s="125"/>
    </row>
    <row r="790" customFormat="false" ht="14.25" hidden="false" customHeight="false" outlineLevel="0" collapsed="false">
      <c r="B790" s="125"/>
    </row>
    <row r="791" customFormat="false" ht="14.25" hidden="false" customHeight="false" outlineLevel="0" collapsed="false">
      <c r="B791" s="125"/>
    </row>
    <row r="792" customFormat="false" ht="14.25" hidden="false" customHeight="false" outlineLevel="0" collapsed="false">
      <c r="B792" s="125"/>
    </row>
    <row r="793" customFormat="false" ht="14.25" hidden="false" customHeight="false" outlineLevel="0" collapsed="false">
      <c r="B793" s="125"/>
    </row>
    <row r="794" customFormat="false" ht="14.25" hidden="false" customHeight="false" outlineLevel="0" collapsed="false">
      <c r="B794" s="125"/>
    </row>
    <row r="795" customFormat="false" ht="14.25" hidden="false" customHeight="false" outlineLevel="0" collapsed="false">
      <c r="B795" s="125"/>
    </row>
    <row r="796" customFormat="false" ht="14.25" hidden="false" customHeight="false" outlineLevel="0" collapsed="false">
      <c r="B796" s="125"/>
    </row>
    <row r="797" customFormat="false" ht="14.25" hidden="false" customHeight="false" outlineLevel="0" collapsed="false">
      <c r="B797" s="125"/>
    </row>
    <row r="798" customFormat="false" ht="14.25" hidden="false" customHeight="false" outlineLevel="0" collapsed="false">
      <c r="B798" s="125"/>
    </row>
    <row r="799" customFormat="false" ht="14.25" hidden="false" customHeight="false" outlineLevel="0" collapsed="false">
      <c r="B799" s="125"/>
    </row>
    <row r="800" customFormat="false" ht="14.25" hidden="false" customHeight="false" outlineLevel="0" collapsed="false">
      <c r="B800" s="125"/>
    </row>
    <row r="801" customFormat="false" ht="14.25" hidden="false" customHeight="false" outlineLevel="0" collapsed="false">
      <c r="B801" s="125"/>
    </row>
    <row r="802" customFormat="false" ht="14.25" hidden="false" customHeight="false" outlineLevel="0" collapsed="false">
      <c r="B802" s="125"/>
    </row>
    <row r="803" customFormat="false" ht="14.25" hidden="false" customHeight="false" outlineLevel="0" collapsed="false">
      <c r="B803" s="125"/>
    </row>
    <row r="804" customFormat="false" ht="14.25" hidden="false" customHeight="false" outlineLevel="0" collapsed="false">
      <c r="B804" s="125"/>
    </row>
    <row r="805" customFormat="false" ht="14.25" hidden="false" customHeight="false" outlineLevel="0" collapsed="false">
      <c r="B805" s="125"/>
    </row>
    <row r="806" customFormat="false" ht="14.25" hidden="false" customHeight="false" outlineLevel="0" collapsed="false">
      <c r="B806" s="125"/>
    </row>
    <row r="807" customFormat="false" ht="14.25" hidden="false" customHeight="false" outlineLevel="0" collapsed="false">
      <c r="B807" s="125"/>
    </row>
    <row r="808" customFormat="false" ht="14.25" hidden="false" customHeight="false" outlineLevel="0" collapsed="false">
      <c r="B808" s="125"/>
    </row>
    <row r="809" customFormat="false" ht="14.25" hidden="false" customHeight="false" outlineLevel="0" collapsed="false">
      <c r="B809" s="125"/>
    </row>
    <row r="810" customFormat="false" ht="14.25" hidden="false" customHeight="false" outlineLevel="0" collapsed="false">
      <c r="B810" s="125"/>
    </row>
    <row r="811" customFormat="false" ht="14.25" hidden="false" customHeight="false" outlineLevel="0" collapsed="false">
      <c r="B811" s="125"/>
    </row>
    <row r="812" customFormat="false" ht="14.25" hidden="false" customHeight="false" outlineLevel="0" collapsed="false">
      <c r="B812" s="125"/>
    </row>
    <row r="813" customFormat="false" ht="14.25" hidden="false" customHeight="false" outlineLevel="0" collapsed="false">
      <c r="B813" s="125"/>
    </row>
    <row r="814" customFormat="false" ht="14.25" hidden="false" customHeight="false" outlineLevel="0" collapsed="false">
      <c r="B814" s="125"/>
    </row>
    <row r="815" customFormat="false" ht="14.25" hidden="false" customHeight="false" outlineLevel="0" collapsed="false">
      <c r="B815" s="125"/>
    </row>
    <row r="816" customFormat="false" ht="14.25" hidden="false" customHeight="false" outlineLevel="0" collapsed="false">
      <c r="B816" s="125"/>
    </row>
    <row r="817" customFormat="false" ht="14.25" hidden="false" customHeight="false" outlineLevel="0" collapsed="false">
      <c r="B817" s="125"/>
    </row>
    <row r="818" customFormat="false" ht="14.25" hidden="false" customHeight="false" outlineLevel="0" collapsed="false">
      <c r="B818" s="125"/>
    </row>
    <row r="819" customFormat="false" ht="14.25" hidden="false" customHeight="false" outlineLevel="0" collapsed="false">
      <c r="B819" s="125"/>
    </row>
    <row r="820" customFormat="false" ht="14.25" hidden="false" customHeight="false" outlineLevel="0" collapsed="false">
      <c r="B820" s="125"/>
    </row>
    <row r="821" customFormat="false" ht="14.25" hidden="false" customHeight="false" outlineLevel="0" collapsed="false">
      <c r="B821" s="125"/>
    </row>
    <row r="822" customFormat="false" ht="14.25" hidden="false" customHeight="false" outlineLevel="0" collapsed="false">
      <c r="B822" s="125"/>
    </row>
    <row r="823" customFormat="false" ht="14.25" hidden="false" customHeight="false" outlineLevel="0" collapsed="false">
      <c r="B823" s="125"/>
    </row>
    <row r="824" customFormat="false" ht="14.25" hidden="false" customHeight="false" outlineLevel="0" collapsed="false">
      <c r="B824" s="125"/>
    </row>
    <row r="825" customFormat="false" ht="14.25" hidden="false" customHeight="false" outlineLevel="0" collapsed="false">
      <c r="B825" s="125"/>
    </row>
    <row r="826" customFormat="false" ht="14.25" hidden="false" customHeight="false" outlineLevel="0" collapsed="false">
      <c r="B826" s="125"/>
    </row>
    <row r="827" customFormat="false" ht="14.25" hidden="false" customHeight="false" outlineLevel="0" collapsed="false">
      <c r="B827" s="125"/>
    </row>
    <row r="828" customFormat="false" ht="14.25" hidden="false" customHeight="false" outlineLevel="0" collapsed="false">
      <c r="B828" s="125"/>
    </row>
    <row r="829" customFormat="false" ht="14.25" hidden="false" customHeight="false" outlineLevel="0" collapsed="false">
      <c r="B829" s="125"/>
    </row>
    <row r="830" customFormat="false" ht="14.25" hidden="false" customHeight="false" outlineLevel="0" collapsed="false">
      <c r="B830" s="125"/>
    </row>
    <row r="831" customFormat="false" ht="14.25" hidden="false" customHeight="false" outlineLevel="0" collapsed="false">
      <c r="B831" s="125"/>
    </row>
    <row r="832" customFormat="false" ht="14.25" hidden="false" customHeight="false" outlineLevel="0" collapsed="false">
      <c r="B832" s="125"/>
    </row>
    <row r="833" customFormat="false" ht="14.25" hidden="false" customHeight="false" outlineLevel="0" collapsed="false">
      <c r="B833" s="125"/>
    </row>
    <row r="834" customFormat="false" ht="14.25" hidden="false" customHeight="false" outlineLevel="0" collapsed="false">
      <c r="B834" s="125"/>
    </row>
    <row r="835" customFormat="false" ht="14.25" hidden="false" customHeight="false" outlineLevel="0" collapsed="false">
      <c r="B835" s="125"/>
    </row>
    <row r="836" customFormat="false" ht="14.25" hidden="false" customHeight="false" outlineLevel="0" collapsed="false">
      <c r="B836" s="125"/>
    </row>
    <row r="837" customFormat="false" ht="14.25" hidden="false" customHeight="false" outlineLevel="0" collapsed="false">
      <c r="B837" s="125"/>
    </row>
    <row r="838" customFormat="false" ht="14.25" hidden="false" customHeight="false" outlineLevel="0" collapsed="false">
      <c r="B838" s="125"/>
    </row>
    <row r="839" customFormat="false" ht="14.25" hidden="false" customHeight="false" outlineLevel="0" collapsed="false">
      <c r="B839" s="125"/>
    </row>
    <row r="840" customFormat="false" ht="14.25" hidden="false" customHeight="false" outlineLevel="0" collapsed="false">
      <c r="B840" s="125"/>
    </row>
    <row r="841" customFormat="false" ht="14.25" hidden="false" customHeight="false" outlineLevel="0" collapsed="false">
      <c r="B841" s="125"/>
    </row>
    <row r="842" customFormat="false" ht="14.25" hidden="false" customHeight="false" outlineLevel="0" collapsed="false">
      <c r="B842" s="125"/>
    </row>
    <row r="843" customFormat="false" ht="14.25" hidden="false" customHeight="false" outlineLevel="0" collapsed="false">
      <c r="B843" s="125"/>
    </row>
    <row r="844" customFormat="false" ht="14.25" hidden="false" customHeight="false" outlineLevel="0" collapsed="false">
      <c r="B844" s="125"/>
    </row>
    <row r="845" customFormat="false" ht="14.25" hidden="false" customHeight="false" outlineLevel="0" collapsed="false">
      <c r="B845" s="125"/>
    </row>
    <row r="846" customFormat="false" ht="14.25" hidden="false" customHeight="false" outlineLevel="0" collapsed="false">
      <c r="B846" s="125"/>
    </row>
    <row r="847" customFormat="false" ht="14.25" hidden="false" customHeight="false" outlineLevel="0" collapsed="false">
      <c r="B847" s="125"/>
    </row>
    <row r="848" customFormat="false" ht="14.25" hidden="false" customHeight="false" outlineLevel="0" collapsed="false">
      <c r="B848" s="125"/>
    </row>
    <row r="849" customFormat="false" ht="14.25" hidden="false" customHeight="false" outlineLevel="0" collapsed="false">
      <c r="B849" s="125"/>
    </row>
    <row r="850" customFormat="false" ht="14.25" hidden="false" customHeight="false" outlineLevel="0" collapsed="false">
      <c r="B850" s="125"/>
    </row>
    <row r="851" customFormat="false" ht="14.25" hidden="false" customHeight="false" outlineLevel="0" collapsed="false">
      <c r="B851" s="125"/>
    </row>
    <row r="852" customFormat="false" ht="14.25" hidden="false" customHeight="false" outlineLevel="0" collapsed="false">
      <c r="B852" s="125"/>
    </row>
    <row r="853" customFormat="false" ht="14.25" hidden="false" customHeight="false" outlineLevel="0" collapsed="false">
      <c r="B853" s="125"/>
    </row>
    <row r="854" customFormat="false" ht="14.25" hidden="false" customHeight="false" outlineLevel="0" collapsed="false">
      <c r="B854" s="125"/>
    </row>
    <row r="855" customFormat="false" ht="14.25" hidden="false" customHeight="false" outlineLevel="0" collapsed="false">
      <c r="B855" s="125"/>
    </row>
    <row r="856" customFormat="false" ht="14.25" hidden="false" customHeight="false" outlineLevel="0" collapsed="false">
      <c r="B856" s="125"/>
    </row>
    <row r="857" customFormat="false" ht="14.25" hidden="false" customHeight="false" outlineLevel="0" collapsed="false">
      <c r="B857" s="125"/>
    </row>
    <row r="858" customFormat="false" ht="14.25" hidden="false" customHeight="false" outlineLevel="0" collapsed="false">
      <c r="B858" s="125"/>
    </row>
    <row r="859" customFormat="false" ht="14.25" hidden="false" customHeight="false" outlineLevel="0" collapsed="false">
      <c r="B859" s="125"/>
    </row>
    <row r="860" customFormat="false" ht="14.25" hidden="false" customHeight="false" outlineLevel="0" collapsed="false">
      <c r="B860" s="125"/>
    </row>
    <row r="861" customFormat="false" ht="14.25" hidden="false" customHeight="false" outlineLevel="0" collapsed="false">
      <c r="B861" s="125"/>
    </row>
    <row r="862" customFormat="false" ht="14.25" hidden="false" customHeight="false" outlineLevel="0" collapsed="false">
      <c r="B862" s="125"/>
    </row>
    <row r="863" customFormat="false" ht="14.25" hidden="false" customHeight="false" outlineLevel="0" collapsed="false">
      <c r="B863" s="125"/>
    </row>
    <row r="864" customFormat="false" ht="14.25" hidden="false" customHeight="false" outlineLevel="0" collapsed="false">
      <c r="B864" s="125"/>
    </row>
    <row r="865" customFormat="false" ht="14.25" hidden="false" customHeight="false" outlineLevel="0" collapsed="false">
      <c r="B865" s="125"/>
    </row>
    <row r="866" customFormat="false" ht="14.25" hidden="false" customHeight="false" outlineLevel="0" collapsed="false">
      <c r="B866" s="125"/>
    </row>
    <row r="867" customFormat="false" ht="14.25" hidden="false" customHeight="false" outlineLevel="0" collapsed="false">
      <c r="B867" s="125"/>
    </row>
    <row r="868" customFormat="false" ht="14.25" hidden="false" customHeight="false" outlineLevel="0" collapsed="false">
      <c r="B868" s="125"/>
    </row>
    <row r="869" customFormat="false" ht="14.25" hidden="false" customHeight="false" outlineLevel="0" collapsed="false">
      <c r="B869" s="125"/>
    </row>
    <row r="870" customFormat="false" ht="14.25" hidden="false" customHeight="false" outlineLevel="0" collapsed="false">
      <c r="B870" s="125"/>
    </row>
    <row r="871" customFormat="false" ht="14.25" hidden="false" customHeight="false" outlineLevel="0" collapsed="false">
      <c r="B871" s="125"/>
    </row>
    <row r="872" customFormat="false" ht="14.25" hidden="false" customHeight="false" outlineLevel="0" collapsed="false">
      <c r="B872" s="125"/>
    </row>
    <row r="873" customFormat="false" ht="14.25" hidden="false" customHeight="false" outlineLevel="0" collapsed="false">
      <c r="B873" s="125"/>
    </row>
    <row r="874" customFormat="false" ht="14.25" hidden="false" customHeight="false" outlineLevel="0" collapsed="false">
      <c r="B874" s="125"/>
    </row>
    <row r="875" customFormat="false" ht="14.25" hidden="false" customHeight="false" outlineLevel="0" collapsed="false">
      <c r="B875" s="125"/>
    </row>
    <row r="876" customFormat="false" ht="14.25" hidden="false" customHeight="false" outlineLevel="0" collapsed="false">
      <c r="B876" s="125"/>
    </row>
    <row r="877" customFormat="false" ht="14.25" hidden="false" customHeight="false" outlineLevel="0" collapsed="false">
      <c r="B877" s="125"/>
    </row>
    <row r="878" customFormat="false" ht="14.25" hidden="false" customHeight="false" outlineLevel="0" collapsed="false">
      <c r="B878" s="125"/>
    </row>
    <row r="879" customFormat="false" ht="14.25" hidden="false" customHeight="false" outlineLevel="0" collapsed="false">
      <c r="B879" s="125"/>
    </row>
    <row r="880" customFormat="false" ht="14.25" hidden="false" customHeight="false" outlineLevel="0" collapsed="false">
      <c r="B880" s="125"/>
    </row>
    <row r="881" customFormat="false" ht="14.25" hidden="false" customHeight="false" outlineLevel="0" collapsed="false">
      <c r="B881" s="125"/>
    </row>
    <row r="882" customFormat="false" ht="14.25" hidden="false" customHeight="false" outlineLevel="0" collapsed="false">
      <c r="B882" s="125"/>
    </row>
    <row r="883" customFormat="false" ht="14.25" hidden="false" customHeight="false" outlineLevel="0" collapsed="false">
      <c r="B883" s="125"/>
    </row>
    <row r="884" customFormat="false" ht="14.25" hidden="false" customHeight="false" outlineLevel="0" collapsed="false">
      <c r="B884" s="125"/>
    </row>
    <row r="885" customFormat="false" ht="14.25" hidden="false" customHeight="false" outlineLevel="0" collapsed="false">
      <c r="B885" s="125"/>
    </row>
    <row r="886" customFormat="false" ht="14.25" hidden="false" customHeight="false" outlineLevel="0" collapsed="false">
      <c r="B886" s="125"/>
    </row>
    <row r="887" customFormat="false" ht="14.25" hidden="false" customHeight="false" outlineLevel="0" collapsed="false">
      <c r="B887" s="125"/>
    </row>
    <row r="888" customFormat="false" ht="14.25" hidden="false" customHeight="false" outlineLevel="0" collapsed="false">
      <c r="B888" s="125"/>
    </row>
    <row r="889" customFormat="false" ht="14.25" hidden="false" customHeight="false" outlineLevel="0" collapsed="false">
      <c r="B889" s="125"/>
    </row>
    <row r="890" customFormat="false" ht="14.25" hidden="false" customHeight="false" outlineLevel="0" collapsed="false">
      <c r="B890" s="125"/>
    </row>
    <row r="891" customFormat="false" ht="14.25" hidden="false" customHeight="false" outlineLevel="0" collapsed="false">
      <c r="B891" s="125"/>
    </row>
    <row r="892" customFormat="false" ht="14.25" hidden="false" customHeight="false" outlineLevel="0" collapsed="false">
      <c r="B892" s="125"/>
    </row>
    <row r="893" customFormat="false" ht="14.25" hidden="false" customHeight="false" outlineLevel="0" collapsed="false">
      <c r="B893" s="125"/>
    </row>
    <row r="894" customFormat="false" ht="14.25" hidden="false" customHeight="false" outlineLevel="0" collapsed="false">
      <c r="B894" s="125"/>
    </row>
    <row r="895" customFormat="false" ht="14.25" hidden="false" customHeight="false" outlineLevel="0" collapsed="false">
      <c r="B895" s="125"/>
    </row>
    <row r="896" customFormat="false" ht="14.25" hidden="false" customHeight="false" outlineLevel="0" collapsed="false">
      <c r="B896" s="125"/>
    </row>
    <row r="897" customFormat="false" ht="14.25" hidden="false" customHeight="false" outlineLevel="0" collapsed="false">
      <c r="B897" s="125"/>
    </row>
    <row r="898" customFormat="false" ht="14.25" hidden="false" customHeight="false" outlineLevel="0" collapsed="false">
      <c r="B898" s="125"/>
    </row>
    <row r="899" customFormat="false" ht="14.25" hidden="false" customHeight="false" outlineLevel="0" collapsed="false">
      <c r="B899" s="125"/>
    </row>
    <row r="900" customFormat="false" ht="14.25" hidden="false" customHeight="false" outlineLevel="0" collapsed="false">
      <c r="B900" s="125"/>
    </row>
    <row r="901" customFormat="false" ht="14.25" hidden="false" customHeight="false" outlineLevel="0" collapsed="false">
      <c r="B901" s="125"/>
    </row>
    <row r="902" customFormat="false" ht="14.25" hidden="false" customHeight="false" outlineLevel="0" collapsed="false">
      <c r="B902" s="125"/>
    </row>
    <row r="903" customFormat="false" ht="14.25" hidden="false" customHeight="false" outlineLevel="0" collapsed="false">
      <c r="B903" s="125"/>
    </row>
    <row r="904" customFormat="false" ht="14.25" hidden="false" customHeight="false" outlineLevel="0" collapsed="false">
      <c r="B904" s="125"/>
    </row>
    <row r="905" customFormat="false" ht="14.25" hidden="false" customHeight="false" outlineLevel="0" collapsed="false">
      <c r="B905" s="125"/>
    </row>
    <row r="906" customFormat="false" ht="14.25" hidden="false" customHeight="false" outlineLevel="0" collapsed="false">
      <c r="B906" s="125"/>
    </row>
    <row r="907" customFormat="false" ht="14.25" hidden="false" customHeight="false" outlineLevel="0" collapsed="false">
      <c r="B907" s="125"/>
    </row>
    <row r="908" customFormat="false" ht="14.25" hidden="false" customHeight="false" outlineLevel="0" collapsed="false">
      <c r="B908" s="125"/>
    </row>
    <row r="909" customFormat="false" ht="14.25" hidden="false" customHeight="false" outlineLevel="0" collapsed="false">
      <c r="B909" s="125"/>
    </row>
    <row r="910" customFormat="false" ht="14.25" hidden="false" customHeight="false" outlineLevel="0" collapsed="false">
      <c r="B910" s="125"/>
    </row>
    <row r="911" customFormat="false" ht="14.25" hidden="false" customHeight="false" outlineLevel="0" collapsed="false">
      <c r="B911" s="125"/>
    </row>
    <row r="912" customFormat="false" ht="14.25" hidden="false" customHeight="false" outlineLevel="0" collapsed="false">
      <c r="B912" s="125"/>
    </row>
    <row r="913" customFormat="false" ht="14.25" hidden="false" customHeight="false" outlineLevel="0" collapsed="false">
      <c r="B913" s="125"/>
    </row>
    <row r="914" customFormat="false" ht="14.25" hidden="false" customHeight="false" outlineLevel="0" collapsed="false">
      <c r="B914" s="125"/>
    </row>
    <row r="915" customFormat="false" ht="14.25" hidden="false" customHeight="false" outlineLevel="0" collapsed="false">
      <c r="B915" s="125"/>
    </row>
    <row r="916" customFormat="false" ht="14.25" hidden="false" customHeight="false" outlineLevel="0" collapsed="false">
      <c r="B916" s="125"/>
    </row>
    <row r="917" customFormat="false" ht="14.25" hidden="false" customHeight="false" outlineLevel="0" collapsed="false">
      <c r="B917" s="125"/>
    </row>
    <row r="918" customFormat="false" ht="14.25" hidden="false" customHeight="false" outlineLevel="0" collapsed="false">
      <c r="B918" s="125"/>
    </row>
    <row r="919" customFormat="false" ht="14.25" hidden="false" customHeight="false" outlineLevel="0" collapsed="false">
      <c r="B919" s="125"/>
    </row>
    <row r="920" customFormat="false" ht="14.25" hidden="false" customHeight="false" outlineLevel="0" collapsed="false">
      <c r="B920" s="125"/>
    </row>
    <row r="921" customFormat="false" ht="14.25" hidden="false" customHeight="false" outlineLevel="0" collapsed="false">
      <c r="B921" s="125"/>
    </row>
    <row r="922" customFormat="false" ht="14.25" hidden="false" customHeight="false" outlineLevel="0" collapsed="false">
      <c r="B922" s="125"/>
    </row>
    <row r="923" customFormat="false" ht="14.25" hidden="false" customHeight="false" outlineLevel="0" collapsed="false">
      <c r="B923" s="125"/>
    </row>
    <row r="924" customFormat="false" ht="14.25" hidden="false" customHeight="false" outlineLevel="0" collapsed="false">
      <c r="B924" s="125"/>
    </row>
    <row r="925" customFormat="false" ht="14.25" hidden="false" customHeight="false" outlineLevel="0" collapsed="false">
      <c r="B925" s="125"/>
    </row>
    <row r="926" customFormat="false" ht="14.25" hidden="false" customHeight="false" outlineLevel="0" collapsed="false">
      <c r="B926" s="125"/>
    </row>
    <row r="927" customFormat="false" ht="14.25" hidden="false" customHeight="false" outlineLevel="0" collapsed="false">
      <c r="B927" s="125"/>
    </row>
    <row r="928" customFormat="false" ht="14.25" hidden="false" customHeight="false" outlineLevel="0" collapsed="false">
      <c r="B928" s="125"/>
    </row>
    <row r="929" customFormat="false" ht="14.25" hidden="false" customHeight="false" outlineLevel="0" collapsed="false">
      <c r="B929" s="125"/>
    </row>
    <row r="930" customFormat="false" ht="14.25" hidden="false" customHeight="false" outlineLevel="0" collapsed="false">
      <c r="B930" s="125"/>
    </row>
    <row r="931" customFormat="false" ht="14.25" hidden="false" customHeight="false" outlineLevel="0" collapsed="false">
      <c r="B931" s="125"/>
    </row>
    <row r="932" customFormat="false" ht="14.25" hidden="false" customHeight="false" outlineLevel="0" collapsed="false">
      <c r="B932" s="125"/>
    </row>
    <row r="933" customFormat="false" ht="14.25" hidden="false" customHeight="false" outlineLevel="0" collapsed="false">
      <c r="B933" s="125"/>
    </row>
    <row r="934" customFormat="false" ht="14.25" hidden="false" customHeight="false" outlineLevel="0" collapsed="false">
      <c r="B934" s="125"/>
    </row>
    <row r="935" customFormat="false" ht="14.25" hidden="false" customHeight="false" outlineLevel="0" collapsed="false">
      <c r="B935" s="125"/>
    </row>
    <row r="936" customFormat="false" ht="14.25" hidden="false" customHeight="false" outlineLevel="0" collapsed="false">
      <c r="B936" s="125"/>
    </row>
    <row r="937" customFormat="false" ht="14.25" hidden="false" customHeight="false" outlineLevel="0" collapsed="false">
      <c r="B937" s="125"/>
    </row>
    <row r="938" customFormat="false" ht="14.25" hidden="false" customHeight="false" outlineLevel="0" collapsed="false">
      <c r="B938" s="125"/>
    </row>
    <row r="939" customFormat="false" ht="14.25" hidden="false" customHeight="false" outlineLevel="0" collapsed="false">
      <c r="B939" s="125"/>
    </row>
    <row r="940" customFormat="false" ht="14.25" hidden="false" customHeight="false" outlineLevel="0" collapsed="false">
      <c r="B940" s="125"/>
    </row>
    <row r="941" customFormat="false" ht="14.25" hidden="false" customHeight="false" outlineLevel="0" collapsed="false">
      <c r="B941" s="125"/>
    </row>
    <row r="942" customFormat="false" ht="14.25" hidden="false" customHeight="false" outlineLevel="0" collapsed="false">
      <c r="B942" s="125"/>
    </row>
    <row r="943" customFormat="false" ht="14.25" hidden="false" customHeight="false" outlineLevel="0" collapsed="false">
      <c r="B943" s="125"/>
    </row>
    <row r="944" customFormat="false" ht="14.25" hidden="false" customHeight="false" outlineLevel="0" collapsed="false">
      <c r="B944" s="125"/>
    </row>
    <row r="945" customFormat="false" ht="14.25" hidden="false" customHeight="false" outlineLevel="0" collapsed="false">
      <c r="B945" s="125"/>
    </row>
    <row r="946" customFormat="false" ht="14.25" hidden="false" customHeight="false" outlineLevel="0" collapsed="false">
      <c r="B946" s="125"/>
    </row>
    <row r="947" customFormat="false" ht="14.25" hidden="false" customHeight="false" outlineLevel="0" collapsed="false">
      <c r="B947" s="125"/>
    </row>
    <row r="948" customFormat="false" ht="14.25" hidden="false" customHeight="false" outlineLevel="0" collapsed="false">
      <c r="B948" s="125"/>
    </row>
    <row r="949" customFormat="false" ht="14.25" hidden="false" customHeight="false" outlineLevel="0" collapsed="false">
      <c r="B949" s="125"/>
    </row>
    <row r="950" customFormat="false" ht="14.25" hidden="false" customHeight="false" outlineLevel="0" collapsed="false">
      <c r="B950" s="125"/>
    </row>
    <row r="951" customFormat="false" ht="14.25" hidden="false" customHeight="false" outlineLevel="0" collapsed="false">
      <c r="B951" s="125"/>
    </row>
    <row r="952" customFormat="false" ht="14.25" hidden="false" customHeight="false" outlineLevel="0" collapsed="false">
      <c r="B952" s="125"/>
    </row>
    <row r="953" customFormat="false" ht="14.25" hidden="false" customHeight="false" outlineLevel="0" collapsed="false">
      <c r="B953" s="125"/>
    </row>
    <row r="954" customFormat="false" ht="14.25" hidden="false" customHeight="false" outlineLevel="0" collapsed="false">
      <c r="B954" s="125"/>
    </row>
    <row r="955" customFormat="false" ht="14.25" hidden="false" customHeight="false" outlineLevel="0" collapsed="false">
      <c r="B955" s="125"/>
    </row>
    <row r="956" customFormat="false" ht="14.25" hidden="false" customHeight="false" outlineLevel="0" collapsed="false">
      <c r="B956" s="125"/>
    </row>
    <row r="957" customFormat="false" ht="14.25" hidden="false" customHeight="false" outlineLevel="0" collapsed="false">
      <c r="B957" s="125"/>
    </row>
    <row r="958" customFormat="false" ht="14.25" hidden="false" customHeight="false" outlineLevel="0" collapsed="false">
      <c r="B958" s="125"/>
    </row>
    <row r="959" customFormat="false" ht="14.25" hidden="false" customHeight="false" outlineLevel="0" collapsed="false">
      <c r="B959" s="125"/>
    </row>
    <row r="960" customFormat="false" ht="14.25" hidden="false" customHeight="false" outlineLevel="0" collapsed="false">
      <c r="B960" s="125"/>
    </row>
    <row r="961" customFormat="false" ht="14.25" hidden="false" customHeight="false" outlineLevel="0" collapsed="false">
      <c r="B961" s="125"/>
    </row>
    <row r="962" customFormat="false" ht="14.25" hidden="false" customHeight="false" outlineLevel="0" collapsed="false">
      <c r="B962" s="125"/>
    </row>
    <row r="963" customFormat="false" ht="14.25" hidden="false" customHeight="false" outlineLevel="0" collapsed="false">
      <c r="B963" s="125"/>
    </row>
    <row r="964" customFormat="false" ht="14.25" hidden="false" customHeight="false" outlineLevel="0" collapsed="false">
      <c r="B964" s="125"/>
    </row>
    <row r="965" customFormat="false" ht="14.25" hidden="false" customHeight="false" outlineLevel="0" collapsed="false">
      <c r="B965" s="125"/>
    </row>
    <row r="966" customFormat="false" ht="14.25" hidden="false" customHeight="false" outlineLevel="0" collapsed="false">
      <c r="B966" s="125"/>
    </row>
    <row r="967" customFormat="false" ht="14.25" hidden="false" customHeight="false" outlineLevel="0" collapsed="false">
      <c r="B967" s="125"/>
    </row>
    <row r="968" customFormat="false" ht="14.25" hidden="false" customHeight="false" outlineLevel="0" collapsed="false">
      <c r="B968" s="125"/>
    </row>
    <row r="969" customFormat="false" ht="14.25" hidden="false" customHeight="false" outlineLevel="0" collapsed="false">
      <c r="B969" s="125"/>
    </row>
    <row r="970" customFormat="false" ht="14.25" hidden="false" customHeight="false" outlineLevel="0" collapsed="false">
      <c r="B970" s="125"/>
    </row>
    <row r="971" customFormat="false" ht="14.25" hidden="false" customHeight="false" outlineLevel="0" collapsed="false">
      <c r="B971" s="125"/>
    </row>
    <row r="972" customFormat="false" ht="14.25" hidden="false" customHeight="false" outlineLevel="0" collapsed="false">
      <c r="B972" s="125"/>
    </row>
    <row r="973" customFormat="false" ht="14.25" hidden="false" customHeight="false" outlineLevel="0" collapsed="false">
      <c r="B973" s="125"/>
    </row>
    <row r="974" customFormat="false" ht="14.25" hidden="false" customHeight="false" outlineLevel="0" collapsed="false">
      <c r="B974" s="125"/>
    </row>
    <row r="975" customFormat="false" ht="14.25" hidden="false" customHeight="false" outlineLevel="0" collapsed="false">
      <c r="B975" s="125"/>
    </row>
    <row r="976" customFormat="false" ht="14.25" hidden="false" customHeight="false" outlineLevel="0" collapsed="false">
      <c r="B976" s="125"/>
    </row>
    <row r="977" customFormat="false" ht="14.25" hidden="false" customHeight="false" outlineLevel="0" collapsed="false">
      <c r="B977" s="125"/>
    </row>
    <row r="978" customFormat="false" ht="14.25" hidden="false" customHeight="false" outlineLevel="0" collapsed="false">
      <c r="B978" s="125"/>
    </row>
    <row r="979" customFormat="false" ht="14.25" hidden="false" customHeight="false" outlineLevel="0" collapsed="false">
      <c r="B979" s="125"/>
    </row>
    <row r="980" customFormat="false" ht="14.25" hidden="false" customHeight="false" outlineLevel="0" collapsed="false">
      <c r="B980" s="125"/>
    </row>
    <row r="981" customFormat="false" ht="14.25" hidden="false" customHeight="false" outlineLevel="0" collapsed="false">
      <c r="B981" s="125"/>
    </row>
    <row r="982" customFormat="false" ht="14.25" hidden="false" customHeight="false" outlineLevel="0" collapsed="false">
      <c r="B982" s="125"/>
    </row>
    <row r="983" customFormat="false" ht="14.25" hidden="false" customHeight="false" outlineLevel="0" collapsed="false">
      <c r="B983" s="125"/>
    </row>
    <row r="984" customFormat="false" ht="14.25" hidden="false" customHeight="false" outlineLevel="0" collapsed="false">
      <c r="B984" s="125"/>
    </row>
    <row r="985" customFormat="false" ht="14.25" hidden="false" customHeight="false" outlineLevel="0" collapsed="false">
      <c r="B985" s="125"/>
    </row>
    <row r="986" customFormat="false" ht="14.25" hidden="false" customHeight="false" outlineLevel="0" collapsed="false">
      <c r="B986" s="125"/>
    </row>
    <row r="987" customFormat="false" ht="14.25" hidden="false" customHeight="false" outlineLevel="0" collapsed="false">
      <c r="B987" s="125"/>
    </row>
    <row r="988" customFormat="false" ht="14.25" hidden="false" customHeight="false" outlineLevel="0" collapsed="false">
      <c r="B988" s="125"/>
    </row>
    <row r="989" customFormat="false" ht="14.25" hidden="false" customHeight="false" outlineLevel="0" collapsed="false">
      <c r="B989" s="125"/>
    </row>
    <row r="990" customFormat="false" ht="14.25" hidden="false" customHeight="false" outlineLevel="0" collapsed="false">
      <c r="B990" s="125"/>
    </row>
    <row r="991" customFormat="false" ht="14.25" hidden="false" customHeight="false" outlineLevel="0" collapsed="false">
      <c r="B991" s="125"/>
    </row>
    <row r="992" customFormat="false" ht="14.25" hidden="false" customHeight="false" outlineLevel="0" collapsed="false">
      <c r="B992" s="125"/>
    </row>
    <row r="993" customFormat="false" ht="14.25" hidden="false" customHeight="false" outlineLevel="0" collapsed="false">
      <c r="B993" s="125"/>
    </row>
    <row r="994" customFormat="false" ht="14.25" hidden="false" customHeight="false" outlineLevel="0" collapsed="false">
      <c r="B994" s="125"/>
    </row>
    <row r="995" customFormat="false" ht="14.25" hidden="false" customHeight="false" outlineLevel="0" collapsed="false">
      <c r="B995" s="125"/>
    </row>
    <row r="996" customFormat="false" ht="14.25" hidden="false" customHeight="false" outlineLevel="0" collapsed="false">
      <c r="B996" s="125"/>
    </row>
    <row r="997" customFormat="false" ht="14.25" hidden="false" customHeight="false" outlineLevel="0" collapsed="false">
      <c r="B997" s="125"/>
    </row>
    <row r="998" customFormat="false" ht="14.25" hidden="false" customHeight="false" outlineLevel="0" collapsed="false">
      <c r="B998" s="125"/>
    </row>
    <row r="999" customFormat="false" ht="14.25" hidden="false" customHeight="false" outlineLevel="0" collapsed="false">
      <c r="B999" s="125"/>
    </row>
    <row r="1000" customFormat="false" ht="14.25" hidden="false" customHeight="false" outlineLevel="0" collapsed="false">
      <c r="B1000" s="125"/>
    </row>
    <row r="1001" customFormat="false" ht="14.25" hidden="false" customHeight="false" outlineLevel="0" collapsed="false">
      <c r="B1001" s="125"/>
    </row>
    <row r="1002" customFormat="false" ht="14.25" hidden="false" customHeight="false" outlineLevel="0" collapsed="false">
      <c r="B1002" s="125"/>
    </row>
    <row r="1003" customFormat="false" ht="14.25" hidden="false" customHeight="false" outlineLevel="0" collapsed="false">
      <c r="B1003" s="125"/>
    </row>
    <row r="1004" customFormat="false" ht="14.25" hidden="false" customHeight="false" outlineLevel="0" collapsed="false">
      <c r="B1004" s="125"/>
    </row>
    <row r="1005" customFormat="false" ht="14.25" hidden="false" customHeight="false" outlineLevel="0" collapsed="false">
      <c r="B1005" s="125"/>
    </row>
    <row r="1006" customFormat="false" ht="14.25" hidden="false" customHeight="false" outlineLevel="0" collapsed="false">
      <c r="B1006" s="125"/>
    </row>
    <row r="1007" customFormat="false" ht="14.25" hidden="false" customHeight="false" outlineLevel="0" collapsed="false">
      <c r="B1007" s="125"/>
    </row>
    <row r="1008" customFormat="false" ht="14.25" hidden="false" customHeight="false" outlineLevel="0" collapsed="false">
      <c r="B1008" s="125"/>
    </row>
    <row r="1009" customFormat="false" ht="14.25" hidden="false" customHeight="false" outlineLevel="0" collapsed="false">
      <c r="B1009" s="125"/>
    </row>
    <row r="1010" customFormat="false" ht="14.25" hidden="false" customHeight="false" outlineLevel="0" collapsed="false">
      <c r="B1010" s="125"/>
    </row>
    <row r="1011" customFormat="false" ht="14.25" hidden="false" customHeight="false" outlineLevel="0" collapsed="false">
      <c r="B1011" s="125"/>
    </row>
    <row r="1012" customFormat="false" ht="14.25" hidden="false" customHeight="false" outlineLevel="0" collapsed="false">
      <c r="B1012" s="125"/>
    </row>
    <row r="1013" customFormat="false" ht="14.25" hidden="false" customHeight="false" outlineLevel="0" collapsed="false">
      <c r="B1013" s="125"/>
    </row>
    <row r="1014" customFormat="false" ht="14.25" hidden="false" customHeight="false" outlineLevel="0" collapsed="false">
      <c r="B1014" s="125"/>
    </row>
    <row r="1015" customFormat="false" ht="14.25" hidden="false" customHeight="false" outlineLevel="0" collapsed="false">
      <c r="B1015" s="125"/>
    </row>
    <row r="1016" customFormat="false" ht="14.25" hidden="false" customHeight="false" outlineLevel="0" collapsed="false">
      <c r="B1016" s="125"/>
    </row>
    <row r="1017" customFormat="false" ht="14.25" hidden="false" customHeight="false" outlineLevel="0" collapsed="false">
      <c r="B1017" s="125"/>
    </row>
    <row r="1018" customFormat="false" ht="14.25" hidden="false" customHeight="false" outlineLevel="0" collapsed="false">
      <c r="B1018" s="125"/>
    </row>
    <row r="1019" customFormat="false" ht="14.25" hidden="false" customHeight="false" outlineLevel="0" collapsed="false">
      <c r="B1019" s="125"/>
    </row>
    <row r="1020" customFormat="false" ht="14.25" hidden="false" customHeight="false" outlineLevel="0" collapsed="false">
      <c r="B1020" s="125"/>
    </row>
    <row r="1021" customFormat="false" ht="14.25" hidden="false" customHeight="false" outlineLevel="0" collapsed="false">
      <c r="B1021" s="125"/>
    </row>
    <row r="1022" customFormat="false" ht="14.25" hidden="false" customHeight="false" outlineLevel="0" collapsed="false">
      <c r="B1022" s="125"/>
    </row>
    <row r="1023" customFormat="false" ht="14.25" hidden="false" customHeight="false" outlineLevel="0" collapsed="false">
      <c r="B1023" s="125"/>
    </row>
    <row r="1024" customFormat="false" ht="14.25" hidden="false" customHeight="false" outlineLevel="0" collapsed="false">
      <c r="B1024" s="125"/>
    </row>
    <row r="1025" customFormat="false" ht="14.25" hidden="false" customHeight="false" outlineLevel="0" collapsed="false">
      <c r="B1025" s="125"/>
    </row>
    <row r="1026" customFormat="false" ht="14.25" hidden="false" customHeight="false" outlineLevel="0" collapsed="false">
      <c r="B1026" s="125"/>
    </row>
    <row r="1027" customFormat="false" ht="14.25" hidden="false" customHeight="false" outlineLevel="0" collapsed="false">
      <c r="B1027" s="125"/>
    </row>
    <row r="1028" customFormat="false" ht="14.25" hidden="false" customHeight="false" outlineLevel="0" collapsed="false">
      <c r="B1028" s="125"/>
    </row>
    <row r="1029" customFormat="false" ht="14.25" hidden="false" customHeight="false" outlineLevel="0" collapsed="false">
      <c r="B1029" s="125"/>
    </row>
    <row r="1030" customFormat="false" ht="14.25" hidden="false" customHeight="false" outlineLevel="0" collapsed="false">
      <c r="B1030" s="125"/>
    </row>
    <row r="1031" customFormat="false" ht="14.25" hidden="false" customHeight="false" outlineLevel="0" collapsed="false">
      <c r="B1031" s="125"/>
    </row>
    <row r="1032" customFormat="false" ht="14.25" hidden="false" customHeight="false" outlineLevel="0" collapsed="false">
      <c r="B1032" s="125"/>
    </row>
    <row r="1033" customFormat="false" ht="14.25" hidden="false" customHeight="false" outlineLevel="0" collapsed="false">
      <c r="B1033" s="125"/>
    </row>
    <row r="1034" customFormat="false" ht="14.25" hidden="false" customHeight="false" outlineLevel="0" collapsed="false">
      <c r="B1034" s="125"/>
    </row>
    <row r="1035" customFormat="false" ht="14.25" hidden="false" customHeight="false" outlineLevel="0" collapsed="false">
      <c r="B1035" s="125"/>
    </row>
    <row r="1036" customFormat="false" ht="14.25" hidden="false" customHeight="false" outlineLevel="0" collapsed="false">
      <c r="B1036" s="125"/>
    </row>
    <row r="1037" customFormat="false" ht="14.25" hidden="false" customHeight="false" outlineLevel="0" collapsed="false">
      <c r="B1037" s="125"/>
    </row>
    <row r="1038" customFormat="false" ht="14.25" hidden="false" customHeight="false" outlineLevel="0" collapsed="false">
      <c r="B1038" s="125"/>
    </row>
    <row r="1039" customFormat="false" ht="14.25" hidden="false" customHeight="false" outlineLevel="0" collapsed="false">
      <c r="B1039" s="125"/>
    </row>
    <row r="1040" customFormat="false" ht="14.25" hidden="false" customHeight="false" outlineLevel="0" collapsed="false">
      <c r="B1040" s="125"/>
    </row>
    <row r="1041" customFormat="false" ht="14.25" hidden="false" customHeight="false" outlineLevel="0" collapsed="false">
      <c r="B1041" s="125"/>
    </row>
    <row r="1042" customFormat="false" ht="14.25" hidden="false" customHeight="false" outlineLevel="0" collapsed="false">
      <c r="B1042" s="125"/>
    </row>
    <row r="1043" customFormat="false" ht="14.25" hidden="false" customHeight="false" outlineLevel="0" collapsed="false">
      <c r="B1043" s="125"/>
    </row>
    <row r="1044" customFormat="false" ht="14.25" hidden="false" customHeight="false" outlineLevel="0" collapsed="false">
      <c r="B1044" s="125"/>
    </row>
    <row r="1045" customFormat="false" ht="14.25" hidden="false" customHeight="false" outlineLevel="0" collapsed="false">
      <c r="B1045" s="125"/>
    </row>
    <row r="1046" customFormat="false" ht="14.25" hidden="false" customHeight="false" outlineLevel="0" collapsed="false">
      <c r="B1046" s="125"/>
    </row>
    <row r="1047" customFormat="false" ht="14.25" hidden="false" customHeight="false" outlineLevel="0" collapsed="false">
      <c r="B1047" s="125"/>
    </row>
    <row r="1048" customFormat="false" ht="14.25" hidden="false" customHeight="false" outlineLevel="0" collapsed="false">
      <c r="B1048" s="125"/>
    </row>
    <row r="1049" customFormat="false" ht="14.25" hidden="false" customHeight="false" outlineLevel="0" collapsed="false">
      <c r="B1049" s="125"/>
    </row>
    <row r="1050" customFormat="false" ht="14.25" hidden="false" customHeight="false" outlineLevel="0" collapsed="false">
      <c r="B1050" s="125"/>
    </row>
    <row r="1051" customFormat="false" ht="14.25" hidden="false" customHeight="false" outlineLevel="0" collapsed="false">
      <c r="B1051" s="125"/>
    </row>
    <row r="1052" customFormat="false" ht="14.25" hidden="false" customHeight="false" outlineLevel="0" collapsed="false">
      <c r="B1052" s="125"/>
    </row>
    <row r="1053" customFormat="false" ht="14.25" hidden="false" customHeight="false" outlineLevel="0" collapsed="false">
      <c r="B1053" s="125"/>
    </row>
    <row r="1054" customFormat="false" ht="14.25" hidden="false" customHeight="false" outlineLevel="0" collapsed="false">
      <c r="B1054" s="125"/>
    </row>
    <row r="1055" customFormat="false" ht="14.25" hidden="false" customHeight="false" outlineLevel="0" collapsed="false">
      <c r="B1055" s="125"/>
    </row>
    <row r="1056" customFormat="false" ht="14.25" hidden="false" customHeight="false" outlineLevel="0" collapsed="false">
      <c r="B1056" s="125"/>
    </row>
    <row r="1057" customFormat="false" ht="14.25" hidden="false" customHeight="false" outlineLevel="0" collapsed="false">
      <c r="B1057" s="125"/>
    </row>
    <row r="1058" customFormat="false" ht="14.25" hidden="false" customHeight="false" outlineLevel="0" collapsed="false">
      <c r="B1058" s="125"/>
    </row>
    <row r="1059" customFormat="false" ht="14.25" hidden="false" customHeight="false" outlineLevel="0" collapsed="false">
      <c r="B1059" s="125"/>
    </row>
    <row r="1060" customFormat="false" ht="14.25" hidden="false" customHeight="false" outlineLevel="0" collapsed="false">
      <c r="B1060" s="125"/>
    </row>
    <row r="1061" customFormat="false" ht="14.25" hidden="false" customHeight="false" outlineLevel="0" collapsed="false">
      <c r="B1061" s="125"/>
    </row>
    <row r="1062" customFormat="false" ht="14.25" hidden="false" customHeight="false" outlineLevel="0" collapsed="false">
      <c r="B1062" s="125"/>
    </row>
    <row r="1063" customFormat="false" ht="14.25" hidden="false" customHeight="false" outlineLevel="0" collapsed="false">
      <c r="B1063" s="125"/>
    </row>
    <row r="1064" customFormat="false" ht="14.25" hidden="false" customHeight="false" outlineLevel="0" collapsed="false">
      <c r="B1064" s="125"/>
    </row>
    <row r="1065" customFormat="false" ht="14.25" hidden="false" customHeight="false" outlineLevel="0" collapsed="false">
      <c r="B1065" s="125"/>
    </row>
    <row r="1066" customFormat="false" ht="14.25" hidden="false" customHeight="false" outlineLevel="0" collapsed="false">
      <c r="B1066" s="125"/>
    </row>
    <row r="1067" customFormat="false" ht="14.25" hidden="false" customHeight="false" outlineLevel="0" collapsed="false">
      <c r="B1067" s="125"/>
    </row>
    <row r="1068" customFormat="false" ht="14.25" hidden="false" customHeight="false" outlineLevel="0" collapsed="false">
      <c r="B1068" s="125"/>
    </row>
    <row r="1069" customFormat="false" ht="14.25" hidden="false" customHeight="false" outlineLevel="0" collapsed="false">
      <c r="B1069" s="125"/>
    </row>
    <row r="1070" customFormat="false" ht="14.25" hidden="false" customHeight="false" outlineLevel="0" collapsed="false">
      <c r="B1070" s="125"/>
    </row>
    <row r="1071" customFormat="false" ht="14.25" hidden="false" customHeight="false" outlineLevel="0" collapsed="false">
      <c r="B1071" s="125"/>
    </row>
    <row r="1072" customFormat="false" ht="14.25" hidden="false" customHeight="false" outlineLevel="0" collapsed="false">
      <c r="B1072" s="125"/>
    </row>
    <row r="1073" customFormat="false" ht="14.25" hidden="false" customHeight="false" outlineLevel="0" collapsed="false">
      <c r="B1073" s="125"/>
    </row>
    <row r="1074" customFormat="false" ht="14.25" hidden="false" customHeight="false" outlineLevel="0" collapsed="false">
      <c r="B1074" s="125"/>
    </row>
    <row r="1075" customFormat="false" ht="14.25" hidden="false" customHeight="false" outlineLevel="0" collapsed="false">
      <c r="B1075" s="125"/>
    </row>
    <row r="1076" customFormat="false" ht="14.25" hidden="false" customHeight="false" outlineLevel="0" collapsed="false">
      <c r="B1076" s="125"/>
    </row>
    <row r="1077" customFormat="false" ht="14.25" hidden="false" customHeight="false" outlineLevel="0" collapsed="false">
      <c r="B1077" s="125"/>
    </row>
    <row r="1078" customFormat="false" ht="14.25" hidden="false" customHeight="false" outlineLevel="0" collapsed="false">
      <c r="B1078" s="125"/>
    </row>
    <row r="1079" customFormat="false" ht="14.25" hidden="false" customHeight="false" outlineLevel="0" collapsed="false">
      <c r="B1079" s="125"/>
    </row>
    <row r="1080" customFormat="false" ht="14.25" hidden="false" customHeight="false" outlineLevel="0" collapsed="false">
      <c r="B1080" s="125"/>
    </row>
    <row r="1081" customFormat="false" ht="14.25" hidden="false" customHeight="false" outlineLevel="0" collapsed="false">
      <c r="B1081" s="125"/>
    </row>
    <row r="1082" customFormat="false" ht="14.25" hidden="false" customHeight="false" outlineLevel="0" collapsed="false">
      <c r="B1082" s="125"/>
    </row>
    <row r="1083" customFormat="false" ht="14.25" hidden="false" customHeight="false" outlineLevel="0" collapsed="false">
      <c r="B1083" s="125"/>
    </row>
    <row r="1084" customFormat="false" ht="14.25" hidden="false" customHeight="false" outlineLevel="0" collapsed="false">
      <c r="B1084" s="125"/>
    </row>
    <row r="1085" customFormat="false" ht="14.25" hidden="false" customHeight="false" outlineLevel="0" collapsed="false">
      <c r="B1085" s="125"/>
    </row>
    <row r="1086" customFormat="false" ht="14.25" hidden="false" customHeight="false" outlineLevel="0" collapsed="false">
      <c r="B1086" s="125"/>
    </row>
    <row r="1087" customFormat="false" ht="14.25" hidden="false" customHeight="false" outlineLevel="0" collapsed="false">
      <c r="B1087" s="125"/>
    </row>
    <row r="1088" customFormat="false" ht="14.25" hidden="false" customHeight="false" outlineLevel="0" collapsed="false">
      <c r="B1088" s="125"/>
    </row>
    <row r="1089" customFormat="false" ht="14.25" hidden="false" customHeight="false" outlineLevel="0" collapsed="false">
      <c r="B1089" s="125"/>
    </row>
    <row r="1090" customFormat="false" ht="14.25" hidden="false" customHeight="false" outlineLevel="0" collapsed="false">
      <c r="B1090" s="125"/>
    </row>
    <row r="1091" customFormat="false" ht="14.25" hidden="false" customHeight="false" outlineLevel="0" collapsed="false">
      <c r="B1091" s="125"/>
    </row>
    <row r="1092" customFormat="false" ht="14.25" hidden="false" customHeight="false" outlineLevel="0" collapsed="false">
      <c r="B1092" s="125"/>
    </row>
    <row r="1093" customFormat="false" ht="14.25" hidden="false" customHeight="false" outlineLevel="0" collapsed="false">
      <c r="B1093" s="125"/>
    </row>
    <row r="1094" customFormat="false" ht="14.25" hidden="false" customHeight="false" outlineLevel="0" collapsed="false">
      <c r="B1094" s="125"/>
    </row>
    <row r="1095" customFormat="false" ht="14.25" hidden="false" customHeight="false" outlineLevel="0" collapsed="false">
      <c r="B1095" s="125"/>
    </row>
    <row r="1096" customFormat="false" ht="14.25" hidden="false" customHeight="false" outlineLevel="0" collapsed="false">
      <c r="B1096" s="125"/>
    </row>
    <row r="1097" customFormat="false" ht="14.25" hidden="false" customHeight="false" outlineLevel="0" collapsed="false">
      <c r="B1097" s="125"/>
    </row>
    <row r="1098" customFormat="false" ht="14.25" hidden="false" customHeight="false" outlineLevel="0" collapsed="false">
      <c r="B1098" s="125"/>
    </row>
    <row r="1099" customFormat="false" ht="14.25" hidden="false" customHeight="false" outlineLevel="0" collapsed="false">
      <c r="B1099" s="125"/>
    </row>
    <row r="1100" customFormat="false" ht="14.25" hidden="false" customHeight="false" outlineLevel="0" collapsed="false">
      <c r="B1100" s="125"/>
    </row>
    <row r="1101" customFormat="false" ht="14.25" hidden="false" customHeight="false" outlineLevel="0" collapsed="false">
      <c r="B1101" s="125"/>
    </row>
    <row r="1102" customFormat="false" ht="14.25" hidden="false" customHeight="false" outlineLevel="0" collapsed="false">
      <c r="B1102" s="125"/>
    </row>
    <row r="1103" customFormat="false" ht="14.25" hidden="false" customHeight="false" outlineLevel="0" collapsed="false">
      <c r="B1103" s="125"/>
    </row>
    <row r="1104" customFormat="false" ht="14.25" hidden="false" customHeight="false" outlineLevel="0" collapsed="false">
      <c r="B1104" s="125"/>
    </row>
    <row r="1105" customFormat="false" ht="14.25" hidden="false" customHeight="false" outlineLevel="0" collapsed="false">
      <c r="B1105" s="125"/>
    </row>
    <row r="1106" customFormat="false" ht="14.25" hidden="false" customHeight="false" outlineLevel="0" collapsed="false">
      <c r="B1106" s="125"/>
    </row>
    <row r="1107" customFormat="false" ht="14.25" hidden="false" customHeight="false" outlineLevel="0" collapsed="false">
      <c r="B1107" s="125"/>
    </row>
    <row r="1108" customFormat="false" ht="14.25" hidden="false" customHeight="false" outlineLevel="0" collapsed="false">
      <c r="B1108" s="125"/>
    </row>
    <row r="1109" customFormat="false" ht="14.25" hidden="false" customHeight="false" outlineLevel="0" collapsed="false">
      <c r="B1109" s="125"/>
    </row>
    <row r="1110" customFormat="false" ht="14.25" hidden="false" customHeight="false" outlineLevel="0" collapsed="false">
      <c r="B1110" s="125"/>
    </row>
    <row r="1111" customFormat="false" ht="14.25" hidden="false" customHeight="false" outlineLevel="0" collapsed="false">
      <c r="B1111" s="125"/>
    </row>
    <row r="1112" customFormat="false" ht="14.25" hidden="false" customHeight="false" outlineLevel="0" collapsed="false">
      <c r="B1112" s="125"/>
    </row>
    <row r="1113" customFormat="false" ht="14.25" hidden="false" customHeight="false" outlineLevel="0" collapsed="false">
      <c r="B1113" s="125"/>
    </row>
    <row r="1114" customFormat="false" ht="14.25" hidden="false" customHeight="false" outlineLevel="0" collapsed="false">
      <c r="B1114" s="125"/>
    </row>
    <row r="1115" customFormat="false" ht="14.25" hidden="false" customHeight="false" outlineLevel="0" collapsed="false">
      <c r="B1115" s="125"/>
    </row>
    <row r="1116" customFormat="false" ht="14.25" hidden="false" customHeight="false" outlineLevel="0" collapsed="false">
      <c r="B1116" s="125"/>
    </row>
    <row r="1117" customFormat="false" ht="14.25" hidden="false" customHeight="false" outlineLevel="0" collapsed="false">
      <c r="B1117" s="125"/>
    </row>
    <row r="1118" customFormat="false" ht="14.25" hidden="false" customHeight="false" outlineLevel="0" collapsed="false">
      <c r="B1118" s="125"/>
    </row>
    <row r="1119" customFormat="false" ht="14.25" hidden="false" customHeight="false" outlineLevel="0" collapsed="false">
      <c r="B1119" s="125"/>
    </row>
    <row r="1120" customFormat="false" ht="14.25" hidden="false" customHeight="false" outlineLevel="0" collapsed="false">
      <c r="B1120" s="125"/>
    </row>
    <row r="1121" customFormat="false" ht="14.25" hidden="false" customHeight="false" outlineLevel="0" collapsed="false">
      <c r="B1121" s="125"/>
    </row>
    <row r="1122" customFormat="false" ht="14.25" hidden="false" customHeight="false" outlineLevel="0" collapsed="false">
      <c r="B1122" s="125"/>
    </row>
    <row r="1123" customFormat="false" ht="14.25" hidden="false" customHeight="false" outlineLevel="0" collapsed="false">
      <c r="B1123" s="125"/>
    </row>
    <row r="1124" customFormat="false" ht="14.25" hidden="false" customHeight="false" outlineLevel="0" collapsed="false">
      <c r="B1124" s="125"/>
    </row>
    <row r="1125" customFormat="false" ht="14.25" hidden="false" customHeight="false" outlineLevel="0" collapsed="false">
      <c r="B1125" s="125"/>
    </row>
    <row r="1126" customFormat="false" ht="14.25" hidden="false" customHeight="false" outlineLevel="0" collapsed="false">
      <c r="B1126" s="125"/>
    </row>
    <row r="1127" customFormat="false" ht="14.25" hidden="false" customHeight="false" outlineLevel="0" collapsed="false">
      <c r="B1127" s="125"/>
    </row>
    <row r="1128" customFormat="false" ht="14.25" hidden="false" customHeight="false" outlineLevel="0" collapsed="false">
      <c r="B1128" s="125"/>
    </row>
    <row r="1129" customFormat="false" ht="14.25" hidden="false" customHeight="false" outlineLevel="0" collapsed="false">
      <c r="B1129" s="125"/>
    </row>
    <row r="1130" customFormat="false" ht="14.25" hidden="false" customHeight="false" outlineLevel="0" collapsed="false">
      <c r="B1130" s="125"/>
    </row>
    <row r="1131" customFormat="false" ht="14.25" hidden="false" customHeight="false" outlineLevel="0" collapsed="false">
      <c r="B1131" s="125"/>
    </row>
    <row r="1132" customFormat="false" ht="14.25" hidden="false" customHeight="false" outlineLevel="0" collapsed="false">
      <c r="B1132" s="125"/>
    </row>
    <row r="1133" customFormat="false" ht="14.25" hidden="false" customHeight="false" outlineLevel="0" collapsed="false">
      <c r="B1133" s="125"/>
    </row>
    <row r="1134" customFormat="false" ht="14.25" hidden="false" customHeight="false" outlineLevel="0" collapsed="false">
      <c r="B1134" s="125"/>
    </row>
    <row r="1135" customFormat="false" ht="14.25" hidden="false" customHeight="false" outlineLevel="0" collapsed="false">
      <c r="B1135" s="125"/>
    </row>
    <row r="1136" customFormat="false" ht="14.25" hidden="false" customHeight="false" outlineLevel="0" collapsed="false">
      <c r="B1136" s="125"/>
    </row>
    <row r="1137" customFormat="false" ht="14.25" hidden="false" customHeight="false" outlineLevel="0" collapsed="false">
      <c r="B1137" s="125"/>
    </row>
    <row r="1138" customFormat="false" ht="14.25" hidden="false" customHeight="false" outlineLevel="0" collapsed="false">
      <c r="B1138" s="125"/>
    </row>
    <row r="1139" customFormat="false" ht="14.25" hidden="false" customHeight="false" outlineLevel="0" collapsed="false">
      <c r="B1139" s="125"/>
    </row>
    <row r="1140" customFormat="false" ht="14.25" hidden="false" customHeight="false" outlineLevel="0" collapsed="false">
      <c r="B1140" s="125"/>
    </row>
    <row r="1141" customFormat="false" ht="14.25" hidden="false" customHeight="false" outlineLevel="0" collapsed="false">
      <c r="B1141" s="125"/>
    </row>
    <row r="1142" customFormat="false" ht="14.25" hidden="false" customHeight="false" outlineLevel="0" collapsed="false">
      <c r="B1142" s="125"/>
    </row>
    <row r="1143" customFormat="false" ht="14.25" hidden="false" customHeight="false" outlineLevel="0" collapsed="false">
      <c r="B1143" s="125"/>
    </row>
    <row r="1144" customFormat="false" ht="14.25" hidden="false" customHeight="false" outlineLevel="0" collapsed="false">
      <c r="B1144" s="125"/>
    </row>
    <row r="1145" customFormat="false" ht="14.25" hidden="false" customHeight="false" outlineLevel="0" collapsed="false">
      <c r="B1145" s="125"/>
    </row>
    <row r="1146" customFormat="false" ht="14.25" hidden="false" customHeight="false" outlineLevel="0" collapsed="false">
      <c r="B1146" s="125"/>
    </row>
    <row r="1147" customFormat="false" ht="14.25" hidden="false" customHeight="false" outlineLevel="0" collapsed="false">
      <c r="B1147" s="125"/>
    </row>
    <row r="1148" customFormat="false" ht="14.25" hidden="false" customHeight="false" outlineLevel="0" collapsed="false">
      <c r="B1148" s="125"/>
    </row>
    <row r="1149" customFormat="false" ht="14.25" hidden="false" customHeight="false" outlineLevel="0" collapsed="false">
      <c r="B1149" s="125"/>
    </row>
    <row r="1150" customFormat="false" ht="14.25" hidden="false" customHeight="false" outlineLevel="0" collapsed="false">
      <c r="B1150" s="125"/>
    </row>
    <row r="1151" customFormat="false" ht="14.25" hidden="false" customHeight="false" outlineLevel="0" collapsed="false">
      <c r="B1151" s="125"/>
    </row>
    <row r="1152" customFormat="false" ht="14.25" hidden="false" customHeight="false" outlineLevel="0" collapsed="false">
      <c r="B1152" s="125"/>
    </row>
    <row r="1153" customFormat="false" ht="14.25" hidden="false" customHeight="false" outlineLevel="0" collapsed="false">
      <c r="B1153" s="125"/>
    </row>
    <row r="1154" customFormat="false" ht="14.25" hidden="false" customHeight="false" outlineLevel="0" collapsed="false">
      <c r="B1154" s="125"/>
    </row>
    <row r="1155" customFormat="false" ht="14.25" hidden="false" customHeight="false" outlineLevel="0" collapsed="false">
      <c r="B1155" s="125"/>
    </row>
    <row r="1156" customFormat="false" ht="14.25" hidden="false" customHeight="false" outlineLevel="0" collapsed="false">
      <c r="B1156" s="125"/>
    </row>
    <row r="1157" customFormat="false" ht="14.25" hidden="false" customHeight="false" outlineLevel="0" collapsed="false">
      <c r="B1157" s="125"/>
    </row>
    <row r="1158" customFormat="false" ht="14.25" hidden="false" customHeight="false" outlineLevel="0" collapsed="false">
      <c r="B1158" s="125"/>
    </row>
    <row r="1159" customFormat="false" ht="14.25" hidden="false" customHeight="false" outlineLevel="0" collapsed="false">
      <c r="B1159" s="125"/>
    </row>
    <row r="1160" customFormat="false" ht="14.25" hidden="false" customHeight="false" outlineLevel="0" collapsed="false">
      <c r="B1160" s="125"/>
    </row>
    <row r="1161" customFormat="false" ht="14.25" hidden="false" customHeight="false" outlineLevel="0" collapsed="false">
      <c r="B1161" s="125"/>
    </row>
    <row r="1162" customFormat="false" ht="14.25" hidden="false" customHeight="false" outlineLevel="0" collapsed="false">
      <c r="B1162" s="125"/>
    </row>
    <row r="1163" customFormat="false" ht="14.25" hidden="false" customHeight="false" outlineLevel="0" collapsed="false">
      <c r="B1163" s="125"/>
    </row>
    <row r="1164" customFormat="false" ht="14.25" hidden="false" customHeight="false" outlineLevel="0" collapsed="false">
      <c r="B1164" s="125"/>
    </row>
    <row r="1165" customFormat="false" ht="14.25" hidden="false" customHeight="false" outlineLevel="0" collapsed="false">
      <c r="B1165" s="125"/>
    </row>
    <row r="1166" customFormat="false" ht="14.25" hidden="false" customHeight="false" outlineLevel="0" collapsed="false">
      <c r="B1166" s="125"/>
    </row>
    <row r="1167" customFormat="false" ht="14.25" hidden="false" customHeight="false" outlineLevel="0" collapsed="false">
      <c r="B1167" s="125"/>
    </row>
    <row r="1168" customFormat="false" ht="14.25" hidden="false" customHeight="false" outlineLevel="0" collapsed="false">
      <c r="B1168" s="125"/>
    </row>
    <row r="1169" customFormat="false" ht="14.25" hidden="false" customHeight="false" outlineLevel="0" collapsed="false">
      <c r="B1169" s="125"/>
    </row>
    <row r="1170" customFormat="false" ht="14.25" hidden="false" customHeight="false" outlineLevel="0" collapsed="false">
      <c r="B1170" s="125"/>
    </row>
    <row r="1171" customFormat="false" ht="14.25" hidden="false" customHeight="false" outlineLevel="0" collapsed="false">
      <c r="B1171" s="125"/>
    </row>
    <row r="1172" customFormat="false" ht="14.25" hidden="false" customHeight="false" outlineLevel="0" collapsed="false">
      <c r="B1172" s="125"/>
    </row>
    <row r="1173" customFormat="false" ht="14.25" hidden="false" customHeight="false" outlineLevel="0" collapsed="false">
      <c r="B1173" s="125"/>
    </row>
    <row r="1174" customFormat="false" ht="14.25" hidden="false" customHeight="false" outlineLevel="0" collapsed="false">
      <c r="B1174" s="125"/>
    </row>
    <row r="1175" customFormat="false" ht="14.25" hidden="false" customHeight="false" outlineLevel="0" collapsed="false">
      <c r="B1175" s="125"/>
    </row>
    <row r="1176" customFormat="false" ht="14.25" hidden="false" customHeight="false" outlineLevel="0" collapsed="false">
      <c r="B1176" s="125"/>
    </row>
    <row r="1177" customFormat="false" ht="14.25" hidden="false" customHeight="false" outlineLevel="0" collapsed="false">
      <c r="B1177" s="125"/>
    </row>
    <row r="1178" customFormat="false" ht="14.25" hidden="false" customHeight="false" outlineLevel="0" collapsed="false">
      <c r="B1178" s="125"/>
    </row>
    <row r="1179" customFormat="false" ht="14.25" hidden="false" customHeight="false" outlineLevel="0" collapsed="false">
      <c r="B1179" s="125"/>
    </row>
    <row r="1180" customFormat="false" ht="14.25" hidden="false" customHeight="false" outlineLevel="0" collapsed="false">
      <c r="B1180" s="125"/>
    </row>
    <row r="1181" customFormat="false" ht="14.25" hidden="false" customHeight="false" outlineLevel="0" collapsed="false">
      <c r="B1181" s="125"/>
    </row>
    <row r="1182" customFormat="false" ht="14.25" hidden="false" customHeight="false" outlineLevel="0" collapsed="false">
      <c r="B1182" s="125"/>
    </row>
    <row r="1183" customFormat="false" ht="14.25" hidden="false" customHeight="false" outlineLevel="0" collapsed="false">
      <c r="B1183" s="125"/>
    </row>
    <row r="1184" customFormat="false" ht="14.25" hidden="false" customHeight="false" outlineLevel="0" collapsed="false">
      <c r="B1184" s="125"/>
    </row>
    <row r="1185" customFormat="false" ht="14.25" hidden="false" customHeight="false" outlineLevel="0" collapsed="false">
      <c r="B1185" s="125"/>
    </row>
    <row r="1186" customFormat="false" ht="14.25" hidden="false" customHeight="false" outlineLevel="0" collapsed="false">
      <c r="B1186" s="125"/>
    </row>
    <row r="1187" customFormat="false" ht="14.25" hidden="false" customHeight="false" outlineLevel="0" collapsed="false">
      <c r="B1187" s="125"/>
    </row>
    <row r="1188" customFormat="false" ht="14.25" hidden="false" customHeight="false" outlineLevel="0" collapsed="false">
      <c r="B1188" s="125"/>
    </row>
    <row r="1189" customFormat="false" ht="14.25" hidden="false" customHeight="false" outlineLevel="0" collapsed="false">
      <c r="B1189" s="125"/>
    </row>
    <row r="1190" customFormat="false" ht="14.25" hidden="false" customHeight="false" outlineLevel="0" collapsed="false">
      <c r="B1190" s="125"/>
    </row>
    <row r="1191" customFormat="false" ht="14.25" hidden="false" customHeight="false" outlineLevel="0" collapsed="false">
      <c r="B1191" s="125"/>
    </row>
    <row r="1192" customFormat="false" ht="14.25" hidden="false" customHeight="false" outlineLevel="0" collapsed="false">
      <c r="B1192" s="125"/>
    </row>
    <row r="1193" customFormat="false" ht="14.25" hidden="false" customHeight="false" outlineLevel="0" collapsed="false">
      <c r="B1193" s="125"/>
    </row>
    <row r="1194" customFormat="false" ht="14.25" hidden="false" customHeight="false" outlineLevel="0" collapsed="false">
      <c r="B1194" s="125"/>
    </row>
    <row r="1195" customFormat="false" ht="14.25" hidden="false" customHeight="false" outlineLevel="0" collapsed="false">
      <c r="B1195" s="125"/>
    </row>
    <row r="1196" customFormat="false" ht="14.25" hidden="false" customHeight="false" outlineLevel="0" collapsed="false">
      <c r="B1196" s="125"/>
    </row>
    <row r="1197" customFormat="false" ht="14.25" hidden="false" customHeight="false" outlineLevel="0" collapsed="false">
      <c r="B1197" s="125"/>
    </row>
    <row r="1198" customFormat="false" ht="14.25" hidden="false" customHeight="false" outlineLevel="0" collapsed="false">
      <c r="B1198" s="125"/>
    </row>
    <row r="1199" customFormat="false" ht="14.25" hidden="false" customHeight="false" outlineLevel="0" collapsed="false">
      <c r="B1199" s="125"/>
    </row>
    <row r="1200" customFormat="false" ht="14.25" hidden="false" customHeight="false" outlineLevel="0" collapsed="false">
      <c r="B1200" s="125"/>
    </row>
    <row r="1201" customFormat="false" ht="14.25" hidden="false" customHeight="false" outlineLevel="0" collapsed="false">
      <c r="B1201" s="125"/>
    </row>
    <row r="1202" customFormat="false" ht="14.25" hidden="false" customHeight="false" outlineLevel="0" collapsed="false">
      <c r="B1202" s="125"/>
    </row>
    <row r="1203" customFormat="false" ht="14.25" hidden="false" customHeight="false" outlineLevel="0" collapsed="false">
      <c r="B1203" s="125"/>
    </row>
    <row r="1204" customFormat="false" ht="14.25" hidden="false" customHeight="false" outlineLevel="0" collapsed="false">
      <c r="B1204" s="125"/>
    </row>
    <row r="1205" customFormat="false" ht="14.25" hidden="false" customHeight="false" outlineLevel="0" collapsed="false">
      <c r="B1205" s="125"/>
    </row>
    <row r="1206" customFormat="false" ht="14.25" hidden="false" customHeight="false" outlineLevel="0" collapsed="false">
      <c r="B1206" s="125"/>
    </row>
    <row r="1207" customFormat="false" ht="14.25" hidden="false" customHeight="false" outlineLevel="0" collapsed="false">
      <c r="B1207" s="125"/>
    </row>
    <row r="1208" customFormat="false" ht="14.25" hidden="false" customHeight="false" outlineLevel="0" collapsed="false">
      <c r="B1208" s="125"/>
    </row>
    <row r="1209" customFormat="false" ht="14.25" hidden="false" customHeight="false" outlineLevel="0" collapsed="false">
      <c r="B1209" s="125"/>
    </row>
    <row r="1210" customFormat="false" ht="14.25" hidden="false" customHeight="false" outlineLevel="0" collapsed="false">
      <c r="B1210" s="125"/>
    </row>
    <row r="1211" customFormat="false" ht="14.25" hidden="false" customHeight="false" outlineLevel="0" collapsed="false">
      <c r="B1211" s="125"/>
    </row>
    <row r="1212" customFormat="false" ht="14.25" hidden="false" customHeight="false" outlineLevel="0" collapsed="false">
      <c r="B1212" s="125"/>
    </row>
    <row r="1213" customFormat="false" ht="14.25" hidden="false" customHeight="false" outlineLevel="0" collapsed="false">
      <c r="B1213" s="125"/>
    </row>
    <row r="1214" customFormat="false" ht="14.25" hidden="false" customHeight="false" outlineLevel="0" collapsed="false">
      <c r="B1214" s="125"/>
    </row>
    <row r="1215" customFormat="false" ht="14.25" hidden="false" customHeight="false" outlineLevel="0" collapsed="false">
      <c r="B1215" s="125"/>
    </row>
    <row r="1216" customFormat="false" ht="14.25" hidden="false" customHeight="false" outlineLevel="0" collapsed="false">
      <c r="B1216" s="125"/>
    </row>
    <row r="1217" customFormat="false" ht="14.25" hidden="false" customHeight="false" outlineLevel="0" collapsed="false">
      <c r="B1217" s="125"/>
    </row>
    <row r="1218" customFormat="false" ht="14.25" hidden="false" customHeight="false" outlineLevel="0" collapsed="false">
      <c r="B1218" s="125"/>
    </row>
    <row r="1219" customFormat="false" ht="14.25" hidden="false" customHeight="false" outlineLevel="0" collapsed="false">
      <c r="B1219" s="125"/>
    </row>
    <row r="1220" customFormat="false" ht="14.25" hidden="false" customHeight="false" outlineLevel="0" collapsed="false">
      <c r="B1220" s="125"/>
    </row>
    <row r="1221" customFormat="false" ht="14.25" hidden="false" customHeight="false" outlineLevel="0" collapsed="false">
      <c r="B1221" s="125"/>
    </row>
    <row r="1222" customFormat="false" ht="14.25" hidden="false" customHeight="false" outlineLevel="0" collapsed="false">
      <c r="B1222" s="125"/>
    </row>
    <row r="1223" customFormat="false" ht="14.25" hidden="false" customHeight="false" outlineLevel="0" collapsed="false">
      <c r="B1223" s="125"/>
    </row>
    <row r="1224" customFormat="false" ht="14.25" hidden="false" customHeight="false" outlineLevel="0" collapsed="false">
      <c r="B1224" s="125"/>
    </row>
    <row r="1225" customFormat="false" ht="14.25" hidden="false" customHeight="false" outlineLevel="0" collapsed="false">
      <c r="B1225" s="125"/>
    </row>
    <row r="1226" customFormat="false" ht="14.25" hidden="false" customHeight="false" outlineLevel="0" collapsed="false">
      <c r="B1226" s="125"/>
    </row>
    <row r="1227" customFormat="false" ht="14.25" hidden="false" customHeight="false" outlineLevel="0" collapsed="false">
      <c r="B1227" s="125"/>
    </row>
    <row r="1228" customFormat="false" ht="14.25" hidden="false" customHeight="false" outlineLevel="0" collapsed="false">
      <c r="B1228" s="125"/>
    </row>
    <row r="1229" customFormat="false" ht="14.25" hidden="false" customHeight="false" outlineLevel="0" collapsed="false">
      <c r="B1229" s="125"/>
    </row>
    <row r="1230" customFormat="false" ht="14.25" hidden="false" customHeight="false" outlineLevel="0" collapsed="false">
      <c r="B1230" s="125"/>
    </row>
    <row r="1231" customFormat="false" ht="14.25" hidden="false" customHeight="false" outlineLevel="0" collapsed="false">
      <c r="B1231" s="125"/>
    </row>
    <row r="1232" customFormat="false" ht="14.25" hidden="false" customHeight="false" outlineLevel="0" collapsed="false">
      <c r="B1232" s="125"/>
    </row>
    <row r="1233" customFormat="false" ht="14.25" hidden="false" customHeight="false" outlineLevel="0" collapsed="false">
      <c r="B1233" s="125"/>
    </row>
    <row r="1234" customFormat="false" ht="14.25" hidden="false" customHeight="false" outlineLevel="0" collapsed="false">
      <c r="B1234" s="125"/>
    </row>
    <row r="1235" customFormat="false" ht="14.25" hidden="false" customHeight="false" outlineLevel="0" collapsed="false">
      <c r="B1235" s="125"/>
    </row>
    <row r="1236" customFormat="false" ht="14.25" hidden="false" customHeight="false" outlineLevel="0" collapsed="false">
      <c r="B1236" s="125"/>
    </row>
    <row r="1237" customFormat="false" ht="14.25" hidden="false" customHeight="false" outlineLevel="0" collapsed="false">
      <c r="B1237" s="125"/>
    </row>
    <row r="1238" customFormat="false" ht="14.25" hidden="false" customHeight="false" outlineLevel="0" collapsed="false">
      <c r="B1238" s="125"/>
    </row>
    <row r="1239" customFormat="false" ht="14.25" hidden="false" customHeight="false" outlineLevel="0" collapsed="false">
      <c r="B1239" s="125"/>
    </row>
    <row r="1240" customFormat="false" ht="14.25" hidden="false" customHeight="false" outlineLevel="0" collapsed="false">
      <c r="B1240" s="125"/>
    </row>
    <row r="1241" customFormat="false" ht="14.25" hidden="false" customHeight="false" outlineLevel="0" collapsed="false">
      <c r="B1241" s="125"/>
    </row>
    <row r="1242" customFormat="false" ht="14.25" hidden="false" customHeight="false" outlineLevel="0" collapsed="false">
      <c r="B1242" s="125"/>
    </row>
    <row r="1243" customFormat="false" ht="14.25" hidden="false" customHeight="false" outlineLevel="0" collapsed="false">
      <c r="B1243" s="125"/>
    </row>
    <row r="1244" customFormat="false" ht="14.25" hidden="false" customHeight="false" outlineLevel="0" collapsed="false">
      <c r="B1244" s="125"/>
    </row>
    <row r="1245" customFormat="false" ht="14.25" hidden="false" customHeight="false" outlineLevel="0" collapsed="false">
      <c r="B1245" s="125"/>
    </row>
    <row r="1246" customFormat="false" ht="14.25" hidden="false" customHeight="false" outlineLevel="0" collapsed="false">
      <c r="B1246" s="125"/>
    </row>
    <row r="1247" customFormat="false" ht="14.25" hidden="false" customHeight="false" outlineLevel="0" collapsed="false">
      <c r="B1247" s="125"/>
    </row>
    <row r="1248" customFormat="false" ht="14.25" hidden="false" customHeight="false" outlineLevel="0" collapsed="false">
      <c r="B1248" s="125"/>
    </row>
    <row r="1249" customFormat="false" ht="14.25" hidden="false" customHeight="false" outlineLevel="0" collapsed="false">
      <c r="B1249" s="125"/>
    </row>
    <row r="1250" customFormat="false" ht="14.25" hidden="false" customHeight="false" outlineLevel="0" collapsed="false">
      <c r="B1250" s="125"/>
    </row>
    <row r="1251" customFormat="false" ht="14.25" hidden="false" customHeight="false" outlineLevel="0" collapsed="false">
      <c r="B1251" s="125"/>
    </row>
    <row r="1252" customFormat="false" ht="14.25" hidden="false" customHeight="false" outlineLevel="0" collapsed="false">
      <c r="B1252" s="125"/>
    </row>
    <row r="1253" customFormat="false" ht="14.25" hidden="false" customHeight="false" outlineLevel="0" collapsed="false">
      <c r="B1253" s="125"/>
    </row>
    <row r="1254" customFormat="false" ht="14.25" hidden="false" customHeight="false" outlineLevel="0" collapsed="false">
      <c r="B1254" s="125"/>
    </row>
    <row r="1255" customFormat="false" ht="14.25" hidden="false" customHeight="false" outlineLevel="0" collapsed="false">
      <c r="B1255" s="125"/>
    </row>
    <row r="1256" customFormat="false" ht="14.25" hidden="false" customHeight="false" outlineLevel="0" collapsed="false">
      <c r="B1256" s="125"/>
    </row>
    <row r="1257" customFormat="false" ht="14.25" hidden="false" customHeight="false" outlineLevel="0" collapsed="false">
      <c r="B1257" s="125"/>
    </row>
    <row r="1258" customFormat="false" ht="14.25" hidden="false" customHeight="false" outlineLevel="0" collapsed="false">
      <c r="B1258" s="125"/>
    </row>
    <row r="1259" customFormat="false" ht="14.25" hidden="false" customHeight="false" outlineLevel="0" collapsed="false">
      <c r="B1259" s="125"/>
    </row>
    <row r="1260" customFormat="false" ht="14.25" hidden="false" customHeight="false" outlineLevel="0" collapsed="false">
      <c r="B1260" s="125"/>
    </row>
    <row r="1261" customFormat="false" ht="14.25" hidden="false" customHeight="false" outlineLevel="0" collapsed="false">
      <c r="B1261" s="125"/>
    </row>
    <row r="1262" customFormat="false" ht="14.25" hidden="false" customHeight="false" outlineLevel="0" collapsed="false">
      <c r="B1262" s="125"/>
    </row>
    <row r="1263" customFormat="false" ht="14.25" hidden="false" customHeight="false" outlineLevel="0" collapsed="false">
      <c r="B1263" s="125"/>
    </row>
    <row r="1264" customFormat="false" ht="14.25" hidden="false" customHeight="false" outlineLevel="0" collapsed="false">
      <c r="B1264" s="125"/>
    </row>
    <row r="1265" customFormat="false" ht="14.25" hidden="false" customHeight="false" outlineLevel="0" collapsed="false">
      <c r="B1265" s="125"/>
    </row>
    <row r="1266" customFormat="false" ht="14.25" hidden="false" customHeight="false" outlineLevel="0" collapsed="false">
      <c r="B1266" s="125"/>
    </row>
    <row r="1267" customFormat="false" ht="14.25" hidden="false" customHeight="false" outlineLevel="0" collapsed="false">
      <c r="B1267" s="125"/>
    </row>
    <row r="1268" customFormat="false" ht="14.25" hidden="false" customHeight="false" outlineLevel="0" collapsed="false">
      <c r="B1268" s="125"/>
    </row>
    <row r="1269" customFormat="false" ht="14.25" hidden="false" customHeight="false" outlineLevel="0" collapsed="false">
      <c r="B1269" s="125"/>
    </row>
    <row r="1270" customFormat="false" ht="14.25" hidden="false" customHeight="false" outlineLevel="0" collapsed="false">
      <c r="B1270" s="125"/>
    </row>
    <row r="1271" customFormat="false" ht="14.25" hidden="false" customHeight="false" outlineLevel="0" collapsed="false">
      <c r="B1271" s="125"/>
    </row>
    <row r="1272" customFormat="false" ht="14.25" hidden="false" customHeight="false" outlineLevel="0" collapsed="false">
      <c r="B1272" s="125"/>
    </row>
    <row r="1273" customFormat="false" ht="14.25" hidden="false" customHeight="false" outlineLevel="0" collapsed="false">
      <c r="B1273" s="125"/>
    </row>
    <row r="1274" customFormat="false" ht="14.25" hidden="false" customHeight="false" outlineLevel="0" collapsed="false">
      <c r="B1274" s="125"/>
    </row>
    <row r="1275" customFormat="false" ht="14.25" hidden="false" customHeight="false" outlineLevel="0" collapsed="false">
      <c r="B1275" s="125"/>
    </row>
    <row r="1276" customFormat="false" ht="14.25" hidden="false" customHeight="false" outlineLevel="0" collapsed="false">
      <c r="B1276" s="125"/>
    </row>
    <row r="1277" customFormat="false" ht="14.25" hidden="false" customHeight="false" outlineLevel="0" collapsed="false">
      <c r="B1277" s="125"/>
    </row>
    <row r="1278" customFormat="false" ht="14.25" hidden="false" customHeight="false" outlineLevel="0" collapsed="false">
      <c r="B1278" s="125"/>
    </row>
    <row r="1279" customFormat="false" ht="14.25" hidden="false" customHeight="false" outlineLevel="0" collapsed="false">
      <c r="B1279" s="125"/>
    </row>
    <row r="1280" customFormat="false" ht="14.25" hidden="false" customHeight="false" outlineLevel="0" collapsed="false">
      <c r="B1280" s="125"/>
    </row>
    <row r="1281" customFormat="false" ht="14.25" hidden="false" customHeight="false" outlineLevel="0" collapsed="false">
      <c r="B1281" s="125"/>
    </row>
    <row r="1282" customFormat="false" ht="14.25" hidden="false" customHeight="false" outlineLevel="0" collapsed="false">
      <c r="B1282" s="125"/>
    </row>
    <row r="1283" customFormat="false" ht="14.25" hidden="false" customHeight="false" outlineLevel="0" collapsed="false">
      <c r="B1283" s="125"/>
    </row>
    <row r="1284" customFormat="false" ht="14.25" hidden="false" customHeight="false" outlineLevel="0" collapsed="false">
      <c r="B1284" s="125"/>
    </row>
    <row r="1285" customFormat="false" ht="14.25" hidden="false" customHeight="false" outlineLevel="0" collapsed="false">
      <c r="B1285" s="125"/>
    </row>
    <row r="1286" customFormat="false" ht="14.25" hidden="false" customHeight="false" outlineLevel="0" collapsed="false">
      <c r="B1286" s="125"/>
    </row>
    <row r="1287" customFormat="false" ht="14.25" hidden="false" customHeight="false" outlineLevel="0" collapsed="false">
      <c r="B1287" s="125"/>
    </row>
    <row r="1288" customFormat="false" ht="14.25" hidden="false" customHeight="false" outlineLevel="0" collapsed="false">
      <c r="B1288" s="125"/>
    </row>
    <row r="1289" customFormat="false" ht="14.25" hidden="false" customHeight="false" outlineLevel="0" collapsed="false">
      <c r="B1289" s="125"/>
    </row>
    <row r="1290" customFormat="false" ht="14.25" hidden="false" customHeight="false" outlineLevel="0" collapsed="false">
      <c r="B1290" s="125"/>
    </row>
    <row r="1291" customFormat="false" ht="14.25" hidden="false" customHeight="false" outlineLevel="0" collapsed="false">
      <c r="B1291" s="125"/>
    </row>
    <row r="1292" customFormat="false" ht="14.25" hidden="false" customHeight="false" outlineLevel="0" collapsed="false">
      <c r="B1292" s="125"/>
    </row>
    <row r="1293" customFormat="false" ht="14.25" hidden="false" customHeight="false" outlineLevel="0" collapsed="false">
      <c r="B1293" s="125"/>
    </row>
    <row r="1294" customFormat="false" ht="14.25" hidden="false" customHeight="false" outlineLevel="0" collapsed="false">
      <c r="B1294" s="125"/>
    </row>
    <row r="1295" customFormat="false" ht="14.25" hidden="false" customHeight="false" outlineLevel="0" collapsed="false">
      <c r="B1295" s="125"/>
    </row>
    <row r="1296" customFormat="false" ht="14.25" hidden="false" customHeight="false" outlineLevel="0" collapsed="false">
      <c r="B1296" s="125"/>
    </row>
    <row r="1297" customFormat="false" ht="14.25" hidden="false" customHeight="false" outlineLevel="0" collapsed="false">
      <c r="B1297" s="125"/>
    </row>
    <row r="1298" customFormat="false" ht="14.25" hidden="false" customHeight="false" outlineLevel="0" collapsed="false">
      <c r="B1298" s="125"/>
    </row>
    <row r="1299" customFormat="false" ht="14.25" hidden="false" customHeight="false" outlineLevel="0" collapsed="false">
      <c r="B1299" s="125"/>
    </row>
    <row r="1300" customFormat="false" ht="14.25" hidden="false" customHeight="false" outlineLevel="0" collapsed="false">
      <c r="B1300" s="125"/>
    </row>
    <row r="1301" customFormat="false" ht="14.25" hidden="false" customHeight="false" outlineLevel="0" collapsed="false">
      <c r="B1301" s="125"/>
    </row>
    <row r="1302" customFormat="false" ht="14.25" hidden="false" customHeight="false" outlineLevel="0" collapsed="false">
      <c r="B1302" s="125"/>
    </row>
    <row r="1303" customFormat="false" ht="14.25" hidden="false" customHeight="false" outlineLevel="0" collapsed="false">
      <c r="B1303" s="125"/>
    </row>
    <row r="1304" customFormat="false" ht="14.25" hidden="false" customHeight="false" outlineLevel="0" collapsed="false">
      <c r="B1304" s="125"/>
    </row>
    <row r="1305" customFormat="false" ht="14.25" hidden="false" customHeight="false" outlineLevel="0" collapsed="false">
      <c r="B1305" s="125"/>
    </row>
    <row r="1306" customFormat="false" ht="14.25" hidden="false" customHeight="false" outlineLevel="0" collapsed="false">
      <c r="B1306" s="125"/>
    </row>
    <row r="1307" customFormat="false" ht="14.25" hidden="false" customHeight="false" outlineLevel="0" collapsed="false">
      <c r="B1307" s="125"/>
    </row>
    <row r="1308" customFormat="false" ht="14.25" hidden="false" customHeight="false" outlineLevel="0" collapsed="false">
      <c r="B1308" s="125"/>
    </row>
    <row r="1309" customFormat="false" ht="14.25" hidden="false" customHeight="false" outlineLevel="0" collapsed="false">
      <c r="B1309" s="125"/>
    </row>
    <row r="1310" customFormat="false" ht="14.25" hidden="false" customHeight="false" outlineLevel="0" collapsed="false">
      <c r="B1310" s="125"/>
    </row>
    <row r="1311" customFormat="false" ht="14.25" hidden="false" customHeight="false" outlineLevel="0" collapsed="false">
      <c r="B1311" s="125"/>
    </row>
    <row r="1312" customFormat="false" ht="14.25" hidden="false" customHeight="false" outlineLevel="0" collapsed="false">
      <c r="B1312" s="125"/>
    </row>
    <row r="1313" customFormat="false" ht="14.25" hidden="false" customHeight="false" outlineLevel="0" collapsed="false">
      <c r="B1313" s="125"/>
    </row>
    <row r="1314" customFormat="false" ht="14.25" hidden="false" customHeight="false" outlineLevel="0" collapsed="false">
      <c r="B1314" s="125"/>
    </row>
    <row r="1315" customFormat="false" ht="14.25" hidden="false" customHeight="false" outlineLevel="0" collapsed="false">
      <c r="B1315" s="125"/>
    </row>
    <row r="1316" customFormat="false" ht="14.25" hidden="false" customHeight="false" outlineLevel="0" collapsed="false">
      <c r="B1316" s="125"/>
    </row>
    <row r="1317" customFormat="false" ht="14.25" hidden="false" customHeight="false" outlineLevel="0" collapsed="false">
      <c r="B1317" s="125"/>
    </row>
    <row r="1318" customFormat="false" ht="14.25" hidden="false" customHeight="false" outlineLevel="0" collapsed="false">
      <c r="B1318" s="125"/>
    </row>
    <row r="1319" customFormat="false" ht="14.25" hidden="false" customHeight="false" outlineLevel="0" collapsed="false">
      <c r="B1319" s="125"/>
    </row>
    <row r="1320" customFormat="false" ht="14.25" hidden="false" customHeight="false" outlineLevel="0" collapsed="false">
      <c r="B1320" s="125"/>
    </row>
    <row r="1321" customFormat="false" ht="14.25" hidden="false" customHeight="false" outlineLevel="0" collapsed="false">
      <c r="B1321" s="125"/>
    </row>
    <row r="1322" customFormat="false" ht="14.25" hidden="false" customHeight="false" outlineLevel="0" collapsed="false">
      <c r="B1322" s="125"/>
    </row>
    <row r="1323" customFormat="false" ht="14.25" hidden="false" customHeight="false" outlineLevel="0" collapsed="false">
      <c r="B1323" s="125"/>
    </row>
    <row r="1324" customFormat="false" ht="14.25" hidden="false" customHeight="false" outlineLevel="0" collapsed="false">
      <c r="B1324" s="125"/>
    </row>
    <row r="1325" customFormat="false" ht="14.25" hidden="false" customHeight="false" outlineLevel="0" collapsed="false">
      <c r="B1325" s="125"/>
    </row>
    <row r="1326" customFormat="false" ht="14.25" hidden="false" customHeight="false" outlineLevel="0" collapsed="false">
      <c r="B1326" s="125"/>
    </row>
    <row r="1327" customFormat="false" ht="14.25" hidden="false" customHeight="false" outlineLevel="0" collapsed="false">
      <c r="B1327" s="125"/>
    </row>
    <row r="1328" customFormat="false" ht="14.25" hidden="false" customHeight="false" outlineLevel="0" collapsed="false">
      <c r="B1328" s="125"/>
    </row>
    <row r="1329" customFormat="false" ht="14.25" hidden="false" customHeight="false" outlineLevel="0" collapsed="false">
      <c r="B1329" s="125"/>
    </row>
    <row r="1330" customFormat="false" ht="14.25" hidden="false" customHeight="false" outlineLevel="0" collapsed="false">
      <c r="B1330" s="125"/>
    </row>
    <row r="1331" customFormat="false" ht="14.25" hidden="false" customHeight="false" outlineLevel="0" collapsed="false">
      <c r="B1331" s="125"/>
    </row>
    <row r="1332" customFormat="false" ht="14.25" hidden="false" customHeight="false" outlineLevel="0" collapsed="false">
      <c r="B1332" s="125"/>
    </row>
    <row r="1333" customFormat="false" ht="14.25" hidden="false" customHeight="false" outlineLevel="0" collapsed="false">
      <c r="B1333" s="125"/>
    </row>
    <row r="1334" customFormat="false" ht="14.25" hidden="false" customHeight="false" outlineLevel="0" collapsed="false">
      <c r="B1334" s="125"/>
    </row>
    <row r="1335" customFormat="false" ht="14.25" hidden="false" customHeight="false" outlineLevel="0" collapsed="false">
      <c r="B1335" s="125"/>
    </row>
    <row r="1336" customFormat="false" ht="14.25" hidden="false" customHeight="false" outlineLevel="0" collapsed="false">
      <c r="B1336" s="125"/>
    </row>
    <row r="1337" customFormat="false" ht="14.25" hidden="false" customHeight="false" outlineLevel="0" collapsed="false">
      <c r="B1337" s="125"/>
    </row>
    <row r="1338" customFormat="false" ht="14.25" hidden="false" customHeight="false" outlineLevel="0" collapsed="false">
      <c r="B1338" s="125"/>
    </row>
    <row r="1339" customFormat="false" ht="14.25" hidden="false" customHeight="false" outlineLevel="0" collapsed="false">
      <c r="B1339" s="125"/>
    </row>
    <row r="1340" customFormat="false" ht="14.25" hidden="false" customHeight="false" outlineLevel="0" collapsed="false">
      <c r="B1340" s="125"/>
    </row>
    <row r="1341" customFormat="false" ht="14.25" hidden="false" customHeight="false" outlineLevel="0" collapsed="false">
      <c r="B1341" s="125"/>
    </row>
    <row r="1342" customFormat="false" ht="14.25" hidden="false" customHeight="false" outlineLevel="0" collapsed="false">
      <c r="B1342" s="125"/>
    </row>
    <row r="1343" customFormat="false" ht="14.25" hidden="false" customHeight="false" outlineLevel="0" collapsed="false">
      <c r="B1343" s="125"/>
    </row>
    <row r="1344" customFormat="false" ht="14.25" hidden="false" customHeight="false" outlineLevel="0" collapsed="false">
      <c r="B1344" s="125"/>
    </row>
    <row r="1345" customFormat="false" ht="14.25" hidden="false" customHeight="false" outlineLevel="0" collapsed="false">
      <c r="B1345" s="125"/>
    </row>
    <row r="1346" customFormat="false" ht="14.25" hidden="false" customHeight="false" outlineLevel="0" collapsed="false">
      <c r="B1346" s="125"/>
    </row>
    <row r="1347" customFormat="false" ht="14.25" hidden="false" customHeight="false" outlineLevel="0" collapsed="false">
      <c r="B1347" s="125"/>
    </row>
    <row r="1348" customFormat="false" ht="14.25" hidden="false" customHeight="false" outlineLevel="0" collapsed="false">
      <c r="B1348" s="125"/>
    </row>
    <row r="1349" customFormat="false" ht="14.25" hidden="false" customHeight="false" outlineLevel="0" collapsed="false">
      <c r="B1349" s="125"/>
    </row>
    <row r="1350" customFormat="false" ht="14.25" hidden="false" customHeight="false" outlineLevel="0" collapsed="false">
      <c r="B1350" s="125"/>
    </row>
    <row r="1351" customFormat="false" ht="14.25" hidden="false" customHeight="false" outlineLevel="0" collapsed="false">
      <c r="B1351" s="125"/>
    </row>
    <row r="1352" customFormat="false" ht="14.25" hidden="false" customHeight="false" outlineLevel="0" collapsed="false">
      <c r="B1352" s="125"/>
    </row>
    <row r="1353" customFormat="false" ht="14.25" hidden="false" customHeight="false" outlineLevel="0" collapsed="false">
      <c r="B1353" s="125"/>
    </row>
    <row r="1354" customFormat="false" ht="14.25" hidden="false" customHeight="false" outlineLevel="0" collapsed="false">
      <c r="B1354" s="125"/>
    </row>
    <row r="1355" customFormat="false" ht="14.25" hidden="false" customHeight="false" outlineLevel="0" collapsed="false">
      <c r="B1355" s="125"/>
    </row>
    <row r="1356" customFormat="false" ht="14.25" hidden="false" customHeight="false" outlineLevel="0" collapsed="false">
      <c r="B1356" s="125"/>
    </row>
    <row r="1357" customFormat="false" ht="14.25" hidden="false" customHeight="false" outlineLevel="0" collapsed="false">
      <c r="B1357" s="125"/>
    </row>
    <row r="1358" customFormat="false" ht="14.25" hidden="false" customHeight="false" outlineLevel="0" collapsed="false">
      <c r="B1358" s="125"/>
    </row>
    <row r="1359" customFormat="false" ht="14.25" hidden="false" customHeight="false" outlineLevel="0" collapsed="false">
      <c r="B1359" s="125"/>
    </row>
    <row r="1360" customFormat="false" ht="14.25" hidden="false" customHeight="false" outlineLevel="0" collapsed="false">
      <c r="B1360" s="125"/>
    </row>
    <row r="1361" customFormat="false" ht="14.25" hidden="false" customHeight="false" outlineLevel="0" collapsed="false">
      <c r="B1361" s="125"/>
    </row>
    <row r="1362" customFormat="false" ht="14.25" hidden="false" customHeight="false" outlineLevel="0" collapsed="false">
      <c r="B1362" s="125"/>
    </row>
    <row r="1363" customFormat="false" ht="14.25" hidden="false" customHeight="false" outlineLevel="0" collapsed="false">
      <c r="B1363" s="125"/>
    </row>
    <row r="1364" customFormat="false" ht="14.25" hidden="false" customHeight="false" outlineLevel="0" collapsed="false">
      <c r="B1364" s="125"/>
    </row>
    <row r="1365" customFormat="false" ht="14.25" hidden="false" customHeight="false" outlineLevel="0" collapsed="false">
      <c r="B1365" s="125"/>
    </row>
    <row r="1366" customFormat="false" ht="14.25" hidden="false" customHeight="false" outlineLevel="0" collapsed="false">
      <c r="B1366" s="125"/>
    </row>
    <row r="1367" customFormat="false" ht="14.25" hidden="false" customHeight="false" outlineLevel="0" collapsed="false">
      <c r="B1367" s="125"/>
    </row>
    <row r="1368" customFormat="false" ht="14.25" hidden="false" customHeight="false" outlineLevel="0" collapsed="false">
      <c r="B1368" s="125"/>
    </row>
    <row r="1369" customFormat="false" ht="14.25" hidden="false" customHeight="false" outlineLevel="0" collapsed="false">
      <c r="B1369" s="125"/>
    </row>
    <row r="1370" customFormat="false" ht="14.25" hidden="false" customHeight="false" outlineLevel="0" collapsed="false">
      <c r="B1370" s="125"/>
    </row>
    <row r="1371" customFormat="false" ht="14.25" hidden="false" customHeight="false" outlineLevel="0" collapsed="false">
      <c r="B1371" s="125"/>
    </row>
    <row r="1372" customFormat="false" ht="14.25" hidden="false" customHeight="false" outlineLevel="0" collapsed="false">
      <c r="B1372" s="125"/>
    </row>
    <row r="1373" customFormat="false" ht="14.25" hidden="false" customHeight="false" outlineLevel="0" collapsed="false">
      <c r="B1373" s="125"/>
    </row>
    <row r="1374" customFormat="false" ht="14.25" hidden="false" customHeight="false" outlineLevel="0" collapsed="false">
      <c r="B1374" s="125"/>
    </row>
    <row r="1375" customFormat="false" ht="14.25" hidden="false" customHeight="false" outlineLevel="0" collapsed="false">
      <c r="B1375" s="125"/>
    </row>
    <row r="1376" customFormat="false" ht="14.25" hidden="false" customHeight="false" outlineLevel="0" collapsed="false">
      <c r="B1376" s="125"/>
    </row>
    <row r="1377" customFormat="false" ht="14.25" hidden="false" customHeight="false" outlineLevel="0" collapsed="false">
      <c r="B1377" s="125"/>
    </row>
    <row r="1378" customFormat="false" ht="14.25" hidden="false" customHeight="false" outlineLevel="0" collapsed="false">
      <c r="B1378" s="125"/>
    </row>
    <row r="1379" customFormat="false" ht="14.25" hidden="false" customHeight="false" outlineLevel="0" collapsed="false">
      <c r="B1379" s="125"/>
    </row>
    <row r="1380" customFormat="false" ht="14.25" hidden="false" customHeight="false" outlineLevel="0" collapsed="false">
      <c r="B1380" s="125"/>
    </row>
    <row r="1381" customFormat="false" ht="14.25" hidden="false" customHeight="false" outlineLevel="0" collapsed="false">
      <c r="B1381" s="125"/>
    </row>
  </sheetData>
  <mergeCells count="13">
    <mergeCell ref="A1:P1"/>
    <mergeCell ref="A3:P3"/>
    <mergeCell ref="E10:F10"/>
    <mergeCell ref="G10:H10"/>
    <mergeCell ref="K10:M10"/>
    <mergeCell ref="N10:P10"/>
    <mergeCell ref="K51:K69"/>
    <mergeCell ref="K345:K349"/>
    <mergeCell ref="H376:I376"/>
    <mergeCell ref="H377:I377"/>
    <mergeCell ref="H378:I378"/>
    <mergeCell ref="H379:I379"/>
    <mergeCell ref="A381:J381"/>
  </mergeCells>
  <printOptions headings="false" gridLines="false" gridLinesSet="true" horizontalCentered="true" verticalCentered="true"/>
  <pageMargins left="0.511805555555556" right="0.511805555555556" top="0.315277777777778" bottom="0.23611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18:53:45Z</dcterms:created>
  <dc:creator>DOIN</dc:creator>
  <dc:description/>
  <dc:language>en-US</dc:language>
  <cp:lastModifiedBy>beatriz</cp:lastModifiedBy>
  <cp:lastPrinted>2010-09-10T22:47:36Z</cp:lastPrinted>
  <dcterms:modified xsi:type="dcterms:W3CDTF">2010-09-10T22:47:38Z</dcterms:modified>
  <cp:revision>0</cp:revision>
  <dc:subject/>
  <dc:title/>
</cp:coreProperties>
</file>