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ditivo - 02" sheetId="1" state="visible" r:id="rId2"/>
  </sheets>
  <definedNames>
    <definedName function="false" hidden="false" localSheetId="0" name="_xlnm.Print_Area" vbProcedure="false">'Planilha Aditivo - 02'!$A$1:$M$109</definedName>
    <definedName function="false" hidden="false" localSheetId="0" name="_xlnm.Print_Titles" vbProcedure="false">'Planilha Aditivo - 0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TRE-SC </t>
  </si>
  <si>
    <t xml:space="preserve">3º Aditivo Contratual - DR Engenharia Ltda.</t>
  </si>
  <si>
    <t xml:space="preserve">Data:</t>
  </si>
  <si>
    <t xml:space="preserve">OBRA : </t>
  </si>
  <si>
    <t xml:space="preserve">Reforma e Ampliação do Pátio Interno </t>
  </si>
  <si>
    <t xml:space="preserve">TAXAS: BDI + ADM = 30,00% </t>
  </si>
  <si>
    <t xml:space="preserve">ORÇAMENTO : </t>
  </si>
  <si>
    <t xml:space="preserve">SÃO JOSÉ - reforma e ampliação - final </t>
  </si>
  <si>
    <t xml:space="preserve">LOCAL : </t>
  </si>
  <si>
    <t xml:space="preserve">Av. Litorânea, esq. Luiz Fagundez, s/n </t>
  </si>
  <si>
    <t xml:space="preserve">CONTRATO: </t>
  </si>
  <si>
    <t xml:space="preserve">142/2009</t>
  </si>
  <si>
    <t xml:space="preserve">ITENS PARA ADIÇÃO</t>
  </si>
  <si>
    <t xml:space="preserve">CÓDIGO</t>
  </si>
  <si>
    <t xml:space="preserve">DESCRIÇÃO</t>
  </si>
  <si>
    <t xml:space="preserve">CLASS</t>
  </si>
  <si>
    <t xml:space="preserve">UNID.</t>
  </si>
  <si>
    <t xml:space="preserve">QUANT.</t>
  </si>
  <si>
    <t xml:space="preserve">PREÇO MAT. (UNIT.)(R$)</t>
  </si>
  <si>
    <t xml:space="preserve">PREÇO MAT. (TOT.)(R$)</t>
  </si>
  <si>
    <t xml:space="preserve">PREÇO M.O. (UNIT.)(R$)</t>
  </si>
  <si>
    <t xml:space="preserve">PREÇO M.O. (TOT.)(R$)</t>
  </si>
  <si>
    <t xml:space="preserve">PREÇO OUTROS (UNIT.)(R$)</t>
  </si>
  <si>
    <t xml:space="preserve">PREÇO OUTROS (TOT.)(R$)</t>
  </si>
  <si>
    <t xml:space="preserve">PREÇO FINAL (UNIT.)(R$)</t>
  </si>
  <si>
    <t xml:space="preserve">PREÇO FINAL (TOT.)(R$)</t>
  </si>
  <si>
    <t xml:space="preserve">02  </t>
  </si>
  <si>
    <t xml:space="preserve">SERVIÇOS INICIAIS </t>
  </si>
  <si>
    <t xml:space="preserve">02.01  </t>
  </si>
  <si>
    <t xml:space="preserve">Demolições e Retiradas </t>
  </si>
  <si>
    <t xml:space="preserve">02.01.02</t>
  </si>
  <si>
    <t xml:space="preserve">Demolição de concreto armado com utilização de martelo rompedor</t>
  </si>
  <si>
    <t xml:space="preserve">SER.CG  </t>
  </si>
  <si>
    <t xml:space="preserve">m³</t>
  </si>
  <si>
    <t xml:space="preserve">02.01.03</t>
  </si>
  <si>
    <t xml:space="preserve">Retirada de grades para reaproveitamento, incluso portão</t>
  </si>
  <si>
    <t xml:space="preserve">m</t>
  </si>
  <si>
    <t xml:space="preserve">02.01.04</t>
  </si>
  <si>
    <t xml:space="preserve">Remoção de meio fio com empilhamento</t>
  </si>
  <si>
    <t xml:space="preserve">02.01.05</t>
  </si>
  <si>
    <t xml:space="preserve">Remoção de lajota sextavada com empilhamento</t>
  </si>
  <si>
    <t xml:space="preserve">m²</t>
  </si>
  <si>
    <t xml:space="preserve">02.01.06</t>
  </si>
  <si>
    <t xml:space="preserve">Remoção de PAVER com empilhamento</t>
  </si>
  <si>
    <t xml:space="preserve">SUBTOTAL (Etapa): </t>
  </si>
  <si>
    <t xml:space="preserve">03  </t>
  </si>
  <si>
    <t xml:space="preserve">MOVIMENTAÇÃO DE TERRA </t>
  </si>
  <si>
    <t xml:space="preserve">03.01</t>
  </si>
  <si>
    <t xml:space="preserve">Escavações e Reaterros </t>
  </si>
  <si>
    <t xml:space="preserve">03.01.01</t>
  </si>
  <si>
    <r>
      <rPr>
        <sz val="8"/>
        <color rgb="FF000000"/>
        <rFont val="Verdana"/>
        <family val="2"/>
      </rPr>
      <t xml:space="preserve">Escarificação, escavação e remoção de terra até 1,0 km</t>
    </r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(área a ser pavimentada)</t>
    </r>
  </si>
  <si>
    <t xml:space="preserve">M3  </t>
  </si>
  <si>
    <t xml:space="preserve">03.01.02</t>
  </si>
  <si>
    <r>
      <rPr>
        <sz val="8"/>
        <color rgb="FF000000"/>
        <rFont val="Verdana"/>
        <family val="2"/>
      </rPr>
      <t xml:space="preserve">Aterro e compactação de área em camadas de 20 cm</t>
    </r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(área a ser pavimentada)</t>
    </r>
  </si>
  <si>
    <t xml:space="preserve">03.01.03</t>
  </si>
  <si>
    <t xml:space="preserve">ESCAVAÇÃO manual de valas, profundidade até 1,50 m (viga gradil e triho portão)</t>
  </si>
  <si>
    <t xml:space="preserve">04  </t>
  </si>
  <si>
    <t xml:space="preserve">ESTRUTURA </t>
  </si>
  <si>
    <t xml:space="preserve">04.01</t>
  </si>
  <si>
    <t xml:space="preserve">Viga Baldrame para Sustentação das Grades, dimensões 15x50cm, com furos de trado de 1,50 m de profundidade, a cada 2,85m </t>
  </si>
  <si>
    <t xml:space="preserve">04.02.01</t>
  </si>
  <si>
    <t xml:space="preserve">CONCRETO usinado bombeado fck 20 Mpa, lançamento e adensamento </t>
  </si>
  <si>
    <t xml:space="preserve">04.02.02</t>
  </si>
  <si>
    <t xml:space="preserve">ARMADURA de aço para estruturas em geral, CA-60, diâmetro 5,0 mm, corte e dobra na obra </t>
  </si>
  <si>
    <t xml:space="preserve">KG  </t>
  </si>
  <si>
    <t xml:space="preserve">04.02.03</t>
  </si>
  <si>
    <t xml:space="preserve">ARMADURA de aço para estruturas em geral, CA-50, diâmetro 8,0 mm, corte e dobra na obra </t>
  </si>
  <si>
    <t xml:space="preserve">04.02.04</t>
  </si>
  <si>
    <t xml:space="preserve">FABRICAÇÃO de fôrma de madeira para fundação, incluindo montagem </t>
  </si>
  <si>
    <t xml:space="preserve">M2  </t>
  </si>
  <si>
    <t xml:space="preserve">04.02.05</t>
  </si>
  <si>
    <t xml:space="preserve">LASTRO de brita ( 5 cm )</t>
  </si>
  <si>
    <t xml:space="preserve">REVESTIMENTOS</t>
  </si>
  <si>
    <t xml:space="preserve">06.06</t>
  </si>
  <si>
    <t xml:space="preserve">Revestimento em argamassa - Viga do Gradil</t>
  </si>
  <si>
    <t xml:space="preserve">06.06.01</t>
  </si>
  <si>
    <t xml:space="preserve">CHAPISCO em paredes traço 1:3 cimento e areia espesura 0,5 cm</t>
  </si>
  <si>
    <t xml:space="preserve">06.06.02</t>
  </si>
  <si>
    <t xml:space="preserve">EMBOÇO paulista (massa única) traço 1:2:8 cimento, cal e areia, com impermeabilizante </t>
  </si>
  <si>
    <t xml:space="preserve">06.05</t>
  </si>
  <si>
    <t xml:space="preserve">Pintura da viga do gradil</t>
  </si>
  <si>
    <t xml:space="preserve">06.05.01</t>
  </si>
  <si>
    <t xml:space="preserve">Pintura latex acrílica 2 demãos + 01 demão de selador</t>
  </si>
  <si>
    <t xml:space="preserve">06.09</t>
  </si>
  <si>
    <t xml:space="preserve">Pintura das paredes externas do prédio</t>
  </si>
  <si>
    <t xml:space="preserve">06.09.01</t>
  </si>
  <si>
    <t xml:space="preserve">Aplicação de textura - SINAPI 73746</t>
  </si>
  <si>
    <t xml:space="preserve">06.09.02</t>
  </si>
  <si>
    <t xml:space="preserve">Pintura latex acrílica 2 demãos </t>
  </si>
  <si>
    <t xml:space="preserve">06.10</t>
  </si>
  <si>
    <t xml:space="preserve">Remoção e recolocação do Totem</t>
  </si>
  <si>
    <t xml:space="preserve">06.10.01</t>
  </si>
  <si>
    <t xml:space="preserve">ESCAVAÇÃO manual de valas, profundidade até 1,50 m </t>
  </si>
  <si>
    <t xml:space="preserve">06.10.02</t>
  </si>
  <si>
    <t xml:space="preserve">REATERRO manual de valas </t>
  </si>
  <si>
    <t xml:space="preserve">06.10.03</t>
  </si>
  <si>
    <t xml:space="preserve">CONCRETO usinado bombeado fck 20 MPa, lançamento e adensamento </t>
  </si>
  <si>
    <t xml:space="preserve">06.10.04</t>
  </si>
  <si>
    <t xml:space="preserve">ARMADURA de aço para estruturas em geral, CA-50, diâmetro 6,3 mm, corte e dobra na obra </t>
  </si>
  <si>
    <t xml:space="preserve">06.10.05</t>
  </si>
  <si>
    <t xml:space="preserve">06.10.06</t>
  </si>
  <si>
    <t xml:space="preserve">06.11</t>
  </si>
  <si>
    <t xml:space="preserve">Recuperação das paredes internas danificadas pela infiltração</t>
  </si>
  <si>
    <t xml:space="preserve">06.11.01</t>
  </si>
  <si>
    <t xml:space="preserve">Raspagem da massa corrida existente (Sala Escritórios TRE -  20,45 m2 ; sala Cartórios 29º ZE - 10,44m2;  sala Cartório 84º ZE -  3,69 m2)</t>
  </si>
  <si>
    <t xml:space="preserve">06.11.02</t>
  </si>
  <si>
    <t xml:space="preserve">Aplicação de massa corrida</t>
  </si>
  <si>
    <t xml:space="preserve">06.11.03</t>
  </si>
  <si>
    <t xml:space="preserve">06.12</t>
  </si>
  <si>
    <t xml:space="preserve">Tratamento das rachaduras e fissuras externas com selatrinca</t>
  </si>
  <si>
    <t xml:space="preserve">06.12.01</t>
  </si>
  <si>
    <t xml:space="preserve">Aplicação de Walflex - Plastimper  nas fissuras e trincas da fachada externa</t>
  </si>
  <si>
    <t xml:space="preserve">No item  06.12.01  foram considerados 03 galões de 3,6 l de Walflex - R$ 165,00  e  mão de obra pintor  -  R$ 480,00, totalizando R$ 645,00</t>
  </si>
  <si>
    <t xml:space="preserve">INSTALAÇÕES ELÉTRICAS</t>
  </si>
  <si>
    <t xml:space="preserve">08.05</t>
  </si>
  <si>
    <t xml:space="preserve">Luminárias, Lâmpadas e Reatores Externos</t>
  </si>
  <si>
    <t xml:space="preserve">08.05.01</t>
  </si>
  <si>
    <t xml:space="preserve">Projetor de longo alcance em alumínio fundido, acabamento com pintura eletrostática na cor branca, alojamento para reator, difusor em vidro temperado, guarniçoes em EPDM, parafusos inox, IP 65.</t>
  </si>
  <si>
    <t xml:space="preserve">UN  </t>
  </si>
  <si>
    <t xml:space="preserve">08.05.02  </t>
  </si>
  <si>
    <t xml:space="preserve">Lâmpada multivapor metálico com tubo cerâmico, 14400 lúmens fluxo luminoso, temp. de cor 4200K, soquete RX7S-24</t>
  </si>
  <si>
    <t xml:space="preserve">08.05.03</t>
  </si>
  <si>
    <t xml:space="preserve">Reator para lâmpada de descarga multivapor metálico HCK 150W, embutido</t>
  </si>
  <si>
    <t xml:space="preserve">08.05.04</t>
  </si>
  <si>
    <t xml:space="preserve">Lâmpada halopar 30, 75W, 2200 lúmens, temperatura de cor 3000K, soquete E27</t>
  </si>
  <si>
    <t xml:space="preserve">GRADES E CERCAS</t>
  </si>
  <si>
    <t xml:space="preserve">11.01</t>
  </si>
  <si>
    <t xml:space="preserve">Relocação do portão de acesso e complementação do gradil</t>
  </si>
  <si>
    <t xml:space="preserve">11.01.01  </t>
  </si>
  <si>
    <t xml:space="preserve">GRADES FIXAS em perfis de aço galvanizado e tela soldada malha 15x5cm, fio 2,7mm, na cor natural, dimensões-  NOVO</t>
  </si>
  <si>
    <t xml:space="preserve">11.01.02  </t>
  </si>
  <si>
    <t xml:space="preserve">REAPROVEITAMENTO e instalação das grades removidas , INCLUSO PORTÃO</t>
  </si>
  <si>
    <t xml:space="preserve">PAVIMENTAÇÃO</t>
  </si>
  <si>
    <t xml:space="preserve">12.01</t>
  </si>
  <si>
    <t xml:space="preserve">Pavimentação Intertravada -    PAVER</t>
  </si>
  <si>
    <t xml:space="preserve">12.01.01</t>
  </si>
  <si>
    <t xml:space="preserve">Pavimentação Intertravada - PAVER</t>
  </si>
  <si>
    <t xml:space="preserve">12.01.02</t>
  </si>
  <si>
    <t xml:space="preserve">Mão de obra para assentamento do Paver (material  reaproveitado)</t>
  </si>
  <si>
    <t xml:space="preserve">12.01.03</t>
  </si>
  <si>
    <t xml:space="preserve">LASTRO de areia (referente a área do item acima) - 6 CM</t>
  </si>
  <si>
    <t xml:space="preserve">12.01.04</t>
  </si>
  <si>
    <t xml:space="preserve">LASTRO de brita n° 2 apiloada (referente a área do item acima) - 8 CM</t>
  </si>
  <si>
    <t xml:space="preserve">12.02  </t>
  </si>
  <si>
    <t xml:space="preserve">Pavimentação Articulada  - LAJOTA SEXTAVADA</t>
  </si>
  <si>
    <t xml:space="preserve">12.02.01  </t>
  </si>
  <si>
    <t xml:space="preserve">Mão de obra para assentamento da lajota sextavada ( articulada )</t>
  </si>
  <si>
    <t xml:space="preserve">12.02.02  </t>
  </si>
  <si>
    <t xml:space="preserve">LASTRO de areia (referente a área do ítem acima) - 6 cm</t>
  </si>
  <si>
    <t xml:space="preserve">12.02.03  </t>
  </si>
  <si>
    <t xml:space="preserve">LASTRO de brita n° 2 apiloada  ( referente a área do ítem acima )   - 8 cm </t>
  </si>
  <si>
    <t xml:space="preserve">12.03</t>
  </si>
  <si>
    <t xml:space="preserve">Meio-Fio Pré-Moldado de Concreto</t>
  </si>
  <si>
    <t xml:space="preserve">12.03.01</t>
  </si>
  <si>
    <r>
      <rPr>
        <sz val="8"/>
        <color rgb="FF000000"/>
        <rFont val="Verdana"/>
        <family val="2"/>
      </rPr>
      <t xml:space="preserve">MEIO-FIO pré-moldado, concreto fck 13,5MPa, dimensões 10x30x80cm</t>
    </r>
    <r>
      <rPr>
        <b val="true"/>
        <sz val="8"/>
        <color rgb="FF000000"/>
        <rFont val="Verdana"/>
        <family val="2"/>
      </rPr>
      <t xml:space="preserve">  </t>
    </r>
  </si>
  <si>
    <t xml:space="preserve">M  </t>
  </si>
  <si>
    <t xml:space="preserve">12.03.02</t>
  </si>
  <si>
    <t xml:space="preserve">Mão de obra para assentamento do meio fio, inclui cimento e areia</t>
  </si>
  <si>
    <t xml:space="preserve">12.05  </t>
  </si>
  <si>
    <t xml:space="preserve">Demarcação de Vagas para Estacionamento </t>
  </si>
  <si>
    <t xml:space="preserve">12.05.01  </t>
  </si>
  <si>
    <t xml:space="preserve">PINTURA com tinta a base de solvente, para demarcação em piso, com esferas de vidro </t>
  </si>
  <si>
    <t xml:space="preserve">ITENS PARA SUPRESSÃO</t>
  </si>
  <si>
    <t xml:space="preserve">Luminárias Externas</t>
  </si>
  <si>
    <t xml:space="preserve">Refletor de longa distância em alumínio </t>
  </si>
  <si>
    <t xml:space="preserve">08.06</t>
  </si>
  <si>
    <t xml:space="preserve">Lâmpadas e Reatores Externos</t>
  </si>
  <si>
    <t xml:space="preserve">08.06.01  </t>
  </si>
  <si>
    <t xml:space="preserve">Lâmpada de multivapor metálico c/ tubo tecnologia quartzo 400W, cor luz branca, 36000 lumens, temp de cor 4200 K, IRC 88, soquete Fc2, vida útil de 12000 horas, com reator e ignitor </t>
  </si>
  <si>
    <t xml:space="preserve">08.06.02  </t>
  </si>
  <si>
    <t xml:space="preserve">Lâmpada halógena dicróica, 50W, luz branca, 1200 lumens, temp de cor 4500 K, IRC 100, soquete GU5,3, abertura de facho 36°, vida útil de 4000 horas, com reator eletrônico </t>
  </si>
  <si>
    <t xml:space="preserve">TOTAL GERAL SEM TAXAS E ADM (R$)</t>
  </si>
  <si>
    <t xml:space="preserve">BDI + ADM</t>
  </si>
  <si>
    <t xml:space="preserve">TOTAL GERAL COM BDI E ADM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m/d/yyyy"/>
    <numFmt numFmtId="167" formatCode="#,##0.00"/>
    <numFmt numFmtId="168" formatCode="_(* #,##0.00_);_(* \(#,##0.00\);_(* \-??_);_(@_)"/>
    <numFmt numFmtId="169" formatCode="[$-409]0"/>
    <numFmt numFmtId="170" formatCode="0.00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FF0000"/>
      <name val="Arial"/>
      <family val="0"/>
    </font>
    <font>
      <sz val="8"/>
      <color rgb="FFFF0000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ca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9720</xdr:rowOff>
    </xdr:from>
    <xdr:to>
      <xdr:col>2</xdr:col>
      <xdr:colOff>101160</xdr:colOff>
      <xdr:row>2</xdr:row>
      <xdr:rowOff>162000</xdr:rowOff>
    </xdr:to>
    <xdr:pic>
      <xdr:nvPicPr>
        <xdr:cNvPr id="0" name="Picture 1" descr="Logo da empresa"/>
        <xdr:cNvPicPr/>
      </xdr:nvPicPr>
      <xdr:blipFill>
        <a:blip r:embed="rId1"/>
        <a:stretch/>
      </xdr:blipFill>
      <xdr:spPr>
        <a:xfrm>
          <a:off x="60840" y="9720"/>
          <a:ext cx="3825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H90" colorId="64" zoomScale="100" zoomScaleNormal="100" zoomScalePageLayoutView="100" workbookViewId="0">
      <selection pane="topLeft" activeCell="O112" activeCellId="0" sqref="O112"/>
    </sheetView>
  </sheetViews>
  <sheetFormatPr defaultColWidth="33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5.99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11.9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12.56"/>
    <col collapsed="false" customWidth="true" hidden="false" outlineLevel="0" max="12" min="12" style="4" width="12.28"/>
    <col collapsed="false" customWidth="true" hidden="false" outlineLevel="0" max="13" min="13" style="1" width="13.7"/>
    <col collapsed="false" customWidth="true" hidden="false" outlineLevel="0" max="14" min="14" style="1" width="20.85"/>
    <col collapsed="false" customWidth="true" hidden="false" outlineLevel="0" max="27" min="15" style="1" width="10.28"/>
    <col collapsed="false" customWidth="true" hidden="false" outlineLevel="0" max="33" min="28" style="1" width="3.28"/>
    <col collapsed="false" customWidth="false" hidden="false" outlineLevel="0" max="257" min="34" style="1" width="33.99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/>
      <c r="B3" s="7"/>
      <c r="C3" s="8"/>
      <c r="D3" s="8"/>
      <c r="E3" s="9"/>
      <c r="F3" s="10"/>
      <c r="G3" s="10"/>
      <c r="H3" s="10"/>
      <c r="I3" s="10"/>
      <c r="J3" s="10"/>
      <c r="K3" s="10"/>
      <c r="L3" s="11" t="s">
        <v>2</v>
      </c>
      <c r="M3" s="12" t="n">
        <v>40280</v>
      </c>
    </row>
    <row r="4" customFormat="false" ht="12.75" hidden="false" customHeight="false" outlineLevel="0" collapsed="false">
      <c r="A4" s="7"/>
      <c r="B4" s="7"/>
      <c r="C4" s="8"/>
      <c r="D4" s="8"/>
      <c r="E4" s="9"/>
      <c r="F4" s="10"/>
      <c r="G4" s="10"/>
      <c r="H4" s="10"/>
      <c r="I4" s="10"/>
      <c r="J4" s="10"/>
      <c r="K4" s="10"/>
      <c r="L4" s="13"/>
      <c r="M4" s="14"/>
    </row>
    <row r="5" customFormat="false" ht="12.75" hidden="false" customHeight="true" outlineLevel="0" collapsed="false">
      <c r="A5" s="15" t="s">
        <v>3</v>
      </c>
      <c r="B5" s="16" t="s">
        <v>4</v>
      </c>
      <c r="C5" s="16"/>
      <c r="D5" s="16"/>
      <c r="E5" s="16"/>
      <c r="F5" s="16"/>
      <c r="G5" s="16"/>
      <c r="H5" s="17" t="s">
        <v>5</v>
      </c>
      <c r="I5" s="17"/>
      <c r="J5" s="17"/>
      <c r="K5" s="17"/>
      <c r="L5" s="17"/>
      <c r="M5" s="17"/>
    </row>
    <row r="6" customFormat="false" ht="12.75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true" outlineLevel="0" collapsed="false">
      <c r="A8" s="15" t="s">
        <v>10</v>
      </c>
      <c r="B8" s="16" t="s">
        <v>11</v>
      </c>
      <c r="C8" s="16"/>
      <c r="D8" s="16"/>
      <c r="E8" s="16"/>
      <c r="F8" s="16"/>
      <c r="G8" s="16"/>
      <c r="H8" s="16"/>
      <c r="I8" s="16"/>
      <c r="J8" s="18"/>
      <c r="K8" s="18"/>
      <c r="L8" s="18"/>
      <c r="M8" s="18"/>
    </row>
    <row r="9" customFormat="false" ht="12.75" hidden="false" customHeight="false" outlineLevel="0" collapsed="false">
      <c r="A9" s="15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2.75" hidden="false" customHeight="true" outlineLevel="0" collapsed="false">
      <c r="A11" s="20"/>
      <c r="B11" s="20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</row>
    <row r="12" customFormat="false" ht="36" hidden="false" customHeight="true" outlineLevel="0" collapsed="false">
      <c r="A12" s="22" t="s">
        <v>13</v>
      </c>
      <c r="B12" s="22" t="s">
        <v>14</v>
      </c>
      <c r="C12" s="23" t="s">
        <v>15</v>
      </c>
      <c r="D12" s="23" t="s">
        <v>16</v>
      </c>
      <c r="E12" s="23" t="s">
        <v>17</v>
      </c>
      <c r="F12" s="23" t="s">
        <v>18</v>
      </c>
      <c r="G12" s="23" t="s">
        <v>19</v>
      </c>
      <c r="H12" s="23" t="s">
        <v>20</v>
      </c>
      <c r="I12" s="23" t="s">
        <v>21</v>
      </c>
      <c r="J12" s="23" t="s">
        <v>22</v>
      </c>
      <c r="K12" s="23" t="s">
        <v>23</v>
      </c>
      <c r="L12" s="23" t="s">
        <v>24</v>
      </c>
      <c r="M12" s="23" t="s">
        <v>25</v>
      </c>
    </row>
    <row r="13" customFormat="false" ht="1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1.25" hidden="false" customHeight="true" outlineLevel="0" collapsed="false">
      <c r="A14" s="25" t="s">
        <v>26</v>
      </c>
      <c r="B14" s="26" t="s">
        <v>27</v>
      </c>
      <c r="C14" s="27"/>
      <c r="D14" s="27"/>
      <c r="E14" s="27"/>
      <c r="F14" s="28"/>
      <c r="G14" s="29"/>
      <c r="H14" s="28"/>
      <c r="I14" s="29"/>
      <c r="J14" s="28"/>
      <c r="K14" s="29"/>
      <c r="L14" s="28"/>
      <c r="M14" s="30"/>
    </row>
    <row r="15" customFormat="false" ht="11.25" hidden="false" customHeight="true" outlineLevel="0" collapsed="false">
      <c r="A15" s="31" t="s">
        <v>28</v>
      </c>
      <c r="B15" s="32" t="s">
        <v>29</v>
      </c>
      <c r="C15" s="33"/>
      <c r="D15" s="33"/>
      <c r="E15" s="33"/>
      <c r="F15" s="34"/>
      <c r="G15" s="35"/>
      <c r="H15" s="34"/>
      <c r="I15" s="35"/>
      <c r="J15" s="34"/>
      <c r="K15" s="35"/>
      <c r="L15" s="34"/>
      <c r="M15" s="36"/>
    </row>
    <row r="16" customFormat="false" ht="22.5" hidden="false" customHeight="true" outlineLevel="0" collapsed="false">
      <c r="A16" s="37" t="s">
        <v>30</v>
      </c>
      <c r="B16" s="37" t="s">
        <v>31</v>
      </c>
      <c r="C16" s="38" t="s">
        <v>32</v>
      </c>
      <c r="D16" s="38" t="s">
        <v>33</v>
      </c>
      <c r="E16" s="39" t="n">
        <v>0.4</v>
      </c>
      <c r="F16" s="40" t="n">
        <v>133.5</v>
      </c>
      <c r="G16" s="40" t="n">
        <f aca="false">E16*F16</f>
        <v>53.4</v>
      </c>
      <c r="H16" s="41" t="n">
        <v>51</v>
      </c>
      <c r="I16" s="40" t="n">
        <f aca="false">E16*H16</f>
        <v>20.4</v>
      </c>
      <c r="J16" s="40" t="n">
        <v>38</v>
      </c>
      <c r="K16" s="42" t="n">
        <f aca="false">J16*E16</f>
        <v>15.2</v>
      </c>
      <c r="L16" s="40" t="n">
        <f aca="false">F16+H16+J16</f>
        <v>222.5</v>
      </c>
      <c r="M16" s="43" t="n">
        <f aca="false">E16*L16</f>
        <v>89</v>
      </c>
    </row>
    <row r="17" customFormat="false" ht="25.5" hidden="false" customHeight="true" outlineLevel="0" collapsed="false">
      <c r="A17" s="44" t="s">
        <v>34</v>
      </c>
      <c r="B17" s="45" t="s">
        <v>35</v>
      </c>
      <c r="C17" s="38" t="s">
        <v>32</v>
      </c>
      <c r="D17" s="46" t="s">
        <v>36</v>
      </c>
      <c r="E17" s="39" t="n">
        <v>10.2</v>
      </c>
      <c r="F17" s="47" t="n">
        <v>0</v>
      </c>
      <c r="G17" s="40" t="n">
        <f aca="false">E17*F17</f>
        <v>0</v>
      </c>
      <c r="H17" s="41" t="n">
        <v>6.5</v>
      </c>
      <c r="I17" s="40" t="n">
        <f aca="false">E17*H17</f>
        <v>66.3</v>
      </c>
      <c r="J17" s="40" t="n">
        <v>0</v>
      </c>
      <c r="K17" s="42" t="n">
        <f aca="false">J17*E17</f>
        <v>0</v>
      </c>
      <c r="L17" s="40" t="n">
        <f aca="false">F17+H17+J17</f>
        <v>6.5</v>
      </c>
      <c r="M17" s="43" t="n">
        <f aca="false">E17*L17</f>
        <v>66.3</v>
      </c>
    </row>
    <row r="18" customFormat="false" ht="15" hidden="false" customHeight="true" outlineLevel="0" collapsed="false">
      <c r="A18" s="37" t="s">
        <v>37</v>
      </c>
      <c r="B18" s="48" t="s">
        <v>38</v>
      </c>
      <c r="C18" s="46" t="s">
        <v>32</v>
      </c>
      <c r="D18" s="38" t="s">
        <v>36</v>
      </c>
      <c r="E18" s="39" t="n">
        <v>32.51</v>
      </c>
      <c r="F18" s="47" t="n">
        <v>0</v>
      </c>
      <c r="G18" s="40" t="n">
        <f aca="false">E18*F18</f>
        <v>0</v>
      </c>
      <c r="H18" s="47" t="n">
        <v>1.62</v>
      </c>
      <c r="I18" s="40" t="n">
        <f aca="false">E18*H18</f>
        <v>52.6662</v>
      </c>
      <c r="J18" s="40" t="n">
        <v>0</v>
      </c>
      <c r="K18" s="42" t="n">
        <f aca="false">J18*E18</f>
        <v>0</v>
      </c>
      <c r="L18" s="40" t="n">
        <f aca="false">F18+H18+J18</f>
        <v>1.62</v>
      </c>
      <c r="M18" s="43" t="n">
        <f aca="false">E18*L18</f>
        <v>52.6662</v>
      </c>
    </row>
    <row r="19" customFormat="false" ht="24" hidden="false" customHeight="true" outlineLevel="0" collapsed="false">
      <c r="A19" s="37" t="s">
        <v>39</v>
      </c>
      <c r="B19" s="37" t="s">
        <v>40</v>
      </c>
      <c r="C19" s="46" t="s">
        <v>32</v>
      </c>
      <c r="D19" s="38" t="s">
        <v>41</v>
      </c>
      <c r="E19" s="39" t="n">
        <v>50</v>
      </c>
      <c r="F19" s="47" t="n">
        <v>0</v>
      </c>
      <c r="G19" s="40" t="n">
        <f aca="false">E19*F19</f>
        <v>0</v>
      </c>
      <c r="H19" s="47" t="n">
        <v>2.7</v>
      </c>
      <c r="I19" s="40" t="n">
        <f aca="false">E19*H19</f>
        <v>135</v>
      </c>
      <c r="J19" s="40" t="n">
        <v>0</v>
      </c>
      <c r="K19" s="42" t="n">
        <f aca="false">J19*E19</f>
        <v>0</v>
      </c>
      <c r="L19" s="40" t="n">
        <f aca="false">F19+H19+J19</f>
        <v>2.7</v>
      </c>
      <c r="M19" s="43" t="n">
        <f aca="false">E19*L19</f>
        <v>135</v>
      </c>
    </row>
    <row r="20" customFormat="false" ht="13.5" hidden="false" customHeight="true" outlineLevel="0" collapsed="false">
      <c r="A20" s="37" t="s">
        <v>42</v>
      </c>
      <c r="B20" s="37" t="s">
        <v>43</v>
      </c>
      <c r="C20" s="46" t="s">
        <v>32</v>
      </c>
      <c r="D20" s="38" t="s">
        <v>41</v>
      </c>
      <c r="E20" s="39" t="n">
        <v>47.5</v>
      </c>
      <c r="F20" s="47" t="n">
        <v>0</v>
      </c>
      <c r="G20" s="40" t="n">
        <f aca="false">E20*F20</f>
        <v>0</v>
      </c>
      <c r="H20" s="47" t="n">
        <v>2.7</v>
      </c>
      <c r="I20" s="40" t="n">
        <f aca="false">E20*H20</f>
        <v>128.25</v>
      </c>
      <c r="J20" s="40" t="n">
        <v>0</v>
      </c>
      <c r="K20" s="42" t="n">
        <f aca="false">J20*E20</f>
        <v>0</v>
      </c>
      <c r="L20" s="40" t="n">
        <f aca="false">F20+H20+J20</f>
        <v>2.7</v>
      </c>
      <c r="M20" s="43" t="n">
        <f aca="false">E20*L20</f>
        <v>128.25</v>
      </c>
    </row>
    <row r="21" customFormat="false" ht="12.75" hidden="false" customHeight="false" outlineLevel="0" collapsed="false">
      <c r="A21" s="49"/>
      <c r="B21" s="50"/>
      <c r="C21" s="51"/>
      <c r="D21" s="52"/>
      <c r="E21" s="53" t="s">
        <v>44</v>
      </c>
      <c r="F21" s="54"/>
      <c r="G21" s="55" t="n">
        <v>53.4</v>
      </c>
      <c r="H21" s="54"/>
      <c r="I21" s="55" t="n">
        <f aca="false">SUM(I16:I20)</f>
        <v>402.6162</v>
      </c>
      <c r="J21" s="54"/>
      <c r="K21" s="55" t="n">
        <v>15.2</v>
      </c>
      <c r="L21" s="53"/>
      <c r="M21" s="56" t="n">
        <f aca="false">SUM(M16:M20)</f>
        <v>471.2162</v>
      </c>
    </row>
    <row r="22" customFormat="false" ht="12.75" hidden="false" customHeight="false" outlineLevel="0" collapsed="false">
      <c r="A22" s="49"/>
      <c r="B22" s="57"/>
      <c r="C22" s="58"/>
      <c r="D22" s="58"/>
      <c r="E22" s="58"/>
      <c r="F22" s="59"/>
      <c r="G22" s="60"/>
      <c r="H22" s="61"/>
      <c r="I22" s="60"/>
      <c r="J22" s="61"/>
      <c r="K22" s="60"/>
      <c r="L22" s="59"/>
      <c r="M22" s="62"/>
    </row>
    <row r="23" customFormat="false" ht="12.75" hidden="false" customHeight="false" outlineLevel="0" collapsed="false">
      <c r="A23" s="25" t="s">
        <v>45</v>
      </c>
      <c r="B23" s="26" t="s">
        <v>46</v>
      </c>
      <c r="C23" s="28"/>
      <c r="D23" s="28"/>
      <c r="E23" s="28"/>
      <c r="F23" s="28"/>
      <c r="G23" s="29"/>
      <c r="H23" s="28"/>
      <c r="I23" s="29"/>
      <c r="J23" s="28"/>
      <c r="K23" s="29"/>
      <c r="L23" s="28"/>
      <c r="M23" s="30"/>
    </row>
    <row r="24" customFormat="false" ht="12.75" hidden="false" customHeight="false" outlineLevel="0" collapsed="false">
      <c r="A24" s="31" t="s">
        <v>47</v>
      </c>
      <c r="B24" s="63" t="s">
        <v>48</v>
      </c>
      <c r="C24" s="64"/>
      <c r="D24" s="64"/>
      <c r="E24" s="64"/>
      <c r="F24" s="64"/>
      <c r="G24" s="65"/>
      <c r="H24" s="64"/>
      <c r="I24" s="65"/>
      <c r="J24" s="64"/>
      <c r="K24" s="65"/>
      <c r="L24" s="64"/>
      <c r="M24" s="66"/>
    </row>
    <row r="25" s="67" customFormat="true" ht="24" hidden="false" customHeight="true" outlineLevel="0" collapsed="false">
      <c r="A25" s="37" t="s">
        <v>49</v>
      </c>
      <c r="B25" s="37" t="s">
        <v>50</v>
      </c>
      <c r="C25" s="38" t="s">
        <v>32</v>
      </c>
      <c r="D25" s="38" t="s">
        <v>51</v>
      </c>
      <c r="E25" s="39" t="n">
        <v>15.33</v>
      </c>
      <c r="F25" s="40" t="n">
        <v>5</v>
      </c>
      <c r="G25" s="40" t="n">
        <f aca="false">E25*F25</f>
        <v>76.65</v>
      </c>
      <c r="H25" s="40" t="n">
        <v>0.35</v>
      </c>
      <c r="I25" s="40" t="n">
        <f aca="false">E25*H25</f>
        <v>5.3655</v>
      </c>
      <c r="J25" s="40" t="n">
        <v>5.45</v>
      </c>
      <c r="K25" s="42" t="n">
        <f aca="false">J25*E25</f>
        <v>83.5485</v>
      </c>
      <c r="L25" s="40" t="n">
        <f aca="false">F25+H25+J25</f>
        <v>10.8</v>
      </c>
      <c r="M25" s="43" t="n">
        <f aca="false">E25*L25</f>
        <v>165.564</v>
      </c>
    </row>
    <row r="26" s="67" customFormat="true" ht="33" hidden="false" customHeight="true" outlineLevel="0" collapsed="false">
      <c r="A26" s="37" t="s">
        <v>52</v>
      </c>
      <c r="B26" s="37" t="s">
        <v>53</v>
      </c>
      <c r="C26" s="38" t="s">
        <v>32</v>
      </c>
      <c r="D26" s="38" t="s">
        <v>51</v>
      </c>
      <c r="E26" s="39" t="n">
        <v>15.33</v>
      </c>
      <c r="F26" s="40" t="n">
        <v>9.75</v>
      </c>
      <c r="G26" s="40" t="n">
        <f aca="false">E26*F26</f>
        <v>149.4675</v>
      </c>
      <c r="H26" s="40" t="n">
        <v>15.8</v>
      </c>
      <c r="I26" s="40" t="n">
        <f aca="false">E26*H26</f>
        <v>242.214</v>
      </c>
      <c r="J26" s="40" t="n">
        <v>0</v>
      </c>
      <c r="K26" s="42" t="n">
        <f aca="false">J26*E26</f>
        <v>0</v>
      </c>
      <c r="L26" s="40" t="n">
        <f aca="false">F26+H26+J26</f>
        <v>25.55</v>
      </c>
      <c r="M26" s="43" t="n">
        <f aca="false">E26*L26</f>
        <v>391.6815</v>
      </c>
    </row>
    <row r="27" customFormat="false" ht="33.75" hidden="false" customHeight="true" outlineLevel="0" collapsed="false">
      <c r="A27" s="68" t="s">
        <v>54</v>
      </c>
      <c r="B27" s="68" t="s">
        <v>55</v>
      </c>
      <c r="C27" s="69" t="s">
        <v>32</v>
      </c>
      <c r="D27" s="69" t="s">
        <v>51</v>
      </c>
      <c r="E27" s="39" t="n">
        <v>1.22</v>
      </c>
      <c r="F27" s="41" t="n">
        <v>0</v>
      </c>
      <c r="G27" s="41" t="n">
        <f aca="false">F27*E27</f>
        <v>0</v>
      </c>
      <c r="H27" s="41" t="n">
        <v>15.8</v>
      </c>
      <c r="I27" s="41" t="n">
        <f aca="false">H27*E27</f>
        <v>19.276</v>
      </c>
      <c r="J27" s="41" t="n">
        <v>0</v>
      </c>
      <c r="K27" s="42" t="n">
        <f aca="false">J27*E27</f>
        <v>0</v>
      </c>
      <c r="L27" s="41" t="n">
        <f aca="false">J27+H27+F27</f>
        <v>15.8</v>
      </c>
      <c r="M27" s="70" t="n">
        <f aca="false">L27*E27</f>
        <v>19.276</v>
      </c>
    </row>
    <row r="28" customFormat="false" ht="12.75" hidden="false" customHeight="false" outlineLevel="0" collapsed="false">
      <c r="A28" s="49"/>
      <c r="B28" s="50"/>
      <c r="C28" s="51"/>
      <c r="D28" s="52"/>
      <c r="E28" s="53" t="s">
        <v>44</v>
      </c>
      <c r="F28" s="54"/>
      <c r="G28" s="55" t="n">
        <f aca="false">SUM(G25:G27)</f>
        <v>226.1175</v>
      </c>
      <c r="H28" s="54"/>
      <c r="I28" s="55" t="n">
        <f aca="false">SUM(I25:I27)</f>
        <v>266.8555</v>
      </c>
      <c r="J28" s="54"/>
      <c r="K28" s="55" t="n">
        <v>83.55</v>
      </c>
      <c r="L28" s="53"/>
      <c r="M28" s="56" t="n">
        <f aca="false">SUM(M25:M27)</f>
        <v>576.5215</v>
      </c>
      <c r="N28" s="71"/>
    </row>
    <row r="29" customFormat="false" ht="12.75" hidden="false" customHeight="false" outlineLevel="0" collapsed="false">
      <c r="A29" s="72"/>
      <c r="B29" s="59"/>
      <c r="C29" s="73"/>
      <c r="D29" s="58"/>
      <c r="E29" s="74"/>
      <c r="F29" s="74"/>
      <c r="G29" s="75"/>
      <c r="H29" s="76"/>
      <c r="I29" s="75"/>
      <c r="J29" s="76"/>
      <c r="K29" s="75"/>
      <c r="L29" s="76"/>
      <c r="M29" s="77"/>
    </row>
    <row r="30" customFormat="false" ht="12.75" hidden="false" customHeight="true" outlineLevel="0" collapsed="false">
      <c r="A30" s="25" t="s">
        <v>56</v>
      </c>
      <c r="B30" s="25" t="s">
        <v>5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true" outlineLevel="0" collapsed="false">
      <c r="A31" s="31" t="s">
        <v>58</v>
      </c>
      <c r="B31" s="31" t="s">
        <v>59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6.25" hidden="false" customHeight="true" outlineLevel="0" collapsed="false">
      <c r="A32" s="78" t="s">
        <v>60</v>
      </c>
      <c r="B32" s="78" t="s">
        <v>61</v>
      </c>
      <c r="C32" s="38" t="s">
        <v>32</v>
      </c>
      <c r="D32" s="38" t="s">
        <v>51</v>
      </c>
      <c r="E32" s="39" t="n">
        <v>1.22</v>
      </c>
      <c r="F32" s="41" t="n">
        <v>245</v>
      </c>
      <c r="G32" s="41" t="n">
        <f aca="false">F32*E32</f>
        <v>298.9</v>
      </c>
      <c r="H32" s="41" t="n">
        <v>13.6</v>
      </c>
      <c r="I32" s="41" t="n">
        <f aca="false">H32*E32</f>
        <v>16.592</v>
      </c>
      <c r="J32" s="41" t="n">
        <v>0</v>
      </c>
      <c r="K32" s="42" t="n">
        <f aca="false">J32*E32</f>
        <v>0</v>
      </c>
      <c r="L32" s="41" t="n">
        <f aca="false">J32+H32+F32</f>
        <v>258.6</v>
      </c>
      <c r="M32" s="70" t="n">
        <f aca="false">L32*E32</f>
        <v>315.492</v>
      </c>
      <c r="N32" s="71"/>
      <c r="O32" s="71"/>
    </row>
    <row r="33" customFormat="false" ht="31.5" hidden="false" customHeight="true" outlineLevel="0" collapsed="false">
      <c r="A33" s="78" t="s">
        <v>62</v>
      </c>
      <c r="B33" s="78" t="s">
        <v>63</v>
      </c>
      <c r="C33" s="38" t="s">
        <v>32</v>
      </c>
      <c r="D33" s="38" t="s">
        <v>64</v>
      </c>
      <c r="E33" s="39" t="n">
        <v>19.5</v>
      </c>
      <c r="F33" s="41" t="n">
        <v>7.2</v>
      </c>
      <c r="G33" s="41" t="n">
        <f aca="false">F33*E33</f>
        <v>140.4</v>
      </c>
      <c r="H33" s="41" t="n">
        <v>0.45</v>
      </c>
      <c r="I33" s="41" t="n">
        <f aca="false">H33*E33</f>
        <v>8.775</v>
      </c>
      <c r="J33" s="41" t="n">
        <v>0</v>
      </c>
      <c r="K33" s="42" t="n">
        <f aca="false">J33*E33</f>
        <v>0</v>
      </c>
      <c r="L33" s="41" t="n">
        <f aca="false">J33+H33+F33</f>
        <v>7.65</v>
      </c>
      <c r="M33" s="70" t="n">
        <f aca="false">L33*E33</f>
        <v>149.175</v>
      </c>
    </row>
    <row r="34" customFormat="false" ht="31.5" hidden="false" customHeight="true" outlineLevel="0" collapsed="false">
      <c r="A34" s="78" t="s">
        <v>65</v>
      </c>
      <c r="B34" s="78" t="s">
        <v>66</v>
      </c>
      <c r="C34" s="38" t="s">
        <v>32</v>
      </c>
      <c r="D34" s="38" t="s">
        <v>64</v>
      </c>
      <c r="E34" s="39" t="n">
        <v>48</v>
      </c>
      <c r="F34" s="41" t="n">
        <v>5.9</v>
      </c>
      <c r="G34" s="41" t="n">
        <f aca="false">F34*E34</f>
        <v>283.2</v>
      </c>
      <c r="H34" s="41" t="n">
        <v>0.5</v>
      </c>
      <c r="I34" s="41" t="n">
        <f aca="false">H34*E34</f>
        <v>24</v>
      </c>
      <c r="J34" s="41" t="n">
        <v>0</v>
      </c>
      <c r="K34" s="42" t="n">
        <f aca="false">J34*E34</f>
        <v>0</v>
      </c>
      <c r="L34" s="41" t="n">
        <f aca="false">J34+H34+F34</f>
        <v>6.4</v>
      </c>
      <c r="M34" s="70" t="n">
        <f aca="false">L34*E34</f>
        <v>307.2</v>
      </c>
    </row>
    <row r="35" customFormat="false" ht="27" hidden="false" customHeight="true" outlineLevel="0" collapsed="false">
      <c r="A35" s="78" t="s">
        <v>67</v>
      </c>
      <c r="B35" s="78" t="s">
        <v>68</v>
      </c>
      <c r="C35" s="38" t="s">
        <v>32</v>
      </c>
      <c r="D35" s="38" t="s">
        <v>69</v>
      </c>
      <c r="E35" s="39" t="n">
        <v>11.2</v>
      </c>
      <c r="F35" s="41" t="n">
        <v>14.39</v>
      </c>
      <c r="G35" s="41" t="n">
        <f aca="false">F35*E35</f>
        <v>161.168</v>
      </c>
      <c r="H35" s="41" t="n">
        <v>13.4</v>
      </c>
      <c r="I35" s="41" t="n">
        <f aca="false">H35*E35</f>
        <v>150.08</v>
      </c>
      <c r="J35" s="41" t="n">
        <v>0</v>
      </c>
      <c r="K35" s="42" t="n">
        <f aca="false">J35*E35</f>
        <v>0</v>
      </c>
      <c r="L35" s="41" t="n">
        <f aca="false">J35+H35+F35</f>
        <v>27.79</v>
      </c>
      <c r="M35" s="70" t="n">
        <f aca="false">L35*E35</f>
        <v>311.248</v>
      </c>
    </row>
    <row r="36" customFormat="false" ht="13.5" hidden="false" customHeight="true" outlineLevel="0" collapsed="false">
      <c r="A36" s="68" t="s">
        <v>70</v>
      </c>
      <c r="B36" s="68" t="s">
        <v>71</v>
      </c>
      <c r="C36" s="69" t="s">
        <v>32</v>
      </c>
      <c r="D36" s="69" t="s">
        <v>51</v>
      </c>
      <c r="E36" s="39" t="n">
        <v>0.12</v>
      </c>
      <c r="F36" s="41" t="n">
        <v>66.5</v>
      </c>
      <c r="G36" s="41" t="n">
        <f aca="false">F36*E36</f>
        <v>7.98</v>
      </c>
      <c r="H36" s="41" t="n">
        <v>10.5</v>
      </c>
      <c r="I36" s="41" t="n">
        <f aca="false">H36*E36</f>
        <v>1.26</v>
      </c>
      <c r="J36" s="41" t="n">
        <v>0</v>
      </c>
      <c r="K36" s="42" t="n">
        <f aca="false">J36*E36</f>
        <v>0</v>
      </c>
      <c r="L36" s="41" t="n">
        <f aca="false">J36+H36+F36</f>
        <v>77</v>
      </c>
      <c r="M36" s="70" t="n">
        <f aca="false">L36*E36</f>
        <v>9.24</v>
      </c>
    </row>
    <row r="37" s="80" customFormat="true" ht="12.75" hidden="false" customHeight="false" outlineLevel="0" collapsed="false">
      <c r="A37" s="49"/>
      <c r="B37" s="50"/>
      <c r="C37" s="51"/>
      <c r="D37" s="52"/>
      <c r="E37" s="53" t="s">
        <v>44</v>
      </c>
      <c r="F37" s="54"/>
      <c r="G37" s="55" t="n">
        <f aca="false">SUM(G32:G36)</f>
        <v>891.648</v>
      </c>
      <c r="H37" s="54"/>
      <c r="I37" s="55" t="n">
        <f aca="false">SUM(I32:I36)</f>
        <v>200.707</v>
      </c>
      <c r="J37" s="54"/>
      <c r="K37" s="55" t="n">
        <v>0</v>
      </c>
      <c r="L37" s="53"/>
      <c r="M37" s="56" t="n">
        <f aca="false">SUM(M32:M36)</f>
        <v>1092.355</v>
      </c>
      <c r="N37" s="79"/>
    </row>
    <row r="38" s="80" customFormat="true" ht="12.75" hidden="false" customHeight="false" outlineLevel="0" collapsed="false">
      <c r="A38" s="81"/>
      <c r="B38" s="81"/>
      <c r="C38" s="82"/>
      <c r="D38" s="82"/>
      <c r="E38" s="83"/>
      <c r="F38" s="84"/>
      <c r="G38" s="84"/>
      <c r="H38" s="84"/>
      <c r="I38" s="84"/>
      <c r="J38" s="84"/>
      <c r="K38" s="84"/>
      <c r="L38" s="85"/>
      <c r="M38" s="86"/>
    </row>
    <row r="39" s="80" customFormat="true" ht="12.75" hidden="false" customHeight="true" outlineLevel="0" collapsed="false">
      <c r="A39" s="25" t="n">
        <v>6</v>
      </c>
      <c r="B39" s="25" t="s">
        <v>72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s="80" customFormat="true" ht="12.75" hidden="false" customHeight="true" outlineLevel="0" collapsed="false">
      <c r="A40" s="31" t="s">
        <v>73</v>
      </c>
      <c r="B40" s="31" t="s">
        <v>7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22.5" hidden="false" customHeight="true" outlineLevel="0" collapsed="false">
      <c r="A41" s="37" t="s">
        <v>75</v>
      </c>
      <c r="B41" s="37" t="s">
        <v>76</v>
      </c>
      <c r="C41" s="38" t="s">
        <v>32</v>
      </c>
      <c r="D41" s="38" t="s">
        <v>69</v>
      </c>
      <c r="E41" s="87" t="n">
        <v>3.9</v>
      </c>
      <c r="F41" s="88" t="n">
        <v>1.31</v>
      </c>
      <c r="G41" s="40" t="n">
        <f aca="false">E41*F41</f>
        <v>5.109</v>
      </c>
      <c r="H41" s="40" t="n">
        <v>1.5</v>
      </c>
      <c r="I41" s="40" t="n">
        <f aca="false">E41*H41</f>
        <v>5.85</v>
      </c>
      <c r="J41" s="40" t="n">
        <v>0</v>
      </c>
      <c r="K41" s="42" t="n">
        <v>0</v>
      </c>
      <c r="L41" s="40" t="n">
        <f aca="false">F41+H41+J41</f>
        <v>2.81</v>
      </c>
      <c r="M41" s="43" t="n">
        <f aca="false">E41*L41</f>
        <v>10.959</v>
      </c>
    </row>
    <row r="42" customFormat="false" ht="31.5" hidden="false" customHeight="true" outlineLevel="0" collapsed="false">
      <c r="A42" s="37" t="s">
        <v>77</v>
      </c>
      <c r="B42" s="37" t="s">
        <v>78</v>
      </c>
      <c r="C42" s="38" t="s">
        <v>32</v>
      </c>
      <c r="D42" s="38" t="s">
        <v>69</v>
      </c>
      <c r="E42" s="87" t="n">
        <v>3.9</v>
      </c>
      <c r="F42" s="88" t="n">
        <v>6.8</v>
      </c>
      <c r="G42" s="40" t="n">
        <f aca="false">E42*F42</f>
        <v>26.52</v>
      </c>
      <c r="H42" s="40" t="n">
        <v>10.7</v>
      </c>
      <c r="I42" s="40" t="n">
        <f aca="false">E42*H42</f>
        <v>41.73</v>
      </c>
      <c r="J42" s="40" t="n">
        <v>0.01</v>
      </c>
      <c r="K42" s="40" t="n">
        <f aca="false">E42*J42</f>
        <v>0.039</v>
      </c>
      <c r="L42" s="40" t="n">
        <f aca="false">F42+H42+J42</f>
        <v>17.51</v>
      </c>
      <c r="M42" s="43" t="n">
        <f aca="false">E42*L42</f>
        <v>68.289</v>
      </c>
    </row>
    <row r="43" customFormat="false" ht="12.75" hidden="false" customHeight="true" outlineLevel="0" collapsed="false">
      <c r="A43" s="89" t="s">
        <v>79</v>
      </c>
      <c r="B43" s="90" t="s">
        <v>80</v>
      </c>
      <c r="C43" s="91"/>
      <c r="D43" s="91"/>
      <c r="E43" s="92"/>
      <c r="F43" s="93"/>
      <c r="G43" s="94"/>
      <c r="H43" s="95"/>
      <c r="I43" s="94"/>
      <c r="J43" s="95"/>
      <c r="K43" s="94"/>
      <c r="L43" s="94"/>
      <c r="M43" s="96"/>
    </row>
    <row r="44" customFormat="false" ht="24" hidden="false" customHeight="true" outlineLevel="0" collapsed="false">
      <c r="A44" s="37" t="s">
        <v>81</v>
      </c>
      <c r="B44" s="37" t="s">
        <v>82</v>
      </c>
      <c r="C44" s="38" t="s">
        <v>32</v>
      </c>
      <c r="D44" s="38" t="s">
        <v>69</v>
      </c>
      <c r="E44" s="39" t="n">
        <v>3.9</v>
      </c>
      <c r="F44" s="39" t="n">
        <v>3.16</v>
      </c>
      <c r="G44" s="41" t="n">
        <f aca="false">F44*E44</f>
        <v>12.324</v>
      </c>
      <c r="H44" s="41" t="n">
        <v>4.8</v>
      </c>
      <c r="I44" s="41" t="n">
        <f aca="false">H44*E44</f>
        <v>18.72</v>
      </c>
      <c r="J44" s="41" t="n">
        <v>0</v>
      </c>
      <c r="K44" s="42" t="n">
        <v>0</v>
      </c>
      <c r="L44" s="41" t="n">
        <f aca="false">J44+H44+F44</f>
        <v>7.96</v>
      </c>
      <c r="M44" s="70" t="n">
        <f aca="false">L44*E44</f>
        <v>31.044</v>
      </c>
    </row>
    <row r="45" customFormat="false" ht="14.25" hidden="false" customHeight="true" outlineLevel="0" collapsed="false">
      <c r="A45" s="89" t="s">
        <v>83</v>
      </c>
      <c r="B45" s="90" t="s">
        <v>84</v>
      </c>
      <c r="C45" s="91"/>
      <c r="D45" s="91"/>
      <c r="E45" s="92"/>
      <c r="F45" s="93"/>
      <c r="G45" s="95"/>
      <c r="H45" s="95"/>
      <c r="I45" s="95"/>
      <c r="J45" s="95"/>
      <c r="K45" s="97"/>
      <c r="L45" s="94"/>
      <c r="M45" s="96"/>
    </row>
    <row r="46" customFormat="false" ht="12.75" hidden="false" customHeight="true" outlineLevel="0" collapsed="false">
      <c r="A46" s="37" t="s">
        <v>85</v>
      </c>
      <c r="B46" s="37" t="s">
        <v>86</v>
      </c>
      <c r="C46" s="46" t="s">
        <v>32</v>
      </c>
      <c r="D46" s="38" t="s">
        <v>69</v>
      </c>
      <c r="E46" s="39" t="n">
        <v>198.4</v>
      </c>
      <c r="F46" s="98" t="n">
        <v>5.96</v>
      </c>
      <c r="G46" s="47" t="n">
        <f aca="false">F46*E46</f>
        <v>1182.464</v>
      </c>
      <c r="H46" s="47" t="n">
        <v>4.79</v>
      </c>
      <c r="I46" s="41" t="n">
        <f aca="false">H46*E46</f>
        <v>950.336</v>
      </c>
      <c r="J46" s="41" t="n">
        <v>0</v>
      </c>
      <c r="K46" s="42" t="n">
        <f aca="false">J46*E46</f>
        <v>0</v>
      </c>
      <c r="L46" s="41" t="n">
        <f aca="false">J46+H46+F46</f>
        <v>10.75</v>
      </c>
      <c r="M46" s="70" t="n">
        <f aca="false">L46*E46</f>
        <v>2132.8</v>
      </c>
    </row>
    <row r="47" customFormat="false" ht="12.75" hidden="false" customHeight="true" outlineLevel="0" collapsed="false">
      <c r="A47" s="37" t="s">
        <v>87</v>
      </c>
      <c r="B47" s="37" t="s">
        <v>88</v>
      </c>
      <c r="C47" s="46" t="s">
        <v>32</v>
      </c>
      <c r="D47" s="38" t="s">
        <v>69</v>
      </c>
      <c r="E47" s="39" t="n">
        <v>198.4</v>
      </c>
      <c r="F47" s="39" t="n">
        <v>3.16</v>
      </c>
      <c r="G47" s="41" t="n">
        <f aca="false">F47*E47</f>
        <v>626.944</v>
      </c>
      <c r="H47" s="41" t="n">
        <v>4.8</v>
      </c>
      <c r="I47" s="41" t="n">
        <f aca="false">H47*E47</f>
        <v>952.32</v>
      </c>
      <c r="J47" s="41" t="n">
        <v>0</v>
      </c>
      <c r="K47" s="42" t="n">
        <f aca="false">J47*E47</f>
        <v>0</v>
      </c>
      <c r="L47" s="41" t="n">
        <f aca="false">J47+H47+F47</f>
        <v>7.96</v>
      </c>
      <c r="M47" s="70" t="n">
        <f aca="false">L47*E47</f>
        <v>1579.264</v>
      </c>
    </row>
    <row r="48" customFormat="false" ht="12" hidden="false" customHeight="true" outlineLevel="0" collapsed="false">
      <c r="A48" s="89" t="s">
        <v>89</v>
      </c>
      <c r="B48" s="99" t="s">
        <v>90</v>
      </c>
      <c r="C48" s="91"/>
      <c r="D48" s="91"/>
      <c r="E48" s="93"/>
      <c r="F48" s="93"/>
      <c r="G48" s="95"/>
      <c r="H48" s="95"/>
      <c r="I48" s="95"/>
      <c r="J48" s="95"/>
      <c r="K48" s="97"/>
      <c r="L48" s="94"/>
      <c r="M48" s="96"/>
    </row>
    <row r="49" customFormat="false" ht="21.75" hidden="false" customHeight="true" outlineLevel="0" collapsed="false">
      <c r="A49" s="100" t="s">
        <v>91</v>
      </c>
      <c r="B49" s="101" t="s">
        <v>92</v>
      </c>
      <c r="C49" s="102" t="s">
        <v>32</v>
      </c>
      <c r="D49" s="102" t="s">
        <v>51</v>
      </c>
      <c r="E49" s="103" t="n">
        <v>0.78</v>
      </c>
      <c r="F49" s="104" t="n">
        <v>0</v>
      </c>
      <c r="G49" s="104" t="n">
        <f aca="false">E49*F49</f>
        <v>0</v>
      </c>
      <c r="H49" s="104" t="n">
        <v>15.8</v>
      </c>
      <c r="I49" s="104" t="n">
        <f aca="false">E49*H49</f>
        <v>12.324</v>
      </c>
      <c r="J49" s="104" t="n">
        <v>0</v>
      </c>
      <c r="K49" s="104" t="n">
        <v>0</v>
      </c>
      <c r="L49" s="104" t="n">
        <f aca="false">J49+H49+F49</f>
        <v>15.8</v>
      </c>
      <c r="M49" s="105" t="n">
        <f aca="false">L49*E49</f>
        <v>12.324</v>
      </c>
    </row>
    <row r="50" customFormat="false" ht="12" hidden="false" customHeight="true" outlineLevel="0" collapsed="false">
      <c r="A50" s="100" t="s">
        <v>93</v>
      </c>
      <c r="B50" s="101" t="s">
        <v>94</v>
      </c>
      <c r="C50" s="102" t="s">
        <v>32</v>
      </c>
      <c r="D50" s="102" t="s">
        <v>51</v>
      </c>
      <c r="E50" s="103" t="n">
        <v>0.36</v>
      </c>
      <c r="F50" s="104" t="n">
        <v>0</v>
      </c>
      <c r="G50" s="104" t="n">
        <f aca="false">E50*F50</f>
        <v>0</v>
      </c>
      <c r="H50" s="104" t="n">
        <v>15.8</v>
      </c>
      <c r="I50" s="104" t="n">
        <f aca="false">E50*H50</f>
        <v>5.688</v>
      </c>
      <c r="J50" s="104" t="n">
        <v>0</v>
      </c>
      <c r="K50" s="104" t="n">
        <v>0</v>
      </c>
      <c r="L50" s="104" t="n">
        <f aca="false">J50+H50+F50</f>
        <v>15.8</v>
      </c>
      <c r="M50" s="105" t="n">
        <f aca="false">L50*E50</f>
        <v>5.688</v>
      </c>
    </row>
    <row r="51" customFormat="false" ht="23.25" hidden="false" customHeight="true" outlineLevel="0" collapsed="false">
      <c r="A51" s="106" t="s">
        <v>95</v>
      </c>
      <c r="B51" s="107" t="s">
        <v>96</v>
      </c>
      <c r="C51" s="102" t="s">
        <v>32</v>
      </c>
      <c r="D51" s="102" t="s">
        <v>51</v>
      </c>
      <c r="E51" s="103" t="n">
        <v>0.35</v>
      </c>
      <c r="F51" s="104" t="n">
        <v>245</v>
      </c>
      <c r="G51" s="104" t="n">
        <f aca="false">F51*E51</f>
        <v>85.75</v>
      </c>
      <c r="H51" s="104" t="n">
        <v>13.6</v>
      </c>
      <c r="I51" s="104" t="n">
        <f aca="false">H51*E51</f>
        <v>4.76</v>
      </c>
      <c r="J51" s="104" t="n">
        <v>0</v>
      </c>
      <c r="K51" s="104" t="n">
        <v>0</v>
      </c>
      <c r="L51" s="104" t="n">
        <f aca="false">J51+H51+F51</f>
        <v>258.6</v>
      </c>
      <c r="M51" s="105" t="n">
        <f aca="false">L51*E51</f>
        <v>90.51</v>
      </c>
    </row>
    <row r="52" customFormat="false" ht="31.5" hidden="false" customHeight="true" outlineLevel="0" collapsed="false">
      <c r="A52" s="106" t="s">
        <v>97</v>
      </c>
      <c r="B52" s="107" t="s">
        <v>98</v>
      </c>
      <c r="C52" s="102" t="s">
        <v>32</v>
      </c>
      <c r="D52" s="102" t="s">
        <v>64</v>
      </c>
      <c r="E52" s="103" t="n">
        <v>16.27</v>
      </c>
      <c r="F52" s="104" t="n">
        <v>6.37</v>
      </c>
      <c r="G52" s="104" t="n">
        <f aca="false">F52*E52</f>
        <v>103.6399</v>
      </c>
      <c r="H52" s="104" t="n">
        <v>0.53</v>
      </c>
      <c r="I52" s="104" t="n">
        <f aca="false">H52*E52</f>
        <v>8.6231</v>
      </c>
      <c r="J52" s="104" t="n">
        <v>0</v>
      </c>
      <c r="K52" s="104" t="n">
        <v>0</v>
      </c>
      <c r="L52" s="104" t="n">
        <f aca="false">J52+H52+F52</f>
        <v>6.9</v>
      </c>
      <c r="M52" s="105" t="n">
        <f aca="false">L52*E52</f>
        <v>112.263</v>
      </c>
    </row>
    <row r="53" customFormat="false" ht="23.25" hidden="false" customHeight="true" outlineLevel="0" collapsed="false">
      <c r="A53" s="106" t="s">
        <v>99</v>
      </c>
      <c r="B53" s="108" t="s">
        <v>68</v>
      </c>
      <c r="C53" s="109" t="s">
        <v>32</v>
      </c>
      <c r="D53" s="109" t="s">
        <v>69</v>
      </c>
      <c r="E53" s="110" t="n">
        <v>2.8</v>
      </c>
      <c r="F53" s="111" t="n">
        <v>14.39</v>
      </c>
      <c r="G53" s="111" t="n">
        <f aca="false">F53*E53</f>
        <v>40.292</v>
      </c>
      <c r="H53" s="111" t="n">
        <v>13.4</v>
      </c>
      <c r="I53" s="111" t="n">
        <f aca="false">H53*E53</f>
        <v>37.52</v>
      </c>
      <c r="J53" s="111" t="n">
        <v>0</v>
      </c>
      <c r="K53" s="111" t="n">
        <v>0</v>
      </c>
      <c r="L53" s="111" t="n">
        <f aca="false">J53+H53+F53</f>
        <v>27.79</v>
      </c>
      <c r="M53" s="112" t="n">
        <f aca="false">L53*E53</f>
        <v>77.812</v>
      </c>
    </row>
    <row r="54" customFormat="false" ht="12" hidden="false" customHeight="true" outlineLevel="0" collapsed="false">
      <c r="A54" s="106" t="s">
        <v>100</v>
      </c>
      <c r="B54" s="113" t="s">
        <v>71</v>
      </c>
      <c r="C54" s="102" t="s">
        <v>32</v>
      </c>
      <c r="D54" s="102" t="s">
        <v>51</v>
      </c>
      <c r="E54" s="103" t="n">
        <v>0.7</v>
      </c>
      <c r="F54" s="104" t="n">
        <v>66.5</v>
      </c>
      <c r="G54" s="104" t="n">
        <f aca="false">F54*E54</f>
        <v>46.55</v>
      </c>
      <c r="H54" s="104" t="n">
        <v>10.5</v>
      </c>
      <c r="I54" s="104" t="n">
        <f aca="false">H54*E54</f>
        <v>7.35</v>
      </c>
      <c r="J54" s="104" t="n">
        <v>0</v>
      </c>
      <c r="K54" s="114" t="n">
        <f aca="false">J54*E54</f>
        <v>0</v>
      </c>
      <c r="L54" s="104" t="n">
        <f aca="false">J54+H54+F54</f>
        <v>77</v>
      </c>
      <c r="M54" s="115" t="n">
        <f aca="false">L54*E54</f>
        <v>53.9</v>
      </c>
    </row>
    <row r="55" s="123" customFormat="true" ht="12.75" hidden="false" customHeight="true" outlineLevel="0" collapsed="false">
      <c r="A55" s="31" t="s">
        <v>101</v>
      </c>
      <c r="B55" s="116" t="s">
        <v>102</v>
      </c>
      <c r="C55" s="117"/>
      <c r="D55" s="117"/>
      <c r="E55" s="118"/>
      <c r="F55" s="118"/>
      <c r="G55" s="119"/>
      <c r="H55" s="119"/>
      <c r="I55" s="119"/>
      <c r="J55" s="119"/>
      <c r="K55" s="120"/>
      <c r="L55" s="121"/>
      <c r="M55" s="122"/>
    </row>
    <row r="56" s="123" customFormat="true" ht="44.25" hidden="false" customHeight="true" outlineLevel="0" collapsed="false">
      <c r="A56" s="124" t="s">
        <v>103</v>
      </c>
      <c r="B56" s="124" t="s">
        <v>104</v>
      </c>
      <c r="C56" s="102" t="s">
        <v>32</v>
      </c>
      <c r="D56" s="125" t="s">
        <v>41</v>
      </c>
      <c r="E56" s="126" t="n">
        <v>34.58</v>
      </c>
      <c r="F56" s="127" t="n">
        <v>0</v>
      </c>
      <c r="G56" s="128" t="n">
        <f aca="false">F56*E56</f>
        <v>0</v>
      </c>
      <c r="H56" s="104" t="n">
        <v>2.83</v>
      </c>
      <c r="I56" s="128" t="n">
        <f aca="false">H56*E56</f>
        <v>97.8614</v>
      </c>
      <c r="J56" s="128" t="n">
        <v>0</v>
      </c>
      <c r="K56" s="129" t="n">
        <f aca="false">J56*E56</f>
        <v>0</v>
      </c>
      <c r="L56" s="128" t="n">
        <f aca="false">J56+H56+F56</f>
        <v>2.83</v>
      </c>
      <c r="M56" s="130" t="n">
        <f aca="false">L56*E56</f>
        <v>97.8614</v>
      </c>
    </row>
    <row r="57" s="123" customFormat="true" ht="13.5" hidden="false" customHeight="true" outlineLevel="0" collapsed="false">
      <c r="A57" s="124" t="s">
        <v>105</v>
      </c>
      <c r="B57" s="124" t="s">
        <v>106</v>
      </c>
      <c r="C57" s="102" t="s">
        <v>32</v>
      </c>
      <c r="D57" s="125" t="s">
        <v>41</v>
      </c>
      <c r="E57" s="126" t="n">
        <v>34.58</v>
      </c>
      <c r="F57" s="103" t="n">
        <v>3.06</v>
      </c>
      <c r="G57" s="128" t="n">
        <f aca="false">F57*E57</f>
        <v>105.8148</v>
      </c>
      <c r="H57" s="104" t="n">
        <v>3.87</v>
      </c>
      <c r="I57" s="128" t="n">
        <f aca="false">H57*E57</f>
        <v>133.8246</v>
      </c>
      <c r="J57" s="128" t="n">
        <v>0</v>
      </c>
      <c r="K57" s="129" t="n">
        <f aca="false">J57*E57</f>
        <v>0</v>
      </c>
      <c r="L57" s="128" t="n">
        <f aca="false">J57+H57+F57</f>
        <v>6.93</v>
      </c>
      <c r="M57" s="130" t="n">
        <f aca="false">L57*E57</f>
        <v>239.6394</v>
      </c>
    </row>
    <row r="58" s="123" customFormat="true" ht="13.5" hidden="false" customHeight="true" outlineLevel="0" collapsed="false">
      <c r="A58" s="124" t="s">
        <v>107</v>
      </c>
      <c r="B58" s="124" t="s">
        <v>88</v>
      </c>
      <c r="C58" s="102" t="s">
        <v>32</v>
      </c>
      <c r="D58" s="125" t="s">
        <v>69</v>
      </c>
      <c r="E58" s="126" t="n">
        <v>34.58</v>
      </c>
      <c r="F58" s="127" t="n">
        <v>3.16</v>
      </c>
      <c r="G58" s="128" t="n">
        <f aca="false">F58*E58</f>
        <v>109.2728</v>
      </c>
      <c r="H58" s="128" t="n">
        <v>4.8</v>
      </c>
      <c r="I58" s="128" t="n">
        <f aca="false">H58*E58</f>
        <v>165.984</v>
      </c>
      <c r="J58" s="128" t="n">
        <v>0</v>
      </c>
      <c r="K58" s="129" t="n">
        <f aca="false">J58*E58</f>
        <v>0</v>
      </c>
      <c r="L58" s="128" t="n">
        <f aca="false">J58+H58+F58</f>
        <v>7.96</v>
      </c>
      <c r="M58" s="130" t="n">
        <f aca="false">L58*E58</f>
        <v>275.2568</v>
      </c>
    </row>
    <row r="59" s="123" customFormat="true" ht="12" hidden="false" customHeight="true" outlineLevel="0" collapsed="false">
      <c r="A59" s="31" t="s">
        <v>108</v>
      </c>
      <c r="B59" s="131" t="s">
        <v>109</v>
      </c>
      <c r="C59" s="132"/>
      <c r="D59" s="132"/>
      <c r="E59" s="133"/>
      <c r="F59" s="133"/>
      <c r="G59" s="134"/>
      <c r="H59" s="134"/>
      <c r="I59" s="134"/>
      <c r="J59" s="134"/>
      <c r="K59" s="135"/>
      <c r="L59" s="136"/>
      <c r="M59" s="137"/>
    </row>
    <row r="60" s="123" customFormat="true" ht="22.5" hidden="false" customHeight="true" outlineLevel="0" collapsed="false">
      <c r="A60" s="124" t="s">
        <v>110</v>
      </c>
      <c r="B60" s="138" t="s">
        <v>111</v>
      </c>
      <c r="C60" s="109" t="s">
        <v>32</v>
      </c>
      <c r="D60" s="139" t="s">
        <v>41</v>
      </c>
      <c r="E60" s="140" t="n">
        <v>198.4</v>
      </c>
      <c r="F60" s="110" t="n">
        <v>3.95</v>
      </c>
      <c r="G60" s="111" t="n">
        <f aca="false">F60*E60</f>
        <v>783.68</v>
      </c>
      <c r="H60" s="111" t="n">
        <v>1.53</v>
      </c>
      <c r="I60" s="141" t="n">
        <f aca="false">H60*E60</f>
        <v>303.552</v>
      </c>
      <c r="J60" s="141" t="n">
        <v>0</v>
      </c>
      <c r="K60" s="142" t="n">
        <v>0</v>
      </c>
      <c r="L60" s="141" t="n">
        <f aca="false">J60+H60+F60</f>
        <v>5.48</v>
      </c>
      <c r="M60" s="143" t="n">
        <f aca="false">L60*E60</f>
        <v>1087.232</v>
      </c>
    </row>
    <row r="61" s="123" customFormat="true" ht="12" hidden="false" customHeight="true" outlineLevel="0" collapsed="false">
      <c r="A61" s="144"/>
      <c r="B61" s="145" t="s">
        <v>112</v>
      </c>
      <c r="C61" s="146"/>
      <c r="D61" s="146"/>
      <c r="E61" s="147"/>
      <c r="F61" s="148"/>
      <c r="G61" s="148"/>
      <c r="H61" s="148"/>
      <c r="I61" s="148"/>
      <c r="J61" s="148"/>
      <c r="K61" s="149"/>
      <c r="L61" s="150"/>
      <c r="M61" s="151"/>
      <c r="N61" s="152"/>
    </row>
    <row r="62" customFormat="false" ht="15" hidden="false" customHeight="true" outlineLevel="0" collapsed="false">
      <c r="A62" s="49"/>
      <c r="B62" s="50"/>
      <c r="C62" s="51"/>
      <c r="D62" s="52"/>
      <c r="E62" s="53" t="s">
        <v>44</v>
      </c>
      <c r="F62" s="54"/>
      <c r="G62" s="55" t="n">
        <f aca="false">SUM(G41:G60)</f>
        <v>3128.3605</v>
      </c>
      <c r="H62" s="54"/>
      <c r="I62" s="55" t="n">
        <f aca="false">SUM(I41:I60)</f>
        <v>2746.4431</v>
      </c>
      <c r="J62" s="54"/>
      <c r="K62" s="55" t="n">
        <f aca="false">SUM(K41:K60)</f>
        <v>0.039</v>
      </c>
      <c r="L62" s="53"/>
      <c r="M62" s="56" t="n">
        <f aca="false">SUM(M41:M60)</f>
        <v>5874.8426</v>
      </c>
      <c r="N62" s="71"/>
    </row>
    <row r="63" customFormat="false" ht="15" hidden="false" customHeight="true" outlineLevel="0" collapsed="false">
      <c r="A63" s="49"/>
      <c r="B63" s="57"/>
      <c r="C63" s="73"/>
      <c r="D63" s="58"/>
      <c r="E63" s="74"/>
      <c r="F63" s="74"/>
      <c r="G63" s="153"/>
      <c r="H63" s="74"/>
      <c r="I63" s="153"/>
      <c r="J63" s="74"/>
      <c r="K63" s="153"/>
      <c r="L63" s="74"/>
      <c r="M63" s="154"/>
    </row>
    <row r="64" customFormat="false" ht="12.75" hidden="false" customHeight="true" outlineLevel="0" collapsed="false">
      <c r="A64" s="25" t="n">
        <v>8</v>
      </c>
      <c r="B64" s="25" t="s">
        <v>113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true" outlineLevel="0" collapsed="false">
      <c r="A65" s="31" t="s">
        <v>114</v>
      </c>
      <c r="B65" s="31" t="s">
        <v>115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64.5" hidden="false" customHeight="true" outlineLevel="0" collapsed="false">
      <c r="A66" s="124" t="s">
        <v>116</v>
      </c>
      <c r="B66" s="124" t="s">
        <v>117</v>
      </c>
      <c r="C66" s="125" t="s">
        <v>32</v>
      </c>
      <c r="D66" s="125" t="s">
        <v>118</v>
      </c>
      <c r="E66" s="155" t="n">
        <v>6</v>
      </c>
      <c r="F66" s="156" t="n">
        <v>351.16</v>
      </c>
      <c r="G66" s="156" t="n">
        <f aca="false">F66*E66</f>
        <v>2106.96</v>
      </c>
      <c r="H66" s="156" t="n">
        <v>26.34</v>
      </c>
      <c r="I66" s="156" t="n">
        <f aca="false">H66*E66</f>
        <v>158.04</v>
      </c>
      <c r="J66" s="156" t="n">
        <v>0</v>
      </c>
      <c r="K66" s="156" t="n">
        <v>0</v>
      </c>
      <c r="L66" s="156" t="n">
        <f aca="false">F66+H66</f>
        <v>377.5</v>
      </c>
      <c r="M66" s="157" t="n">
        <f aca="false">L66*E66</f>
        <v>2265</v>
      </c>
    </row>
    <row r="67" customFormat="false" ht="33.75" hidden="false" customHeight="true" outlineLevel="0" collapsed="false">
      <c r="A67" s="124" t="s">
        <v>119</v>
      </c>
      <c r="B67" s="124" t="s">
        <v>120</v>
      </c>
      <c r="C67" s="125" t="s">
        <v>32</v>
      </c>
      <c r="D67" s="125" t="s">
        <v>118</v>
      </c>
      <c r="E67" s="155" t="n">
        <v>6</v>
      </c>
      <c r="F67" s="156" t="n">
        <v>44.71</v>
      </c>
      <c r="G67" s="156" t="n">
        <f aca="false">F67*E67</f>
        <v>268.26</v>
      </c>
      <c r="H67" s="156" t="n">
        <v>0.53</v>
      </c>
      <c r="I67" s="156" t="n">
        <f aca="false">H67*E67</f>
        <v>3.18</v>
      </c>
      <c r="J67" s="156" t="n">
        <v>0</v>
      </c>
      <c r="K67" s="156" t="n">
        <v>0</v>
      </c>
      <c r="L67" s="156" t="n">
        <f aca="false">F67+H67</f>
        <v>45.24</v>
      </c>
      <c r="M67" s="157" t="n">
        <f aca="false">L67*E67</f>
        <v>271.44</v>
      </c>
    </row>
    <row r="68" customFormat="false" ht="24.75" hidden="false" customHeight="true" outlineLevel="0" collapsed="false">
      <c r="A68" s="124" t="s">
        <v>121</v>
      </c>
      <c r="B68" s="124" t="s">
        <v>122</v>
      </c>
      <c r="C68" s="125" t="s">
        <v>32</v>
      </c>
      <c r="D68" s="125" t="s">
        <v>118</v>
      </c>
      <c r="E68" s="155" t="n">
        <v>6</v>
      </c>
      <c r="F68" s="158" t="n">
        <v>41.21</v>
      </c>
      <c r="G68" s="158" t="n">
        <f aca="false">F68*E68</f>
        <v>247.26</v>
      </c>
      <c r="H68" s="158" t="n">
        <v>0.53</v>
      </c>
      <c r="I68" s="156" t="n">
        <f aca="false">H68*E68</f>
        <v>3.18</v>
      </c>
      <c r="J68" s="158" t="n">
        <v>0</v>
      </c>
      <c r="K68" s="158" t="n">
        <v>0</v>
      </c>
      <c r="L68" s="156" t="n">
        <f aca="false">F68+H68</f>
        <v>41.74</v>
      </c>
      <c r="M68" s="157" t="n">
        <f aca="false">L68*E68</f>
        <v>250.44</v>
      </c>
    </row>
    <row r="69" customFormat="false" ht="24.75" hidden="false" customHeight="true" outlineLevel="0" collapsed="false">
      <c r="A69" s="124" t="s">
        <v>123</v>
      </c>
      <c r="B69" s="159" t="s">
        <v>124</v>
      </c>
      <c r="C69" s="160" t="s">
        <v>32</v>
      </c>
      <c r="D69" s="160" t="s">
        <v>118</v>
      </c>
      <c r="E69" s="161" t="n">
        <v>9</v>
      </c>
      <c r="F69" s="156" t="n">
        <v>27.5</v>
      </c>
      <c r="G69" s="156" t="n">
        <f aca="false">F69*E69</f>
        <v>247.5</v>
      </c>
      <c r="H69" s="156" t="n">
        <v>0.53</v>
      </c>
      <c r="I69" s="156" t="n">
        <f aca="false">H69*E69</f>
        <v>4.77</v>
      </c>
      <c r="J69" s="156" t="n">
        <v>0</v>
      </c>
      <c r="K69" s="156" t="n">
        <v>0</v>
      </c>
      <c r="L69" s="156" t="n">
        <f aca="false">F69+H69</f>
        <v>28.03</v>
      </c>
      <c r="M69" s="157" t="n">
        <f aca="false">L69*E69</f>
        <v>252.27</v>
      </c>
    </row>
    <row r="70" customFormat="false" ht="12.75" hidden="false" customHeight="true" outlineLevel="0" collapsed="false">
      <c r="A70" s="49"/>
      <c r="B70" s="50"/>
      <c r="C70" s="51"/>
      <c r="D70" s="52"/>
      <c r="E70" s="53" t="s">
        <v>44</v>
      </c>
      <c r="F70" s="162"/>
      <c r="G70" s="163" t="n">
        <f aca="false">SUM(G66:G69)</f>
        <v>2869.98</v>
      </c>
      <c r="H70" s="162"/>
      <c r="I70" s="163" t="n">
        <f aca="false">SUM(I66:I69)</f>
        <v>169.17</v>
      </c>
      <c r="J70" s="162"/>
      <c r="K70" s="163"/>
      <c r="L70" s="53"/>
      <c r="M70" s="56" t="n">
        <f aca="false">SUM(M66:M69)</f>
        <v>3039.15</v>
      </c>
    </row>
    <row r="71" customFormat="false" ht="15" hidden="false" customHeight="true" outlineLevel="0" collapsed="false">
      <c r="A71" s="49"/>
      <c r="B71" s="57"/>
      <c r="C71" s="73"/>
      <c r="D71" s="58"/>
      <c r="E71" s="74"/>
      <c r="F71" s="74"/>
      <c r="G71" s="153"/>
      <c r="H71" s="74"/>
      <c r="I71" s="153"/>
      <c r="J71" s="74"/>
      <c r="K71" s="153"/>
      <c r="L71" s="74"/>
      <c r="M71" s="154"/>
    </row>
    <row r="72" customFormat="false" ht="15" hidden="false" customHeight="true" outlineLevel="0" collapsed="false">
      <c r="A72" s="25" t="n">
        <v>11</v>
      </c>
      <c r="B72" s="25" t="s">
        <v>125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5" hidden="false" customHeight="true" outlineLevel="0" collapsed="false">
      <c r="A73" s="31" t="s">
        <v>126</v>
      </c>
      <c r="B73" s="31" t="s">
        <v>12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44.25" hidden="false" customHeight="true" outlineLevel="0" collapsed="false">
      <c r="A74" s="37" t="s">
        <v>128</v>
      </c>
      <c r="B74" s="37" t="s">
        <v>129</v>
      </c>
      <c r="C74" s="38" t="s">
        <v>32</v>
      </c>
      <c r="D74" s="38" t="s">
        <v>69</v>
      </c>
      <c r="E74" s="39" t="n">
        <v>1.44</v>
      </c>
      <c r="F74" s="41" t="n">
        <v>32.8</v>
      </c>
      <c r="G74" s="41" t="n">
        <f aca="false">F74*E74</f>
        <v>47.232</v>
      </c>
      <c r="H74" s="41" t="n">
        <v>20</v>
      </c>
      <c r="I74" s="41" t="n">
        <f aca="false">H74*E74</f>
        <v>28.8</v>
      </c>
      <c r="J74" s="41" t="n">
        <v>0</v>
      </c>
      <c r="K74" s="41" t="n">
        <f aca="false">J74*E74</f>
        <v>0</v>
      </c>
      <c r="L74" s="41" t="n">
        <f aca="false">J74+H74+F74</f>
        <v>52.8</v>
      </c>
      <c r="M74" s="70" t="n">
        <f aca="false">L74*E74</f>
        <v>76.032</v>
      </c>
    </row>
    <row r="75" customFormat="false" ht="24.75" hidden="false" customHeight="true" outlineLevel="0" collapsed="false">
      <c r="A75" s="37" t="s">
        <v>130</v>
      </c>
      <c r="B75" s="37" t="s">
        <v>131</v>
      </c>
      <c r="C75" s="38" t="s">
        <v>32</v>
      </c>
      <c r="D75" s="38" t="s">
        <v>69</v>
      </c>
      <c r="E75" s="39" t="n">
        <v>20.4</v>
      </c>
      <c r="F75" s="41" t="n">
        <v>0</v>
      </c>
      <c r="G75" s="41" t="n">
        <f aca="false">F75*E75</f>
        <v>0</v>
      </c>
      <c r="H75" s="41" t="n">
        <v>20.9</v>
      </c>
      <c r="I75" s="41" t="n">
        <f aca="false">H75*E75</f>
        <v>426.36</v>
      </c>
      <c r="J75" s="41" t="n">
        <v>0</v>
      </c>
      <c r="K75" s="41" t="n">
        <f aca="false">J75*E75</f>
        <v>0</v>
      </c>
      <c r="L75" s="41" t="n">
        <f aca="false">J75+H75+F75</f>
        <v>20.9</v>
      </c>
      <c r="M75" s="70" t="n">
        <f aca="false">L75*E75</f>
        <v>426.36</v>
      </c>
    </row>
    <row r="76" customFormat="false" ht="14.25" hidden="false" customHeight="true" outlineLevel="0" collapsed="false">
      <c r="A76" s="49"/>
      <c r="B76" s="50"/>
      <c r="C76" s="51"/>
      <c r="D76" s="52"/>
      <c r="E76" s="53" t="s">
        <v>44</v>
      </c>
      <c r="F76" s="54"/>
      <c r="G76" s="55" t="n">
        <f aca="false">SUM(G74:G75)</f>
        <v>47.232</v>
      </c>
      <c r="H76" s="54"/>
      <c r="I76" s="55" t="n">
        <f aca="false">SUM(I74:I75)</f>
        <v>455.16</v>
      </c>
      <c r="J76" s="54"/>
      <c r="K76" s="55" t="n">
        <v>0</v>
      </c>
      <c r="L76" s="164"/>
      <c r="M76" s="56" t="n">
        <f aca="false">SUM(M74:M75)</f>
        <v>502.392</v>
      </c>
      <c r="N76" s="71"/>
    </row>
    <row r="77" customFormat="false" ht="12.75" hidden="false" customHeight="false" outlineLevel="0" collapsed="false">
      <c r="A77" s="165"/>
      <c r="B77" s="166"/>
      <c r="C77" s="167"/>
      <c r="D77" s="167"/>
      <c r="E77" s="168"/>
      <c r="F77" s="169"/>
      <c r="G77" s="84"/>
      <c r="H77" s="84"/>
      <c r="I77" s="84"/>
      <c r="J77" s="84"/>
      <c r="K77" s="84"/>
      <c r="L77" s="85"/>
      <c r="M77" s="170"/>
    </row>
    <row r="78" customFormat="false" ht="12.75" hidden="false" customHeight="true" outlineLevel="0" collapsed="false">
      <c r="A78" s="25" t="n">
        <v>12</v>
      </c>
      <c r="B78" s="25" t="s">
        <v>132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2.75" hidden="false" customHeight="true" outlineLevel="0" collapsed="false">
      <c r="A79" s="31" t="s">
        <v>133</v>
      </c>
      <c r="B79" s="31" t="s">
        <v>13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.75" hidden="false" customHeight="true" outlineLevel="0" collapsed="false">
      <c r="A80" s="68" t="s">
        <v>135</v>
      </c>
      <c r="B80" s="68" t="s">
        <v>136</v>
      </c>
      <c r="C80" s="69" t="s">
        <v>32</v>
      </c>
      <c r="D80" s="69" t="s">
        <v>69</v>
      </c>
      <c r="E80" s="39" t="n">
        <v>6.87</v>
      </c>
      <c r="F80" s="41" t="n">
        <v>42.2</v>
      </c>
      <c r="G80" s="41" t="n">
        <f aca="false">F80*E80</f>
        <v>289.914</v>
      </c>
      <c r="H80" s="41" t="n">
        <v>3.39</v>
      </c>
      <c r="I80" s="41" t="n">
        <f aca="false">H80*E80</f>
        <v>23.2893</v>
      </c>
      <c r="J80" s="41" t="n">
        <v>0.12</v>
      </c>
      <c r="K80" s="42" t="n">
        <f aca="false">J80*E80</f>
        <v>0.8244</v>
      </c>
      <c r="L80" s="41" t="n">
        <f aca="false">J80+H80+F80</f>
        <v>45.71</v>
      </c>
      <c r="M80" s="70" t="n">
        <f aca="false">L80*E80</f>
        <v>314.0277</v>
      </c>
    </row>
    <row r="81" customFormat="false" ht="23.25" hidden="false" customHeight="true" outlineLevel="0" collapsed="false">
      <c r="A81" s="68" t="s">
        <v>137</v>
      </c>
      <c r="B81" s="68" t="s">
        <v>138</v>
      </c>
      <c r="C81" s="46" t="s">
        <v>32</v>
      </c>
      <c r="D81" s="69" t="s">
        <v>69</v>
      </c>
      <c r="E81" s="39" t="n">
        <v>47.5</v>
      </c>
      <c r="F81" s="41" t="n">
        <v>0</v>
      </c>
      <c r="G81" s="41" t="n">
        <f aca="false">F81*E81</f>
        <v>0</v>
      </c>
      <c r="H81" s="47" t="n">
        <v>3.39</v>
      </c>
      <c r="I81" s="41" t="n">
        <f aca="false">H81*E81</f>
        <v>161.025</v>
      </c>
      <c r="J81" s="41" t="n">
        <v>0</v>
      </c>
      <c r="K81" s="42" t="n">
        <f aca="false">J81*E81</f>
        <v>0</v>
      </c>
      <c r="L81" s="41" t="n">
        <f aca="false">J81+H81+F81</f>
        <v>3.39</v>
      </c>
      <c r="M81" s="70" t="n">
        <f aca="false">L81*E81</f>
        <v>161.025</v>
      </c>
    </row>
    <row r="82" customFormat="false" ht="21.75" hidden="false" customHeight="true" outlineLevel="0" collapsed="false">
      <c r="A82" s="68" t="s">
        <v>139</v>
      </c>
      <c r="B82" s="68" t="s">
        <v>140</v>
      </c>
      <c r="C82" s="69" t="s">
        <v>32</v>
      </c>
      <c r="D82" s="69" t="s">
        <v>51</v>
      </c>
      <c r="E82" s="39" t="n">
        <v>3.27</v>
      </c>
      <c r="F82" s="41" t="n">
        <v>66.74</v>
      </c>
      <c r="G82" s="41" t="n">
        <f aca="false">F82*E82</f>
        <v>218.2398</v>
      </c>
      <c r="H82" s="41" t="n">
        <v>13.2</v>
      </c>
      <c r="I82" s="41" t="n">
        <f aca="false">H82*E82</f>
        <v>43.164</v>
      </c>
      <c r="J82" s="41" t="n">
        <v>0</v>
      </c>
      <c r="K82" s="42" t="n">
        <f aca="false">J82*E82</f>
        <v>0</v>
      </c>
      <c r="L82" s="41" t="n">
        <f aca="false">J82+H82+F82</f>
        <v>79.94</v>
      </c>
      <c r="M82" s="70" t="n">
        <f aca="false">L82*E82</f>
        <v>261.4038</v>
      </c>
    </row>
    <row r="83" customFormat="false" ht="22.5" hidden="false" customHeight="true" outlineLevel="0" collapsed="false">
      <c r="A83" s="68" t="s">
        <v>141</v>
      </c>
      <c r="B83" s="68" t="s">
        <v>142</v>
      </c>
      <c r="C83" s="69" t="s">
        <v>32</v>
      </c>
      <c r="D83" s="69" t="s">
        <v>51</v>
      </c>
      <c r="E83" s="39" t="n">
        <v>4.35</v>
      </c>
      <c r="F83" s="41" t="n">
        <v>66.5</v>
      </c>
      <c r="G83" s="41" t="n">
        <f aca="false">F83*E83</f>
        <v>289.275</v>
      </c>
      <c r="H83" s="41" t="n">
        <v>10.5</v>
      </c>
      <c r="I83" s="41" t="n">
        <f aca="false">H83*E83</f>
        <v>45.675</v>
      </c>
      <c r="J83" s="41" t="n">
        <v>0</v>
      </c>
      <c r="K83" s="42" t="n">
        <f aca="false">J83*E83</f>
        <v>0</v>
      </c>
      <c r="L83" s="41" t="n">
        <f aca="false">J83+H83+F83</f>
        <v>77</v>
      </c>
      <c r="M83" s="70" t="n">
        <f aca="false">L83*E83</f>
        <v>334.95</v>
      </c>
    </row>
    <row r="84" customFormat="false" ht="13.5" hidden="false" customHeight="true" outlineLevel="0" collapsed="false">
      <c r="A84" s="89" t="s">
        <v>143</v>
      </c>
      <c r="B84" s="171" t="s">
        <v>144</v>
      </c>
      <c r="C84" s="172"/>
      <c r="D84" s="172"/>
      <c r="E84" s="173"/>
      <c r="F84" s="174"/>
      <c r="G84" s="174"/>
      <c r="H84" s="174"/>
      <c r="I84" s="174"/>
      <c r="J84" s="175"/>
      <c r="K84" s="175"/>
      <c r="L84" s="176"/>
      <c r="M84" s="177"/>
    </row>
    <row r="85" customFormat="false" ht="23.25" hidden="false" customHeight="true" outlineLevel="0" collapsed="false">
      <c r="A85" s="68" t="s">
        <v>145</v>
      </c>
      <c r="B85" s="68" t="s">
        <v>146</v>
      </c>
      <c r="C85" s="46" t="s">
        <v>32</v>
      </c>
      <c r="D85" s="69" t="s">
        <v>69</v>
      </c>
      <c r="E85" s="39" t="n">
        <v>51.1</v>
      </c>
      <c r="F85" s="41" t="n">
        <v>0</v>
      </c>
      <c r="G85" s="41" t="n">
        <f aca="false">F85*E85</f>
        <v>0</v>
      </c>
      <c r="H85" s="47" t="n">
        <v>2.4</v>
      </c>
      <c r="I85" s="41" t="n">
        <f aca="false">H85*E85</f>
        <v>122.64</v>
      </c>
      <c r="J85" s="41" t="n">
        <v>0</v>
      </c>
      <c r="K85" s="42" t="n">
        <f aca="false">J85*E85</f>
        <v>0</v>
      </c>
      <c r="L85" s="41" t="n">
        <f aca="false">J85+H85+F85</f>
        <v>2.4</v>
      </c>
      <c r="M85" s="70" t="n">
        <f aca="false">L85*E85</f>
        <v>122.64</v>
      </c>
    </row>
    <row r="86" customFormat="false" ht="22.5" hidden="false" customHeight="true" outlineLevel="0" collapsed="false">
      <c r="A86" s="68" t="s">
        <v>147</v>
      </c>
      <c r="B86" s="68" t="s">
        <v>148</v>
      </c>
      <c r="C86" s="69" t="s">
        <v>32</v>
      </c>
      <c r="D86" s="69" t="s">
        <v>51</v>
      </c>
      <c r="E86" s="39" t="n">
        <v>3.1</v>
      </c>
      <c r="F86" s="41" t="n">
        <v>66.74</v>
      </c>
      <c r="G86" s="41" t="n">
        <f aca="false">F86*E86</f>
        <v>206.894</v>
      </c>
      <c r="H86" s="41" t="n">
        <v>13.2</v>
      </c>
      <c r="I86" s="41" t="n">
        <f aca="false">H86*E86</f>
        <v>40.92</v>
      </c>
      <c r="J86" s="41" t="n">
        <v>0</v>
      </c>
      <c r="K86" s="42" t="n">
        <f aca="false">J86*E86</f>
        <v>0</v>
      </c>
      <c r="L86" s="41" t="n">
        <f aca="false">J86+H86+F86</f>
        <v>79.94</v>
      </c>
      <c r="M86" s="70" t="n">
        <f aca="false">L86*E86</f>
        <v>247.814</v>
      </c>
    </row>
    <row r="87" customFormat="false" ht="22.5" hidden="false" customHeight="true" outlineLevel="0" collapsed="false">
      <c r="A87" s="68" t="s">
        <v>149</v>
      </c>
      <c r="B87" s="68" t="s">
        <v>150</v>
      </c>
      <c r="C87" s="69" t="s">
        <v>32</v>
      </c>
      <c r="D87" s="69" t="s">
        <v>51</v>
      </c>
      <c r="E87" s="39" t="n">
        <v>4.1</v>
      </c>
      <c r="F87" s="41" t="n">
        <v>66.5</v>
      </c>
      <c r="G87" s="41" t="n">
        <f aca="false">F87*E87</f>
        <v>272.65</v>
      </c>
      <c r="H87" s="41" t="n">
        <v>10.5</v>
      </c>
      <c r="I87" s="41" t="n">
        <f aca="false">H87*E87</f>
        <v>43.05</v>
      </c>
      <c r="J87" s="41" t="n">
        <v>0</v>
      </c>
      <c r="K87" s="42" t="n">
        <f aca="false">J87*E87</f>
        <v>0</v>
      </c>
      <c r="L87" s="41" t="n">
        <f aca="false">J87+H87+F87</f>
        <v>77</v>
      </c>
      <c r="M87" s="70" t="n">
        <f aca="false">L87*E87</f>
        <v>315.7</v>
      </c>
    </row>
    <row r="88" customFormat="false" ht="12" hidden="false" customHeight="true" outlineLevel="0" collapsed="false">
      <c r="A88" s="89" t="s">
        <v>151</v>
      </c>
      <c r="B88" s="178" t="s">
        <v>152</v>
      </c>
      <c r="C88" s="179"/>
      <c r="D88" s="179"/>
      <c r="E88" s="179"/>
      <c r="F88" s="174"/>
      <c r="G88" s="174"/>
      <c r="H88" s="174"/>
      <c r="I88" s="174"/>
      <c r="J88" s="175"/>
      <c r="K88" s="175"/>
      <c r="L88" s="176"/>
      <c r="M88" s="177"/>
    </row>
    <row r="89" customFormat="false" ht="21.75" hidden="false" customHeight="true" outlineLevel="0" collapsed="false">
      <c r="A89" s="68" t="s">
        <v>153</v>
      </c>
      <c r="B89" s="68" t="s">
        <v>154</v>
      </c>
      <c r="C89" s="69" t="s">
        <v>32</v>
      </c>
      <c r="D89" s="69" t="s">
        <v>155</v>
      </c>
      <c r="E89" s="39" t="n">
        <v>26.1</v>
      </c>
      <c r="F89" s="41" t="n">
        <v>5.87</v>
      </c>
      <c r="G89" s="41" t="n">
        <f aca="false">F89*E89</f>
        <v>153.207</v>
      </c>
      <c r="H89" s="41" t="n">
        <v>4.5</v>
      </c>
      <c r="I89" s="41" t="n">
        <f aca="false">H89*E89</f>
        <v>117.45</v>
      </c>
      <c r="J89" s="41" t="n">
        <v>0</v>
      </c>
      <c r="K89" s="42" t="n">
        <f aca="false">J89*E89</f>
        <v>0</v>
      </c>
      <c r="L89" s="41" t="n">
        <f aca="false">J89+H89+F89</f>
        <v>10.37</v>
      </c>
      <c r="M89" s="70" t="n">
        <f aca="false">L89*E89</f>
        <v>270.657</v>
      </c>
    </row>
    <row r="90" customFormat="false" ht="22.5" hidden="false" customHeight="true" outlineLevel="0" collapsed="false">
      <c r="A90" s="68" t="s">
        <v>156</v>
      </c>
      <c r="B90" s="68" t="s">
        <v>157</v>
      </c>
      <c r="C90" s="46" t="s">
        <v>32</v>
      </c>
      <c r="D90" s="69" t="s">
        <v>155</v>
      </c>
      <c r="E90" s="39" t="n">
        <v>32.51</v>
      </c>
      <c r="F90" s="47" t="n">
        <v>0.22</v>
      </c>
      <c r="G90" s="41" t="n">
        <f aca="false">F90*E90</f>
        <v>7.1522</v>
      </c>
      <c r="H90" s="47" t="n">
        <v>4.5</v>
      </c>
      <c r="I90" s="41" t="n">
        <f aca="false">H90*E90</f>
        <v>146.295</v>
      </c>
      <c r="J90" s="41" t="n">
        <v>0</v>
      </c>
      <c r="K90" s="42" t="n">
        <f aca="false">J90*E90</f>
        <v>0</v>
      </c>
      <c r="L90" s="41" t="n">
        <f aca="false">J90+H90+F90</f>
        <v>4.72</v>
      </c>
      <c r="M90" s="70" t="n">
        <f aca="false">L90*E90</f>
        <v>153.4472</v>
      </c>
    </row>
    <row r="91" customFormat="false" ht="13.5" hidden="false" customHeight="true" outlineLevel="0" collapsed="false">
      <c r="A91" s="89" t="s">
        <v>158</v>
      </c>
      <c r="B91" s="89" t="s">
        <v>159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31.5" hidden="false" customHeight="true" outlineLevel="0" collapsed="false">
      <c r="A92" s="37" t="s">
        <v>160</v>
      </c>
      <c r="B92" s="37" t="s">
        <v>161</v>
      </c>
      <c r="C92" s="38" t="s">
        <v>32</v>
      </c>
      <c r="D92" s="38" t="s">
        <v>155</v>
      </c>
      <c r="E92" s="88" t="n">
        <v>22.5</v>
      </c>
      <c r="F92" s="41" t="n">
        <v>0.23</v>
      </c>
      <c r="G92" s="41" t="n">
        <f aca="false">F92*E92</f>
        <v>5.175</v>
      </c>
      <c r="H92" s="41" t="n">
        <v>10.7</v>
      </c>
      <c r="I92" s="41" t="n">
        <f aca="false">H92*E92</f>
        <v>240.75</v>
      </c>
      <c r="J92" s="41" t="n">
        <v>0</v>
      </c>
      <c r="K92" s="41" t="n">
        <f aca="false">J92*E92</f>
        <v>0</v>
      </c>
      <c r="L92" s="41" t="n">
        <f aca="false">J92+H92+F92</f>
        <v>10.93</v>
      </c>
      <c r="M92" s="70" t="n">
        <f aca="false">L92*E92</f>
        <v>245.925</v>
      </c>
    </row>
    <row r="93" customFormat="false" ht="12.75" hidden="false" customHeight="false" outlineLevel="0" collapsed="false">
      <c r="A93" s="49"/>
      <c r="B93" s="50"/>
      <c r="C93" s="51"/>
      <c r="D93" s="52"/>
      <c r="E93" s="53" t="s">
        <v>44</v>
      </c>
      <c r="F93" s="54"/>
      <c r="G93" s="55" t="n">
        <f aca="false">SUM(G80:G92)</f>
        <v>1442.507</v>
      </c>
      <c r="H93" s="54"/>
      <c r="I93" s="55" t="n">
        <f aca="false">SUM(I80:I92)</f>
        <v>984.2583</v>
      </c>
      <c r="J93" s="54"/>
      <c r="K93" s="55" t="n">
        <f aca="false">SUM(K80:K92)</f>
        <v>0.8244</v>
      </c>
      <c r="L93" s="164"/>
      <c r="M93" s="56" t="n">
        <f aca="false">SUM(M80:M92)</f>
        <v>2427.5897</v>
      </c>
      <c r="N93" s="71"/>
    </row>
    <row r="94" customFormat="false" ht="12.75" hidden="false" customHeight="false" outlineLevel="0" collapsed="false">
      <c r="A94" s="81"/>
      <c r="B94" s="81"/>
      <c r="C94" s="82"/>
      <c r="D94" s="82"/>
      <c r="E94" s="83"/>
      <c r="F94" s="84"/>
      <c r="G94" s="84"/>
      <c r="H94" s="84"/>
      <c r="I94" s="84"/>
      <c r="J94" s="84"/>
      <c r="K94" s="84"/>
      <c r="L94" s="85"/>
      <c r="M94" s="170"/>
    </row>
    <row r="95" customFormat="false" ht="12.75" hidden="false" customHeight="false" outlineLevel="0" collapsed="false">
      <c r="A95" s="81"/>
      <c r="B95" s="81"/>
      <c r="C95" s="82"/>
      <c r="D95" s="82"/>
      <c r="E95" s="83"/>
      <c r="F95" s="84"/>
      <c r="G95" s="84"/>
      <c r="H95" s="84"/>
      <c r="I95" s="84"/>
      <c r="J95" s="84"/>
      <c r="K95" s="84"/>
      <c r="L95" s="85"/>
      <c r="M95" s="170"/>
    </row>
    <row r="96" customFormat="false" ht="12.75" hidden="false" customHeight="true" outlineLevel="0" collapsed="false">
      <c r="A96" s="19" t="s">
        <v>162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A97" s="81"/>
      <c r="B97" s="81"/>
      <c r="C97" s="82"/>
      <c r="D97" s="82"/>
      <c r="E97" s="83"/>
      <c r="F97" s="84"/>
      <c r="G97" s="84"/>
      <c r="H97" s="84"/>
      <c r="I97" s="84"/>
      <c r="J97" s="84"/>
      <c r="K97" s="84"/>
      <c r="L97" s="85"/>
      <c r="M97" s="170"/>
    </row>
    <row r="98" customFormat="false" ht="12.75" hidden="false" customHeight="true" outlineLevel="0" collapsed="false">
      <c r="A98" s="25" t="n">
        <v>8</v>
      </c>
      <c r="B98" s="25" t="s">
        <v>113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2.75" hidden="false" customHeight="true" outlineLevel="0" collapsed="false">
      <c r="A99" s="31" t="s">
        <v>114</v>
      </c>
      <c r="B99" s="31" t="s">
        <v>16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2.75" hidden="false" customHeight="false" outlineLevel="0" collapsed="false">
      <c r="A100" s="124" t="s">
        <v>119</v>
      </c>
      <c r="B100" s="124" t="s">
        <v>164</v>
      </c>
      <c r="C100" s="125" t="s">
        <v>32</v>
      </c>
      <c r="D100" s="125" t="s">
        <v>118</v>
      </c>
      <c r="E100" s="180" t="n">
        <v>2</v>
      </c>
      <c r="F100" s="181" t="n">
        <v>26.29</v>
      </c>
      <c r="G100" s="181" t="n">
        <f aca="false">E100*F100</f>
        <v>52.58</v>
      </c>
      <c r="H100" s="181" t="n">
        <v>26.34</v>
      </c>
      <c r="I100" s="181" t="n">
        <f aca="false">E100*H100</f>
        <v>52.68</v>
      </c>
      <c r="J100" s="181" t="n">
        <v>0</v>
      </c>
      <c r="K100" s="181" t="n">
        <f aca="false">E100*J100</f>
        <v>0</v>
      </c>
      <c r="L100" s="181" t="n">
        <f aca="false">F100+H100+J100</f>
        <v>52.63</v>
      </c>
      <c r="M100" s="182" t="n">
        <f aca="false">E100*L100</f>
        <v>105.26</v>
      </c>
    </row>
    <row r="101" customFormat="false" ht="12.75" hidden="false" customHeight="true" outlineLevel="0" collapsed="false">
      <c r="A101" s="31" t="s">
        <v>165</v>
      </c>
      <c r="B101" s="31" t="s">
        <v>16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52.5" hidden="false" customHeight="false" outlineLevel="0" collapsed="false">
      <c r="A102" s="124" t="s">
        <v>167</v>
      </c>
      <c r="B102" s="124" t="s">
        <v>168</v>
      </c>
      <c r="C102" s="125" t="s">
        <v>32</v>
      </c>
      <c r="D102" s="125" t="s">
        <v>118</v>
      </c>
      <c r="E102" s="180" t="n">
        <v>2</v>
      </c>
      <c r="F102" s="181" t="n">
        <v>214.19</v>
      </c>
      <c r="G102" s="181" t="n">
        <f aca="false">E102*F102</f>
        <v>428.38</v>
      </c>
      <c r="H102" s="181" t="n">
        <v>0.53</v>
      </c>
      <c r="I102" s="181" t="n">
        <f aca="false">E102*H102</f>
        <v>1.06</v>
      </c>
      <c r="J102" s="181" t="n">
        <v>0</v>
      </c>
      <c r="K102" s="181" t="n">
        <f aca="false">E102*J102</f>
        <v>0</v>
      </c>
      <c r="L102" s="181" t="n">
        <f aca="false">F102+H102+J102</f>
        <v>214.72</v>
      </c>
      <c r="M102" s="182" t="n">
        <f aca="false">E102*L102</f>
        <v>429.44</v>
      </c>
    </row>
    <row r="103" customFormat="false" ht="52.5" hidden="false" customHeight="false" outlineLevel="0" collapsed="false">
      <c r="A103" s="124" t="s">
        <v>169</v>
      </c>
      <c r="B103" s="124" t="s">
        <v>170</v>
      </c>
      <c r="C103" s="183" t="s">
        <v>32</v>
      </c>
      <c r="D103" s="183" t="s">
        <v>118</v>
      </c>
      <c r="E103" s="180" t="n">
        <v>9</v>
      </c>
      <c r="F103" s="181" t="n">
        <v>47.74</v>
      </c>
      <c r="G103" s="181" t="n">
        <f aca="false">E103*F103</f>
        <v>429.66</v>
      </c>
      <c r="H103" s="181" t="n">
        <v>0.53</v>
      </c>
      <c r="I103" s="181" t="n">
        <f aca="false">E103*H103</f>
        <v>4.77</v>
      </c>
      <c r="J103" s="181" t="n">
        <v>0</v>
      </c>
      <c r="K103" s="181" t="n">
        <f aca="false">E103*J103</f>
        <v>0</v>
      </c>
      <c r="L103" s="181" t="n">
        <f aca="false">F103+H103+J103</f>
        <v>48.27</v>
      </c>
      <c r="M103" s="182" t="n">
        <f aca="false">E103*L103</f>
        <v>434.43</v>
      </c>
    </row>
    <row r="104" customFormat="false" ht="12.75" hidden="false" customHeight="false" outlineLevel="0" collapsed="false">
      <c r="A104" s="49"/>
      <c r="B104" s="50"/>
      <c r="C104" s="51"/>
      <c r="D104" s="52"/>
      <c r="E104" s="53" t="s">
        <v>44</v>
      </c>
      <c r="F104" s="54"/>
      <c r="G104" s="55" t="n">
        <f aca="false">SUM(G100:G103)</f>
        <v>910.62</v>
      </c>
      <c r="H104" s="54"/>
      <c r="I104" s="55" t="n">
        <f aca="false">SUM(I100:I103)</f>
        <v>58.51</v>
      </c>
      <c r="J104" s="54"/>
      <c r="K104" s="55" t="n">
        <v>0</v>
      </c>
      <c r="L104" s="164"/>
      <c r="M104" s="56" t="n">
        <f aca="false">SUM(M100:M103)</f>
        <v>969.13</v>
      </c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5"/>
    </row>
    <row r="106" customFormat="false" ht="11.25" hidden="false" customHeight="true" outlineLevel="0" collapsed="false">
      <c r="A106" s="186"/>
      <c r="B106" s="187"/>
      <c r="C106" s="188"/>
      <c r="D106" s="188"/>
      <c r="E106" s="189"/>
      <c r="F106" s="187"/>
      <c r="G106" s="187"/>
      <c r="H106" s="187"/>
      <c r="I106" s="187"/>
      <c r="J106" s="187"/>
      <c r="K106" s="187"/>
      <c r="L106" s="190"/>
      <c r="M106" s="191"/>
    </row>
    <row r="107" customFormat="false" ht="20.25" hidden="false" customHeight="true" outlineLevel="0" collapsed="false">
      <c r="A107" s="192" t="s">
        <v>171</v>
      </c>
      <c r="B107" s="193"/>
      <c r="C107" s="194"/>
      <c r="D107" s="194"/>
      <c r="E107" s="195"/>
      <c r="F107" s="196"/>
      <c r="G107" s="197" t="n">
        <f aca="false">(G21+G28+G37+G62+G70+G76+G93)-G104</f>
        <v>7748.625</v>
      </c>
      <c r="H107" s="198"/>
      <c r="I107" s="197" t="n">
        <f aca="false">(I21+I28+I37+I62+I70+I76+I93)-I104</f>
        <v>5166.7001</v>
      </c>
      <c r="J107" s="199"/>
      <c r="K107" s="197" t="n">
        <f aca="false">K21+K28+K37+K62+K70+K76+K93</f>
        <v>99.6134</v>
      </c>
      <c r="L107" s="199"/>
      <c r="M107" s="197" t="n">
        <f aca="false">(M21+M28+M37+M62+M70+M76+M93)-M104</f>
        <v>13014.937</v>
      </c>
      <c r="N107" s="71"/>
    </row>
    <row r="108" customFormat="false" ht="20.25" hidden="false" customHeight="true" outlineLevel="0" collapsed="false">
      <c r="A108" s="200" t="s">
        <v>172</v>
      </c>
      <c r="B108" s="201" t="n">
        <v>0.3</v>
      </c>
      <c r="C108" s="202"/>
      <c r="D108" s="202"/>
      <c r="E108" s="203"/>
      <c r="F108" s="204"/>
      <c r="G108" s="205" t="n">
        <f aca="false">G107*B108</f>
        <v>2324.5875</v>
      </c>
      <c r="H108" s="206"/>
      <c r="I108" s="205" t="n">
        <f aca="false">I107*B108</f>
        <v>1550.01003</v>
      </c>
      <c r="J108" s="206"/>
      <c r="K108" s="205" t="n">
        <f aca="false">K107*B108</f>
        <v>29.88402</v>
      </c>
      <c r="L108" s="207"/>
      <c r="M108" s="205" t="n">
        <f aca="false">G108+I108+K108</f>
        <v>3904.48155</v>
      </c>
    </row>
    <row r="109" customFormat="false" ht="20.25" hidden="false" customHeight="true" outlineLevel="0" collapsed="false">
      <c r="A109" s="208" t="s">
        <v>173</v>
      </c>
      <c r="B109" s="209"/>
      <c r="C109" s="210"/>
      <c r="D109" s="210"/>
      <c r="E109" s="211"/>
      <c r="F109" s="212"/>
      <c r="G109" s="213" t="n">
        <f aca="false">G107+G108</f>
        <v>10073.2125</v>
      </c>
      <c r="H109" s="214"/>
      <c r="I109" s="213" t="n">
        <f aca="false">I107+I108</f>
        <v>6716.71013</v>
      </c>
      <c r="J109" s="214"/>
      <c r="K109" s="213" t="n">
        <f aca="false">K107+K108</f>
        <v>129.49742</v>
      </c>
      <c r="L109" s="215"/>
      <c r="M109" s="216" t="n">
        <f aca="false">M107+M108</f>
        <v>16919.41855</v>
      </c>
      <c r="N109" s="71"/>
    </row>
    <row r="113" customFormat="false" ht="12.75" hidden="false" customHeight="false" outlineLevel="0" collapsed="false">
      <c r="M113" s="71"/>
    </row>
  </sheetData>
  <mergeCells count="27">
    <mergeCell ref="A1:A2"/>
    <mergeCell ref="B1:M1"/>
    <mergeCell ref="B2:M2"/>
    <mergeCell ref="B5:G5"/>
    <mergeCell ref="H5:M5"/>
    <mergeCell ref="B6:J6"/>
    <mergeCell ref="K6:M6"/>
    <mergeCell ref="B7:I7"/>
    <mergeCell ref="J7:M7"/>
    <mergeCell ref="B8:I8"/>
    <mergeCell ref="A10:M10"/>
    <mergeCell ref="A13:M13"/>
    <mergeCell ref="B30:M30"/>
    <mergeCell ref="B31:M31"/>
    <mergeCell ref="B39:M39"/>
    <mergeCell ref="B40:M40"/>
    <mergeCell ref="B64:M64"/>
    <mergeCell ref="B65:M65"/>
    <mergeCell ref="B72:M72"/>
    <mergeCell ref="B73:M73"/>
    <mergeCell ref="B78:M78"/>
    <mergeCell ref="B79:M79"/>
    <mergeCell ref="B91:M91"/>
    <mergeCell ref="A96:M96"/>
    <mergeCell ref="B98:M98"/>
    <mergeCell ref="B99:M99"/>
    <mergeCell ref="B101:M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6:44:01Z</dcterms:created>
  <dc:creator>palmyra</dc:creator>
  <dc:description/>
  <dc:language>en-US</dc:language>
  <cp:lastModifiedBy>beatriz</cp:lastModifiedBy>
  <cp:lastPrinted>2010-04-16T20:30:18Z</cp:lastPrinted>
  <dcterms:modified xsi:type="dcterms:W3CDTF">2010-04-16T20:30:19Z</dcterms:modified>
  <cp:revision>0</cp:revision>
  <dc:subject/>
  <dc:title/>
</cp:coreProperties>
</file>