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Analisada SEA" sheetId="1" state="visible" r:id="rId2"/>
  </sheets>
  <definedNames>
    <definedName function="false" hidden="false" localSheetId="0" name="_xlnm.Print_Area" vbProcedure="false">'Planilha Analisada SEA'!$A$1:$M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67">
  <si>
    <t xml:space="preserve">TOMADAS DE PREÇOS TRESC N. 003/2008</t>
  </si>
  <si>
    <t xml:space="preserve">Empresa (razão social):ANTONIO JOSÉ DOIN &amp; CIA LTDA </t>
  </si>
  <si>
    <t xml:space="preserve">ENDEREÇO:RUA MEDEIROS FILHO, 261 - BAIRRO CENTRO - CURITIBANOS - SANTA CATARINA</t>
  </si>
  <si>
    <t xml:space="preserve">CNPJ:02.789.040/0001-90</t>
  </si>
  <si>
    <t xml:space="preserve">E-mail :ENGENHARIA@DOINECIA.COM.BR</t>
  </si>
  <si>
    <t xml:space="preserve">Telefone/fax :49-3245.0534</t>
  </si>
  <si>
    <t xml:space="preserve">texto</t>
  </si>
  <si>
    <t xml:space="preserve">- Itens corrigidos (seguem Planilha SINAPI Jan.2010) </t>
  </si>
  <si>
    <t xml:space="preserve">- Itens incluídos</t>
  </si>
  <si>
    <t xml:space="preserve">- Itens excluidos</t>
  </si>
  <si>
    <t xml:space="preserve">- Itens que sofrerão reajuste por índice a ser definido</t>
  </si>
  <si>
    <t xml:space="preserve">Item retificado - valor m.d.o incorreto</t>
  </si>
  <si>
    <t xml:space="preserve">PREÇO UNITÁRIO</t>
  </si>
  <si>
    <t xml:space="preserve">PREÇO TOTAL</t>
  </si>
  <si>
    <t xml:space="preserve">CÓDIGO</t>
  </si>
  <si>
    <t xml:space="preserve">DESCRIÇÃO</t>
  </si>
  <si>
    <t xml:space="preserve">UNID.</t>
  </si>
  <si>
    <t xml:space="preserve">QUANT.</t>
  </si>
  <si>
    <t xml:space="preserve">PREÇO MAT. (UNIT.)(R$)</t>
  </si>
  <si>
    <t xml:space="preserve">PREÇO M.O. (UNIT.)(R$)</t>
  </si>
  <si>
    <t xml:space="preserve">PREÇO MAT. (TOTAL.)(R$)</t>
  </si>
  <si>
    <t xml:space="preserve">PREÇO M.O. (TOTAL.)(R$)</t>
  </si>
  <si>
    <t xml:space="preserve">PREÇO FINAL (TOT.)(R$)</t>
  </si>
  <si>
    <t xml:space="preserve">SUBTOTAIS</t>
  </si>
  <si>
    <t xml:space="preserve">Índice de correção(IPCA)</t>
  </si>
  <si>
    <t xml:space="preserve">Valores Corrigidos</t>
  </si>
  <si>
    <t xml:space="preserve">Valor da Correção</t>
  </si>
  <si>
    <t xml:space="preserve">1.0</t>
  </si>
  <si>
    <t xml:space="preserve">SERVIÇOS INICIAIS</t>
  </si>
  <si>
    <t xml:space="preserve">1.1</t>
  </si>
  <si>
    <t xml:space="preserve">Serviços iniciais</t>
  </si>
  <si>
    <t xml:space="preserve">1.1.1</t>
  </si>
  <si>
    <t xml:space="preserve">Placa de obra 2,00 x 1,00 mts ( aquisição e montagem )</t>
  </si>
  <si>
    <t xml:space="preserve">M2</t>
  </si>
  <si>
    <t xml:space="preserve">1.1.2</t>
  </si>
  <si>
    <t xml:space="preserve">Locação da obra</t>
  </si>
  <si>
    <t xml:space="preserve">1.2</t>
  </si>
  <si>
    <t xml:space="preserve">Movimentação de terra</t>
  </si>
  <si>
    <t xml:space="preserve">1.2.1</t>
  </si>
  <si>
    <t xml:space="preserve">Escavação mecanizada , carga e transporte de material</t>
  </si>
  <si>
    <t xml:space="preserve">M3</t>
  </si>
  <si>
    <t xml:space="preserve">1.3</t>
  </si>
  <si>
    <t xml:space="preserve">Ligações provisórias</t>
  </si>
  <si>
    <t xml:space="preserve">1.3.1</t>
  </si>
  <si>
    <t xml:space="preserve">LIGAÇÃO provisória de água para obra e instalação sanitária provisória , pequenas obras </t>
  </si>
  <si>
    <t xml:space="preserve">UN</t>
  </si>
  <si>
    <t xml:space="preserve">1.3.2</t>
  </si>
  <si>
    <t xml:space="preserve">LIGAÇÃO provisória de luz e força para obra </t>
  </si>
  <si>
    <t xml:space="preserve">1.3.3</t>
  </si>
  <si>
    <t xml:space="preserve">Tapume continuo em chapa compensada - SINAPI 74220/001</t>
  </si>
  <si>
    <t xml:space="preserve">1.3.4</t>
  </si>
  <si>
    <t xml:space="preserve">Barracao de obra em tabuas de madeira - SINAPI 74242/001</t>
  </si>
  <si>
    <t xml:space="preserve">2.0</t>
  </si>
  <si>
    <t xml:space="preserve">PROJETO E EXECUÇÃO DE FUNDAÇÕES E ESTRUTURA</t>
  </si>
  <si>
    <t xml:space="preserve">2.1</t>
  </si>
  <si>
    <t xml:space="preserve">Fundações e estrutura</t>
  </si>
  <si>
    <t xml:space="preserve">2.1.1</t>
  </si>
  <si>
    <t xml:space="preserve">SONDAGEM de reconhecimento do subsolo com TRADO MECANICO DE 18 CM</t>
  </si>
  <si>
    <t xml:space="preserve">M</t>
  </si>
  <si>
    <t xml:space="preserve">2.1.2</t>
  </si>
  <si>
    <t xml:space="preserve">Elaboração de projeto executivo de fundações e estrutura cf.projeto ESTRUTURAL</t>
  </si>
  <si>
    <t xml:space="preserve">2.1.3</t>
  </si>
  <si>
    <t xml:space="preserve">Forma Tabuas de Madeira 3a para peças de concreto armado</t>
  </si>
  <si>
    <t xml:space="preserve">m2</t>
  </si>
  <si>
    <t xml:space="preserve">2.1.4</t>
  </si>
  <si>
    <t xml:space="preserve">Armação em aço CA-60 (3,4 a 6,0mm) - SINAPI 73942/002</t>
  </si>
  <si>
    <t xml:space="preserve">Kg</t>
  </si>
  <si>
    <t xml:space="preserve">2.1.5</t>
  </si>
  <si>
    <t xml:space="preserve">Armação em aço CA-50 (6,3 a 12,5mm) - SINAPI 74254/002</t>
  </si>
  <si>
    <t xml:space="preserve">2.1.6</t>
  </si>
  <si>
    <t xml:space="preserve">Concreto usinado bombeado fck=25MPa (colocação, espalhamento, acabamento) - SINAPI 74137/004</t>
  </si>
  <si>
    <t xml:space="preserve">m3</t>
  </si>
  <si>
    <t xml:space="preserve">2.2</t>
  </si>
  <si>
    <t xml:space="preserve">Laje PréMoldada</t>
  </si>
  <si>
    <t xml:space="preserve">2.2.1</t>
  </si>
  <si>
    <t xml:space="preserve">Escoramento de laje pré-moldada - SINAPI 74107/1</t>
  </si>
  <si>
    <t xml:space="preserve">2.2.2</t>
  </si>
  <si>
    <t xml:space="preserve">Laje PréMoldada para forro , sobrecarga 100kg/m2 - SINAPI 74202/1</t>
  </si>
  <si>
    <t xml:space="preserve">2.2.3</t>
  </si>
  <si>
    <t xml:space="preserve">Laje PréMoldada para piso , sobrecarga 200kg/m2 - SINAPI 74202/002</t>
  </si>
  <si>
    <t xml:space="preserve">2.3</t>
  </si>
  <si>
    <t xml:space="preserve">Piso de Concreto</t>
  </si>
  <si>
    <t xml:space="preserve">2.3.1</t>
  </si>
  <si>
    <t xml:space="preserve">Lastro de brita 25mm, espessura 3cm - SINAPI 74164/4</t>
  </si>
  <si>
    <t xml:space="preserve">2.3.2</t>
  </si>
  <si>
    <t xml:space="preserve">Lastro de Concreto 1:3:5, espessura 7cm, inclui aditivo - SINAPI 74048/6</t>
  </si>
  <si>
    <t xml:space="preserve">2.3.3</t>
  </si>
  <si>
    <t xml:space="preserve">Concreto usinado bombeado fck=25MPa (colocação, espalhamento, acabamento) - BASE DO AQUIVO - 12cm - SINAPI 74137/004</t>
  </si>
  <si>
    <t xml:space="preserve">2.3.4</t>
  </si>
  <si>
    <r>
      <rPr>
        <sz val="10"/>
        <rFont val="Arial"/>
        <family val="2"/>
      </rPr>
      <t xml:space="preserve">Armação em aço CA-50 (6,3 a 12,5mm) - BASE DO AQUIVO - 10x10cm </t>
    </r>
    <r>
      <rPr>
        <sz val="10"/>
        <rFont val="Calibri"/>
        <family val="2"/>
      </rPr>
      <t xml:space="preserve">φ</t>
    </r>
    <r>
      <rPr>
        <sz val="10"/>
        <rFont val="Arial"/>
        <family val="2"/>
      </rPr>
      <t xml:space="preserve"> 6,3mm - SINAPI 74254/002  </t>
    </r>
  </si>
  <si>
    <t xml:space="preserve">Acabamento Superior da Laje</t>
  </si>
  <si>
    <t xml:space="preserve">Acabamento desempenado de laje de concreto simples SINAPI 74095/1</t>
  </si>
  <si>
    <t xml:space="preserve">3.0</t>
  </si>
  <si>
    <t xml:space="preserve">PROJETO E EXECUÇÃO DE CABEAMENTO ESTRUTURADO</t>
  </si>
  <si>
    <t xml:space="preserve">3.1</t>
  </si>
  <si>
    <t xml:space="preserve">Cabeamento Estruturado - Projeto</t>
  </si>
  <si>
    <t xml:space="preserve">3.1.1</t>
  </si>
  <si>
    <t xml:space="preserve">Elaboração de projeto executivo de cabeamento estruturado</t>
  </si>
  <si>
    <t xml:space="preserve">3.2</t>
  </si>
  <si>
    <t xml:space="preserve">Cabeamento Estruturado - Execução</t>
  </si>
  <si>
    <t xml:space="preserve">3.2.1</t>
  </si>
  <si>
    <t xml:space="preserve">Caixa de Passagem Metalica 152x152x82mm de embutir</t>
  </si>
  <si>
    <t xml:space="preserve">unid.</t>
  </si>
  <si>
    <t xml:space="preserve">3.2.2</t>
  </si>
  <si>
    <t xml:space="preserve">Caixa de Passagem Metalica 202x202x10mm de embutir</t>
  </si>
  <si>
    <t xml:space="preserve">3.2.3</t>
  </si>
  <si>
    <t xml:space="preserve">Quadro Geral para Telefone, padrão TELESC, com porta  e fechadura, fundo em madeira de lei, espessura de 2 cm,  nas dimensões 60 x 60 x 12 cm</t>
  </si>
  <si>
    <t xml:space="preserve">3.2.4</t>
  </si>
  <si>
    <t xml:space="preserve">Eletroduto de PVC Rigido de 2" roscável </t>
  </si>
  <si>
    <t xml:space="preserve">m</t>
  </si>
  <si>
    <t xml:space="preserve">3.2.5</t>
  </si>
  <si>
    <t xml:space="preserve">Luva de emenda 2" roscável</t>
  </si>
  <si>
    <t xml:space="preserve">3.2.6</t>
  </si>
  <si>
    <t xml:space="preserve">Curva 90º PVC rígido de 2'' com duas luva de emenda nas extremidades</t>
  </si>
  <si>
    <t xml:space="preserve">3.2.7</t>
  </si>
  <si>
    <t xml:space="preserve">3.2.8</t>
  </si>
  <si>
    <t xml:space="preserve">Eletroduto PVC rígido de 1'' roscável</t>
  </si>
  <si>
    <t xml:space="preserve">3.2.9</t>
  </si>
  <si>
    <t xml:space="preserve">Luva de emenda 1" roscável</t>
  </si>
  <si>
    <t xml:space="preserve">3.2.10</t>
  </si>
  <si>
    <t xml:space="preserve">Curva 90º PVC rígido de 1'' roscável</t>
  </si>
  <si>
    <t xml:space="preserve">3.2.11</t>
  </si>
  <si>
    <t xml:space="preserve">3.2.12</t>
  </si>
  <si>
    <t xml:space="preserve">Eletroduto PVC rígido de 3/4'' roscável</t>
  </si>
  <si>
    <t xml:space="preserve">3.2.13</t>
  </si>
  <si>
    <t xml:space="preserve">Luva de emenda 3/4" roscável</t>
  </si>
  <si>
    <t xml:space="preserve">3.2.14</t>
  </si>
  <si>
    <t xml:space="preserve">Curva 90º PVC rígido de 3/4'' roscável</t>
  </si>
  <si>
    <t xml:space="preserve">3.2.15</t>
  </si>
  <si>
    <t xml:space="preserve">3.2.16</t>
  </si>
  <si>
    <t xml:space="preserve">Eletroduto Galvanizado a Fogo - parede grossa - 2"x3m</t>
  </si>
  <si>
    <t xml:space="preserve">3.2.17</t>
  </si>
  <si>
    <t xml:space="preserve">Curva 90º Galvanizado a Fogo longa 2''</t>
  </si>
  <si>
    <t xml:space="preserve">3.2.18</t>
  </si>
  <si>
    <t xml:space="preserve">Luva Galvanizado a Fogo 2''</t>
  </si>
  <si>
    <t xml:space="preserve">3.2.19</t>
  </si>
  <si>
    <t xml:space="preserve">Caixa em PVC rígido, com orelhas reforçadas, nas dimensões de 4''x4''</t>
  </si>
  <si>
    <t xml:space="preserve">4.0</t>
  </si>
  <si>
    <t xml:space="preserve">CONCRETO</t>
  </si>
  <si>
    <t xml:space="preserve">4.1</t>
  </si>
  <si>
    <t xml:space="preserve">Contra-piso</t>
  </si>
  <si>
    <t xml:space="preserve">4.1.1</t>
  </si>
  <si>
    <t xml:space="preserve">Regularização de piso (contra-piso) base , de argamassa de cimento, cal e areia</t>
  </si>
  <si>
    <t xml:space="preserve">4.2</t>
  </si>
  <si>
    <t xml:space="preserve">Meio-fio</t>
  </si>
  <si>
    <t xml:space="preserve">4.2.1</t>
  </si>
  <si>
    <t xml:space="preserve">Meio fio de concreto reta ou curva , assentada com argamassa de cimento e areia.</t>
  </si>
  <si>
    <t xml:space="preserve">5.0</t>
  </si>
  <si>
    <t xml:space="preserve">ALVENARIAS </t>
  </si>
  <si>
    <t xml:space="preserve">5.1</t>
  </si>
  <si>
    <t xml:space="preserve">Paredes e platibanda</t>
  </si>
  <si>
    <t xml:space="preserve">5.1.1</t>
  </si>
  <si>
    <t xml:space="preserve">Alvenaria de tijolo ceramico furado 9x14x24, 1 vez, assentado com argamassa 1:2:8 (espessura total = 14cm) - REFERENCIA SINAPI 73987/001</t>
  </si>
  <si>
    <t xml:space="preserve">6.0</t>
  </si>
  <si>
    <t xml:space="preserve">REVESTIMENTOS</t>
  </si>
  <si>
    <t xml:space="preserve">6.1</t>
  </si>
  <si>
    <t xml:space="preserve">Argamassa para tetos</t>
  </si>
  <si>
    <t xml:space="preserve">6.1.1</t>
  </si>
  <si>
    <t xml:space="preserve">CHAPISCO em teto com argamassa de cimento e areia sem peneirar traço 1:3, com adição de adesivo a base de resina sintética, e=5 mm</t>
  </si>
  <si>
    <t xml:space="preserve">6.1.2</t>
  </si>
  <si>
    <t xml:space="preserve">EMBOÇO/REBOCO em teto com argamassa mista de cimento, cal hidratada e areia sem peneirar traço 1:2:6, e=20 mm ( massa única )</t>
  </si>
  <si>
    <t xml:space="preserve">6.2</t>
  </si>
  <si>
    <t xml:space="preserve">Argamassa para paredes e platibanda</t>
  </si>
  <si>
    <t xml:space="preserve">6.2.1</t>
  </si>
  <si>
    <t xml:space="preserve">CHAPISCO para parede interna ou externa com argamasa de cimento e areia sem peneirar traço 1:3, e=5 mm</t>
  </si>
  <si>
    <t xml:space="preserve">6.2.2</t>
  </si>
  <si>
    <t xml:space="preserve">EMBOÇO/REBOCO para parede interna ou externa com argamassa mista de cimento, cal hidratada e areia sem peneirar traço 1:2:6, e=20 mm ( massa única )</t>
  </si>
  <si>
    <t xml:space="preserve">6.3</t>
  </si>
  <si>
    <t xml:space="preserve">Revestimentos cerâmicos</t>
  </si>
  <si>
    <t xml:space="preserve">6.3.1</t>
  </si>
  <si>
    <t xml:space="preserve">AZULEJO assentado com argamassa pré-fabricada de cimento colante, juntas a prumo </t>
  </si>
  <si>
    <t xml:space="preserve">6.3.2</t>
  </si>
  <si>
    <t xml:space="preserve">PASTILHA de porcelana verde juréia, assentada com argamassa pré-fabricada de cimento colante, inclusive rejuntamento  </t>
  </si>
  <si>
    <t xml:space="preserve">6.3.3</t>
  </si>
  <si>
    <t xml:space="preserve">PASTILHA de porcelana ( miscelânia de verde caribe , azul maresias e verde enseada ), assentada com argamassa pré-fabricada de cimento colante, inclusive rejuntamento</t>
  </si>
  <si>
    <t xml:space="preserve">6.3.4</t>
  </si>
  <si>
    <t xml:space="preserve">PISO CERÂMICO esmaltado, assentado com argamassa pré-fabricada de cimento colante  </t>
  </si>
  <si>
    <t xml:space="preserve">6.4</t>
  </si>
  <si>
    <t xml:space="preserve">Revestimentos vinílicos</t>
  </si>
  <si>
    <t xml:space="preserve">6.4.1</t>
  </si>
  <si>
    <t xml:space="preserve">PLACA vinílica 30x30 cm, fixada com cola à base de neoprene ou resina acrílica</t>
  </si>
  <si>
    <t xml:space="preserve">6.5</t>
  </si>
  <si>
    <t xml:space="preserve">Rodapé   </t>
  </si>
  <si>
    <t xml:space="preserve">6.5.1</t>
  </si>
  <si>
    <t xml:space="preserve">Rodapé em EVA, boleado, h=5,0cm, fixado c/ cola de contato</t>
  </si>
  <si>
    <t xml:space="preserve">6.6</t>
  </si>
  <si>
    <t xml:space="preserve">Pinturas</t>
  </si>
  <si>
    <t xml:space="preserve">6.6.1</t>
  </si>
  <si>
    <t xml:space="preserve">Selador acrílico para parede</t>
  </si>
  <si>
    <t xml:space="preserve">6.6.2</t>
  </si>
  <si>
    <t xml:space="preserve">Fundo preparador para pintura acrílica</t>
  </si>
  <si>
    <t xml:space="preserve">6.6.3</t>
  </si>
  <si>
    <t xml:space="preserve">EMASSAMENTO de parede interna com massa acrílica com duas demãos, para pintura acrílico</t>
  </si>
  <si>
    <t xml:space="preserve">6.6.4</t>
  </si>
  <si>
    <t xml:space="preserve">Emassamento com massa corrida para forro de fesso</t>
  </si>
  <si>
    <t xml:space="preserve">6.6.5</t>
  </si>
  <si>
    <t xml:space="preserve">PINTURA COM TINTA ACRÍLICO em parede interna  com duas demãos, sem massa corrida</t>
  </si>
  <si>
    <t xml:space="preserve">6.6.6</t>
  </si>
  <si>
    <t xml:space="preserve">TEXTURA acrílica em parede externa com uma demão na cor branco fosco</t>
  </si>
  <si>
    <t xml:space="preserve">6.6.7</t>
  </si>
  <si>
    <t xml:space="preserve">PINTURA COM TINTA ESMALTE em esquadria de aço galvanizado com duas demãos ( grades )</t>
  </si>
  <si>
    <t xml:space="preserve">6.6.8</t>
  </si>
  <si>
    <t xml:space="preserve">PINTURA COM TINTA ESMALTE em esquadria de madeira com duas demãos, com massa corrida e fundo nivelador</t>
  </si>
  <si>
    <t xml:space="preserve">6.6.9</t>
  </si>
  <si>
    <t xml:space="preserve">Pintura acrílica para gesso em placa  na cor branco fosco.</t>
  </si>
  <si>
    <t xml:space="preserve">6.7</t>
  </si>
  <si>
    <t xml:space="preserve">Forros </t>
  </si>
  <si>
    <t xml:space="preserve">6.7.1</t>
  </si>
  <si>
    <t xml:space="preserve">FORRO DE GESSO em placas pré-moldadas bisotadas fixadas tirantes de arame galvanizado</t>
  </si>
  <si>
    <t xml:space="preserve">6.8</t>
  </si>
  <si>
    <t xml:space="preserve">Soleiras e Peitoris</t>
  </si>
  <si>
    <t xml:space="preserve">6.8.1</t>
  </si>
  <si>
    <t xml:space="preserve">Soleira de granito 15 cm de largura, fornecimento e assentamento com argamassa especial</t>
  </si>
  <si>
    <t xml:space="preserve">6.8.2</t>
  </si>
  <si>
    <t xml:space="preserve">Peitoril de granito 7 cm de largura com pingadeira, assentado com argamassa especial</t>
  </si>
  <si>
    <t xml:space="preserve">7.0</t>
  </si>
  <si>
    <t xml:space="preserve">COBERTURA </t>
  </si>
  <si>
    <t xml:space="preserve">7.1</t>
  </si>
  <si>
    <t xml:space="preserve">Cobertura</t>
  </si>
  <si>
    <t xml:space="preserve">7.1.1</t>
  </si>
  <si>
    <t xml:space="preserve">Estrutura metálica das cobertura , incluso instalação</t>
  </si>
  <si>
    <t xml:space="preserve">7.1.2</t>
  </si>
  <si>
    <t xml:space="preserve">Telhas de aluzinco</t>
  </si>
  <si>
    <t xml:space="preserve">7.1.3</t>
  </si>
  <si>
    <t xml:space="preserve">Rufo em chapa de aço galvanizado</t>
  </si>
  <si>
    <t xml:space="preserve">7.1.4</t>
  </si>
  <si>
    <t xml:space="preserve">Calha em chapa de aço galvanizado</t>
  </si>
  <si>
    <t xml:space="preserve">7.1.5</t>
  </si>
  <si>
    <t xml:space="preserve">Rufo de capeamento da platibanda em concreto armado pré-moldado com pingadeira</t>
  </si>
  <si>
    <t xml:space="preserve">8.0</t>
  </si>
  <si>
    <t xml:space="preserve">ESQUADRIAS, FERRAGENS E ACESSÓRIOS</t>
  </si>
  <si>
    <t xml:space="preserve">8.1</t>
  </si>
  <si>
    <t xml:space="preserve">Portas e portão</t>
  </si>
  <si>
    <t xml:space="preserve">8.1.1</t>
  </si>
  <si>
    <t xml:space="preserve">PORTA interna de madeira, colocação e acabamento , de uma folha com batente, guarnição e ferragem, 0,80 x 2,10 m </t>
  </si>
  <si>
    <t xml:space="preserve">8.1.2</t>
  </si>
  <si>
    <t xml:space="preserve">PORTA de vidro temperado 10 mm com ferragem e mola hidráulica, duas folhas, 1600 x 2400 mm , sendo 300 mm bandeira fixa superior.</t>
  </si>
  <si>
    <t xml:space="preserve">8.1.3</t>
  </si>
  <si>
    <t xml:space="preserve">P4 - Portão basculante 3,00 X 2,40, sendo 30 cm bandeira fixa em vidro em alumínio anodizado na cor branco fosca inclusive ferragens e acessórios, cf projeto</t>
  </si>
  <si>
    <t xml:space="preserve">8.1.4</t>
  </si>
  <si>
    <t xml:space="preserve">P5 - Porta de alumínio anodizada tipo veneziana painel cego inclusive ferragens e acessórios, 0,60 X 1,20,   cf projeto</t>
  </si>
  <si>
    <t xml:space="preserve">8.2</t>
  </si>
  <si>
    <t xml:space="preserve">Janelas</t>
  </si>
  <si>
    <t xml:space="preserve">8.2.1</t>
  </si>
  <si>
    <t xml:space="preserve">J1 - Janela em alumínio anodizado na cor branco fosca maxi-ar, com acessórios, conforme detalhe em projeto, dim 0,75 X 0,30 e vidro incolor de 4mm.</t>
  </si>
  <si>
    <t xml:space="preserve">8.2.2</t>
  </si>
  <si>
    <t xml:space="preserve">J2 - Janela em alumínio anodizado na cor branco fosca maxi-ar completa, com acessórios, conforme detalhe em projeto, dim 0,75 X 2,10 e vidro incolor de 6mm temperado, e com bandeira de 30 cm em vidro incolor, de 4mm</t>
  </si>
  <si>
    <t xml:space="preserve">8.2.3</t>
  </si>
  <si>
    <t xml:space="preserve">J3 - Janela em alumínio anodizado na cor branco fosca maxi-ar completa, com acessórios, conforme detalhe em projeto, dim 0,75 X 1,55 e vidro incolor de 6mm, Temperado</t>
  </si>
  <si>
    <t xml:space="preserve">8.3</t>
  </si>
  <si>
    <t xml:space="preserve">Ferragens e acessórios</t>
  </si>
  <si>
    <t xml:space="preserve">8.3.1</t>
  </si>
  <si>
    <t xml:space="preserve">Fechaduras para portas de madeira, tipo interna, acabamento cromo acetinado, cf projeto  - REFERENCIA SINAPI 74070/001</t>
  </si>
  <si>
    <t xml:space="preserve">8.3.2</t>
  </si>
  <si>
    <t xml:space="preserve">Fechaduras para portas de madeira, tipo sanitário, acabamento cromo acetinado, cf projeto  - REFERENCIA SINAPI 74069/001</t>
  </si>
  <si>
    <t xml:space="preserve">8.3.3</t>
  </si>
  <si>
    <t xml:space="preserve">Dobradiças para portas de madeira interna, cf projeto  - REFERENCIA SINAPI 74047/001</t>
  </si>
  <si>
    <t xml:space="preserve">8.3.4</t>
  </si>
  <si>
    <t xml:space="preserve"> Espelho cristal 4mm com bisotê em seu perímetro e fixado na alvenaria com 4,0 botonetes cromados, dim 0,60x0,80m</t>
  </si>
  <si>
    <t xml:space="preserve">8.3.5</t>
  </si>
  <si>
    <t xml:space="preserve">Espelho cristal 4mm com bisotê em seu perímetro P.N.E fixados em uma placa de MDF com inclinação de 10° dim 0,60x0,80m</t>
  </si>
  <si>
    <t xml:space="preserve">8.5</t>
  </si>
  <si>
    <t xml:space="preserve">Grades </t>
  </si>
  <si>
    <t xml:space="preserve">8.5.1</t>
  </si>
  <si>
    <t xml:space="preserve">Grades em ferro zincado conforme projeto , inclusive ferragens e acessórios</t>
  </si>
  <si>
    <t xml:space="preserve">9.0</t>
  </si>
  <si>
    <t xml:space="preserve">LOUÇAS, METAIS E ACESSÓRIOS </t>
  </si>
  <si>
    <t xml:space="preserve">9.1</t>
  </si>
  <si>
    <t xml:space="preserve">Louças, metais e acessórios  </t>
  </si>
  <si>
    <t xml:space="preserve">9.1.1</t>
  </si>
  <si>
    <t xml:space="preserve">TAMPO de granito para pia, e=25 mm, largura 0,60 m com rodapia e rebaixo </t>
  </si>
  <si>
    <t xml:space="preserve">9.1.2</t>
  </si>
  <si>
    <t xml:space="preserve">Vaso sanitário para BWC com caixa acoplada , incluído assento</t>
  </si>
  <si>
    <t xml:space="preserve">9.1.3</t>
  </si>
  <si>
    <t xml:space="preserve">Vaso sanitário para BWC P.N.E e caixa de descarga embutida em alvenaria , incluído assento</t>
  </si>
  <si>
    <t xml:space="preserve">9.1.4</t>
  </si>
  <si>
    <t xml:space="preserve">Barra de apoio L=80cm BWC p/ deficientes para vaso sanitário e puxador porta </t>
  </si>
  <si>
    <t xml:space="preserve">CJ</t>
  </si>
  <si>
    <t xml:space="preserve">9.1.5</t>
  </si>
  <si>
    <t xml:space="preserve">Barra de apoio para pia, BWC p/ deficientes </t>
  </si>
  <si>
    <t xml:space="preserve">9.1.6</t>
  </si>
  <si>
    <t xml:space="preserve">Cuba de inox para pia com válvula  3 1/2" x 1 1/2"</t>
  </si>
  <si>
    <t xml:space="preserve">9.1.7</t>
  </si>
  <si>
    <t xml:space="preserve">Lavatório de coluna </t>
  </si>
  <si>
    <t xml:space="preserve">9.1.8</t>
  </si>
  <si>
    <t xml:space="preserve">Lavatório de coluna suspensa para BWC P.N.E </t>
  </si>
  <si>
    <t xml:space="preserve">9.1.9</t>
  </si>
  <si>
    <t xml:space="preserve">Tanque de louça médio 53,5 x 51,0 de 30 litros  com torneira de parede </t>
  </si>
  <si>
    <t xml:space="preserve">9.1.10</t>
  </si>
  <si>
    <t xml:space="preserve">Torneira de jardim 1/2"</t>
  </si>
  <si>
    <t xml:space="preserve">9.1.11</t>
  </si>
  <si>
    <t xml:space="preserve">Torneira de Lavatório 25 mm - 1/2"  </t>
  </si>
  <si>
    <t xml:space="preserve">9.1.12</t>
  </si>
  <si>
    <t xml:space="preserve">torneira pia de cozinha DN 25mm x 1/2"</t>
  </si>
  <si>
    <t xml:space="preserve">9.1.13</t>
  </si>
  <si>
    <t xml:space="preserve">Válvula p/ lavatório e tanque 3 1/2" x 1 1/2"</t>
  </si>
  <si>
    <t xml:space="preserve">9.1.14</t>
  </si>
  <si>
    <t xml:space="preserve">engate flexível 1/2" acabamento cromado</t>
  </si>
  <si>
    <t xml:space="preserve">9.1.15</t>
  </si>
  <si>
    <t xml:space="preserve">sifão copo para pia 1 1/4"</t>
  </si>
  <si>
    <t xml:space="preserve">9.1.16</t>
  </si>
  <si>
    <t xml:space="preserve">sifão flexível para lavatório</t>
  </si>
  <si>
    <t xml:space="preserve">9.1.17</t>
  </si>
  <si>
    <t xml:space="preserve">Tubo de ligação cromado para vaso sanitário BWC P.N.E</t>
  </si>
  <si>
    <t xml:space="preserve">10.0</t>
  </si>
  <si>
    <t xml:space="preserve">SISTEMAS HIDRO-SANITÁRIO E PLUVIAL</t>
  </si>
  <si>
    <t xml:space="preserve">10.1</t>
  </si>
  <si>
    <t xml:space="preserve">Caixa de inspeção esgoto e pluvial</t>
  </si>
  <si>
    <t xml:space="preserve">10.1.1</t>
  </si>
  <si>
    <t xml:space="preserve">CAIXA DE INSPEÇÃO em alvenaria - 1 tijolo comum maciço revestido internamente com argamassa de cimento e areia  sem peneirar com aditivo impermeabilizante traço 1:3 </t>
  </si>
  <si>
    <t xml:space="preserve">10.1.2</t>
  </si>
  <si>
    <t xml:space="preserve">TAMPA DE CONCRETO para caixa de inspeção em alvenaria , e=5 cm</t>
  </si>
  <si>
    <t xml:space="preserve">10.1.3</t>
  </si>
  <si>
    <t xml:space="preserve">Grelha para caixa de inspeção em ferro zincado</t>
  </si>
  <si>
    <t xml:space="preserve">10.1.4</t>
  </si>
  <si>
    <t xml:space="preserve">Areia Média-Grossa</t>
  </si>
  <si>
    <t xml:space="preserve">10.1.5</t>
  </si>
  <si>
    <t xml:space="preserve">Manta Geotêxtil não tecido</t>
  </si>
  <si>
    <t xml:space="preserve">10.1.6</t>
  </si>
  <si>
    <t xml:space="preserve">grelha de concreto </t>
  </si>
  <si>
    <t xml:space="preserve">10.1.7</t>
  </si>
  <si>
    <t xml:space="preserve">canaletas em concreto</t>
  </si>
  <si>
    <t xml:space="preserve">10.2</t>
  </si>
  <si>
    <t xml:space="preserve">Caixa de gordura   </t>
  </si>
  <si>
    <t xml:space="preserve">10.2.1</t>
  </si>
  <si>
    <t xml:space="preserve">CAIXA DE gordura em alvenaria - 1 tijolo comum maciço revestido internamente com argamassa de cimento e areia sem peneirar com aditivo impermeabilizante  traço 1:3</t>
  </si>
  <si>
    <t xml:space="preserve">10.2.2</t>
  </si>
  <si>
    <t xml:space="preserve">TAMPA DE CONCRETO para caixa de gordura em alvenaria , e=5 cm</t>
  </si>
  <si>
    <t xml:space="preserve">10.3</t>
  </si>
  <si>
    <t xml:space="preserve">sistema de tratamento de esgoto </t>
  </si>
  <si>
    <t xml:space="preserve">10.3.1</t>
  </si>
  <si>
    <t xml:space="preserve">Tanque séptico , filtro anaeróbico e sumidouro em alvenaria - 1 tijolo comum maciço revestido internamente com argamassa de cimento e areia sem peneirar com aditivo impermeabilizante  traço 1:3</t>
  </si>
  <si>
    <t xml:space="preserve">10.3.2</t>
  </si>
  <si>
    <t xml:space="preserve">TAMPAS DE CONCRETO ARMADO para caixas do sistema de tratamento de esgoto em alvenaria , e=5 cm</t>
  </si>
  <si>
    <t xml:space="preserve">10.3.3</t>
  </si>
  <si>
    <t xml:space="preserve">Bloco de concreto vazado para sumidouro</t>
  </si>
  <si>
    <t xml:space="preserve">10.3.4</t>
  </si>
  <si>
    <t xml:space="preserve">Brita n°4</t>
  </si>
  <si>
    <t xml:space="preserve">10.3.5</t>
  </si>
  <si>
    <t xml:space="preserve">11.0</t>
  </si>
  <si>
    <t xml:space="preserve">IMPERMEABILIZAÇÃO</t>
  </si>
  <si>
    <t xml:space="preserve">11.1</t>
  </si>
  <si>
    <t xml:space="preserve">Impermeabilização  </t>
  </si>
  <si>
    <t xml:space="preserve">11.1.1</t>
  </si>
  <si>
    <t xml:space="preserve">Pintura impermeabilizante a base de emulsão asfáltica para alvenaria interna do sistema de tratamente de esgoto e demais caixas</t>
  </si>
  <si>
    <t xml:space="preserve">11.1.2</t>
  </si>
  <si>
    <t xml:space="preserve">Pintura impermeabilizante a base de elastômeros para áreas úmidas subindo 20 cm no rodapé</t>
  </si>
  <si>
    <t xml:space="preserve">11.1.3</t>
  </si>
  <si>
    <t xml:space="preserve">Pintura impermeabilizante a base de elastômeros para área onde será instalado placas vinílicas</t>
  </si>
  <si>
    <t xml:space="preserve">11.1.4</t>
  </si>
  <si>
    <t xml:space="preserve">Manta asfáltica para impermeabilização da cobertura, incluso regularização e primer</t>
  </si>
  <si>
    <t xml:space="preserve">12.0</t>
  </si>
  <si>
    <t xml:space="preserve">SISTEMA HIDRO-SANITÁRIO</t>
  </si>
  <si>
    <t xml:space="preserve">12.1</t>
  </si>
  <si>
    <t xml:space="preserve">Hidráulico</t>
  </si>
  <si>
    <t xml:space="preserve">12.1.1</t>
  </si>
  <si>
    <t xml:space="preserve">REGISTRO de gaveta com canopla 3/4"</t>
  </si>
  <si>
    <t xml:space="preserve">12.1.2</t>
  </si>
  <si>
    <t xml:space="preserve">REGISTRO de gaveta bruto 3/4"</t>
  </si>
  <si>
    <t xml:space="preserve">12.1.3</t>
  </si>
  <si>
    <t xml:space="preserve">REGISTRO de gaveta bruto 1"</t>
  </si>
  <si>
    <t xml:space="preserve">12.1.4</t>
  </si>
  <si>
    <t xml:space="preserve">REGISTRO de esfera bruto Ø 3/4"</t>
  </si>
  <si>
    <t xml:space="preserve">12.1.5</t>
  </si>
  <si>
    <t xml:space="preserve">ADAPTADOR soldável de PVC marrom com flanges e anel para caixa d água Ø 25 mm x 3/4"</t>
  </si>
  <si>
    <t xml:space="preserve">12.1.6</t>
  </si>
  <si>
    <t xml:space="preserve">ADAPTADOR soldável de PVC marrom com flanges e anel para caixa d água Ø 32 mm x 1"</t>
  </si>
  <si>
    <t xml:space="preserve">12.1.7</t>
  </si>
  <si>
    <t xml:space="preserve">Adaptador soldável curto de PVC com bolsa e rosca para registro DN 32mm x 1"</t>
  </si>
  <si>
    <t xml:space="preserve">12.1.8</t>
  </si>
  <si>
    <t xml:space="preserve">Adaptador soldável curto de PVC com bolsa e rosca para registro DN 25mm x 3/4"</t>
  </si>
  <si>
    <t xml:space="preserve">12.1.9</t>
  </si>
  <si>
    <t xml:space="preserve">JOELHO 90 soldável de PVC marrom Ø 25 mm</t>
  </si>
  <si>
    <t xml:space="preserve">12.1.10</t>
  </si>
  <si>
    <t xml:space="preserve">JOELHO 90 soldável de PVC marrom Ø 32 mm</t>
  </si>
  <si>
    <t xml:space="preserve">12.1.11</t>
  </si>
  <si>
    <t xml:space="preserve">JOELHO 90 soldável/rosca de PVC marrom Ø 25 mm x 1/2"</t>
  </si>
  <si>
    <t xml:space="preserve">12.1.12</t>
  </si>
  <si>
    <t xml:space="preserve">JOELHO 90 soldável/rosca de PVC marrom Ø 25 mm x 3/4"</t>
  </si>
  <si>
    <t xml:space="preserve">12.1.13</t>
  </si>
  <si>
    <t xml:space="preserve">TÊ 90 de redução soldável de PVC marrom Ø 32 x 25 mm</t>
  </si>
  <si>
    <t xml:space="preserve">12.1.14</t>
  </si>
  <si>
    <t xml:space="preserve">TÊ 90 soldável de PVC marrom Ø 25 mm</t>
  </si>
  <si>
    <t xml:space="preserve">12.1.15</t>
  </si>
  <si>
    <t xml:space="preserve">TÊ 90 soldável de PVC marrom Ø 32 mm</t>
  </si>
  <si>
    <t xml:space="preserve">12.1.16</t>
  </si>
  <si>
    <t xml:space="preserve">UNIÃO soldável de PVC marrom Ø 25 mm</t>
  </si>
  <si>
    <t xml:space="preserve">12.1.17</t>
  </si>
  <si>
    <t xml:space="preserve">UNIÃO soldável de PVC marrom Ø 32 mm</t>
  </si>
  <si>
    <t xml:space="preserve">12.1.18</t>
  </si>
  <si>
    <t xml:space="preserve">Bucha de redução longa de PVC DN 32mm x 25mm</t>
  </si>
  <si>
    <t xml:space="preserve">12.1.19</t>
  </si>
  <si>
    <t xml:space="preserve">TUBO de PVC soldável, sem conexões Ø 25 mm</t>
  </si>
  <si>
    <t xml:space="preserve">12.1.20</t>
  </si>
  <si>
    <t xml:space="preserve">TUBO de PVC soldável, sem conexões Ø 32 mm</t>
  </si>
  <si>
    <t xml:space="preserve">12.1.21</t>
  </si>
  <si>
    <t xml:space="preserve">JOELHO 45 soldável de PVC marrom Ø 25 mm</t>
  </si>
  <si>
    <t xml:space="preserve">12.1.22</t>
  </si>
  <si>
    <t xml:space="preserve">Curva soldável de PVC 90° Ø 32mm</t>
  </si>
  <si>
    <t xml:space="preserve">12.1.23</t>
  </si>
  <si>
    <t xml:space="preserve">Curva soldável de PVC 45° Ø 32mm</t>
  </si>
  <si>
    <t xml:space="preserve">12.1.24</t>
  </si>
  <si>
    <t xml:space="preserve">hidrômetro</t>
  </si>
  <si>
    <t xml:space="preserve">12.1.25</t>
  </si>
  <si>
    <t xml:space="preserve">TORNEIRA de bóia Ø 20 mm (3/4")</t>
  </si>
  <si>
    <t xml:space="preserve">12.1.26</t>
  </si>
  <si>
    <t xml:space="preserve">RESERVATÓRIO d água de fibra de vidro cilíndrico, capacidade 1500 litros</t>
  </si>
  <si>
    <t xml:space="preserve">12.2</t>
  </si>
  <si>
    <t xml:space="preserve">Sanitário</t>
  </si>
  <si>
    <t xml:space="preserve">12.2.1</t>
  </si>
  <si>
    <t xml:space="preserve">JUNÇÃO 45 de PVC branco , ponta bolsa e virola, Ø 100 x 100 mm</t>
  </si>
  <si>
    <t xml:space="preserve">12.2.2</t>
  </si>
  <si>
    <t xml:space="preserve">JUNÇÃO 45 de PVC branco , ponta bolsa e virola, Ø 100 x 50 mm</t>
  </si>
  <si>
    <t xml:space="preserve">12.2.3</t>
  </si>
  <si>
    <t xml:space="preserve">JUNÇÃO 45 de PVC branco , ponta bolsa e virola, Ø 100 x 75 mm</t>
  </si>
  <si>
    <t xml:space="preserve">12.2.4</t>
  </si>
  <si>
    <t xml:space="preserve">JUNÇÃO 45 de PVC branco , ponta bolsa e virola, Ø 75 x 75 mm</t>
  </si>
  <si>
    <t xml:space="preserve">12.2.5</t>
  </si>
  <si>
    <t xml:space="preserve">REDUÇÃO excêntrica de PVC branco , ponta bolsa e virola, Ø 100 x 75 mm</t>
  </si>
  <si>
    <t xml:space="preserve">12.2.6</t>
  </si>
  <si>
    <t xml:space="preserve">REDUÇÃO excêntrica de PVC branco , ponta bolsa e virola, Ø 75 x 50 mm</t>
  </si>
  <si>
    <t xml:space="preserve">12.2.7</t>
  </si>
  <si>
    <t xml:space="preserve">REDUÇÃO excêntrica de PVC branco , ponta bolsa e virola, Ø 150 x 100 mm</t>
  </si>
  <si>
    <t xml:space="preserve">12.2.8</t>
  </si>
  <si>
    <t xml:space="preserve">TÊ 90 de redução de PVC branco , ponta bolsa e virola, Ø 100 x 50 mm</t>
  </si>
  <si>
    <t xml:space="preserve">12.2.9</t>
  </si>
  <si>
    <t xml:space="preserve">TÊ 90 de PVC branco , ponta bolsa e virola, Ø 150 x 100 mm</t>
  </si>
  <si>
    <t xml:space="preserve">12.2.10</t>
  </si>
  <si>
    <t xml:space="preserve">TÊ 90 de PVC branco , ponta bolsa e virola, Ø 100 x 100 mm</t>
  </si>
  <si>
    <t xml:space="preserve">12.2.11</t>
  </si>
  <si>
    <t xml:space="preserve">TÊ 90 de PVC branco , ponta bolsa e virola, Ø 50 x 50 mm</t>
  </si>
  <si>
    <t xml:space="preserve">12.2.12</t>
  </si>
  <si>
    <t xml:space="preserve">TÊ 90 de PVC branco , ponta bolsa e virola, Ø 75 x 75 mm</t>
  </si>
  <si>
    <t xml:space="preserve">12.2.13</t>
  </si>
  <si>
    <t xml:space="preserve">TUBO de PVC branco, sem conexões , ponta bolsa e virola, Ø 100 mm</t>
  </si>
  <si>
    <t xml:space="preserve">12.2.14</t>
  </si>
  <si>
    <t xml:space="preserve">TUBO de PVC branco, sem conexões , ponta bolsa e virola, Ø 50 mm</t>
  </si>
  <si>
    <t xml:space="preserve">12.2.15</t>
  </si>
  <si>
    <t xml:space="preserve">TUBO de PVC branco, sem conexões , ponta bolsa e virola, Ø 75 mm</t>
  </si>
  <si>
    <t xml:space="preserve">12.2.16</t>
  </si>
  <si>
    <t xml:space="preserve">TUBO de PVC branco, sem conexões , ponta e bolsa soldável, Ø 40 mm</t>
  </si>
  <si>
    <t xml:space="preserve">12.2.17</t>
  </si>
  <si>
    <t xml:space="preserve">TUBO de PVC branco, sem conexões , ponta bolsa e virola, Ø 150 mm</t>
  </si>
  <si>
    <t xml:space="preserve">12.2.18</t>
  </si>
  <si>
    <t xml:space="preserve">JOELHO 90 com visita de PVC branco , ponta bolsa e virola, Ø 100 x 50 mm</t>
  </si>
  <si>
    <t xml:space="preserve">12.2.19</t>
  </si>
  <si>
    <t xml:space="preserve">CURVA 90 curta de PVC branco , ponta bolsa e virola, Ø 75 mm</t>
  </si>
  <si>
    <t xml:space="preserve">12.2.20</t>
  </si>
  <si>
    <t xml:space="preserve">CURVA 90 curta de PVC branco , ponta bolsa e virola, Ø 100 mm</t>
  </si>
  <si>
    <t xml:space="preserve">12.2.21</t>
  </si>
  <si>
    <t xml:space="preserve">CURVA 45 longa de PVC branco , ponta bolsa e virola, Ø 100 mm</t>
  </si>
  <si>
    <t xml:space="preserve">12.2.22</t>
  </si>
  <si>
    <t xml:space="preserve">CURVA 90 longa de PVC branco , ponta bolsa e virola, Ø 100 mm</t>
  </si>
  <si>
    <t xml:space="preserve">12.2.23</t>
  </si>
  <si>
    <t xml:space="preserve">CURVA 90 longa de PVC branco , ponta e bolsa soldável, Ø 40 mm</t>
  </si>
  <si>
    <t xml:space="preserve">12.2.24</t>
  </si>
  <si>
    <t xml:space="preserve">CURVA 90 longa de PVC branco , ponta bolsa e virola, Ø 150 mm</t>
  </si>
  <si>
    <t xml:space="preserve">12.2.25</t>
  </si>
  <si>
    <t xml:space="preserve">JOELHO 45 de PVC branco , ponta bolsa e virola, Ø 100 mm</t>
  </si>
  <si>
    <t xml:space="preserve">12.2.26</t>
  </si>
  <si>
    <t xml:space="preserve">JOELHO 45 de PVC branco , ponta bolsa e virola, Ø 50 mm</t>
  </si>
  <si>
    <t xml:space="preserve">12.2.27</t>
  </si>
  <si>
    <t xml:space="preserve">JOELHO 45 de PVC branco , ponta bolsa e virola, Ø 75 mm</t>
  </si>
  <si>
    <t xml:space="preserve">12.2.28</t>
  </si>
  <si>
    <t xml:space="preserve">JOELHO 45 de PVC branco , ponta e bolsa soldável, Ø 40 mm</t>
  </si>
  <si>
    <t xml:space="preserve">12.2.29</t>
  </si>
  <si>
    <t xml:space="preserve">JOELHO 45 de PVC branco , ponta bolsa e virola, Ø 150 mm</t>
  </si>
  <si>
    <t xml:space="preserve">12.2.30</t>
  </si>
  <si>
    <t xml:space="preserve">JOELHO 90 de PVC branco , ponta e bolsa soldável, Ø 40x38 mm</t>
  </si>
  <si>
    <t xml:space="preserve">12.2.31</t>
  </si>
  <si>
    <t xml:space="preserve">JOELHO 90 de PVC branco , ponta bolsa e virola, Ø 50 mm</t>
  </si>
  <si>
    <t xml:space="preserve">12.2.32</t>
  </si>
  <si>
    <t xml:space="preserve">JOELHO 90 de PVC branco , ponta bolsa e virola, Ø 75 mm</t>
  </si>
  <si>
    <t xml:space="preserve">12.2.33</t>
  </si>
  <si>
    <t xml:space="preserve">JOELHO 90 de PVC branco , ponta bolsa e virola, Ø 100 mm</t>
  </si>
  <si>
    <t xml:space="preserve">12.2.34</t>
  </si>
  <si>
    <t xml:space="preserve">JOELHO 90 de PVC branco , ponta bolsa e virola, Ø 150 mm</t>
  </si>
  <si>
    <t xml:space="preserve">12.2.35</t>
  </si>
  <si>
    <t xml:space="preserve">CAIXA sifonada de PVC rígido , 100 x 100 x 50 mm</t>
  </si>
  <si>
    <t xml:space="preserve">12.2.36</t>
  </si>
  <si>
    <t xml:space="preserve">Porta gralha quadrada para grelha redonda branco 100 mm</t>
  </si>
  <si>
    <t xml:space="preserve">12.2.37</t>
  </si>
  <si>
    <t xml:space="preserve">Grelha Redonda branca 100mm</t>
  </si>
  <si>
    <t xml:space="preserve">12.2.38</t>
  </si>
  <si>
    <t xml:space="preserve">Luva simples Série Normal 100 mm</t>
  </si>
  <si>
    <t xml:space="preserve">12.2.39</t>
  </si>
  <si>
    <t xml:space="preserve">Luva simples Série Normal 150 mm</t>
  </si>
  <si>
    <t xml:space="preserve">12.2.40</t>
  </si>
  <si>
    <t xml:space="preserve">Terminal de Ventilação série normal 50mm</t>
  </si>
  <si>
    <t xml:space="preserve">12.2.41</t>
  </si>
  <si>
    <t xml:space="preserve">Terminal de Ventilação série normal 75mm</t>
  </si>
  <si>
    <t xml:space="preserve">12.2.42</t>
  </si>
  <si>
    <t xml:space="preserve">Anel de borracha 150mm</t>
  </si>
  <si>
    <t xml:space="preserve">12.2.43</t>
  </si>
  <si>
    <t xml:space="preserve">Anel de borracha 100mm</t>
  </si>
  <si>
    <t xml:space="preserve">12.2.44</t>
  </si>
  <si>
    <t xml:space="preserve">Anel de borracha 75mm</t>
  </si>
  <si>
    <t xml:space="preserve">12.2.45</t>
  </si>
  <si>
    <t xml:space="preserve">Anel de borracha 50mm</t>
  </si>
  <si>
    <t xml:space="preserve">12.2.46</t>
  </si>
  <si>
    <t xml:space="preserve">Anel de Vedação p/ saída de Vaso sanitário</t>
  </si>
  <si>
    <t xml:space="preserve">12.3</t>
  </si>
  <si>
    <t xml:space="preserve">Dreno Ar-condicionado</t>
  </si>
  <si>
    <t xml:space="preserve">12.3.1</t>
  </si>
  <si>
    <t xml:space="preserve">TUBO de PVC soldável, sem conexões Ø 20 mm</t>
  </si>
  <si>
    <t xml:space="preserve">12.3.2</t>
  </si>
  <si>
    <t xml:space="preserve">Curva soldável de PVC 90° Ø 20mm</t>
  </si>
  <si>
    <t xml:space="preserve">12.3.3</t>
  </si>
  <si>
    <t xml:space="preserve">JOELHO 90 soldável de PVC marrom Ø 20 mm</t>
  </si>
  <si>
    <t xml:space="preserve">12.3.4</t>
  </si>
  <si>
    <t xml:space="preserve">JOELHO 45 soldável de PVC marrom Ø 20 mm</t>
  </si>
  <si>
    <t xml:space="preserve">13.0</t>
  </si>
  <si>
    <t xml:space="preserve">SISTEMA ELÉTRICO</t>
  </si>
  <si>
    <t xml:space="preserve">13.1</t>
  </si>
  <si>
    <t xml:space="preserve">Elétrico</t>
  </si>
  <si>
    <t xml:space="preserve">13.1.1</t>
  </si>
  <si>
    <t xml:space="preserve">CABO ISOLADO em PVC seção 2,5 mm² - 0,6/1kV - 70ºC</t>
  </si>
  <si>
    <t xml:space="preserve">13.1.2</t>
  </si>
  <si>
    <t xml:space="preserve">CABO ISOLADO em PVC seção 4 mm² - 0,6/1kV - 70ºC</t>
  </si>
  <si>
    <t xml:space="preserve">13.1.3</t>
  </si>
  <si>
    <t xml:space="preserve">CABO ISOLADO em PVC seção 16 mm² - 0,6/1kV - 70°C</t>
  </si>
  <si>
    <t xml:space="preserve">13.1.4</t>
  </si>
  <si>
    <t xml:space="preserve">FIO ISOLADO de PVC seção 2,5 mm² - 750 V - 70°C</t>
  </si>
  <si>
    <t xml:space="preserve">13.1.5</t>
  </si>
  <si>
    <t xml:space="preserve">FIO ISOLADO de PVC seção 4 mm² - 750 V - 70°C</t>
  </si>
  <si>
    <t xml:space="preserve">13.1.6</t>
  </si>
  <si>
    <t xml:space="preserve">CAIXA DE LIGAÇÃO de PVC rígido para eletroduto roscável, retangular, dimensões 4 x 2"</t>
  </si>
  <si>
    <t xml:space="preserve">13.1.7</t>
  </si>
  <si>
    <t xml:space="preserve">CAIXA DE LIGAÇÃO de PVC rígido para eletroduto roscável, quadrada, dimensões 4 x 4"</t>
  </si>
  <si>
    <t xml:space="preserve">13.1.8</t>
  </si>
  <si>
    <t xml:space="preserve">ELETRODUTO de PVC rígido de encaixe, com conexões, Ø 25 mm (3/4")</t>
  </si>
  <si>
    <t xml:space="preserve">13.1.9</t>
  </si>
  <si>
    <t xml:space="preserve">Eletrocalha 100mm x 30mm com caixas, braçadeiras, conexões e tampa</t>
  </si>
  <si>
    <t xml:space="preserve">13.1.10</t>
  </si>
  <si>
    <t xml:space="preserve">Eletrocalha 75mm x 30mm com caixas, braçadeiras, conexões e tampa</t>
  </si>
  <si>
    <t xml:space="preserve">13.1.11</t>
  </si>
  <si>
    <t xml:space="preserve">Eletroduto de PVC 2" do tipo Kanalflex</t>
  </si>
  <si>
    <t xml:space="preserve">13.1.12</t>
  </si>
  <si>
    <t xml:space="preserve">Eletroduto de PVC 1" do tipo Kanalflex</t>
  </si>
  <si>
    <t xml:space="preserve">13.1.13</t>
  </si>
  <si>
    <t xml:space="preserve">ENTRADA DE ENERGIA em caixa de chapa de aço , dimensões 500 x 600 x 270 mm, potência de 20 a 25 kW</t>
  </si>
  <si>
    <t xml:space="preserve">13.1.14</t>
  </si>
  <si>
    <t xml:space="preserve">QUADRO DE DISTRIBUIÇÃO DE LUZ EM PVC de embutir, até 37 divisões modulares com barramento trifásico</t>
  </si>
  <si>
    <t xml:space="preserve">13.1.16</t>
  </si>
  <si>
    <t xml:space="preserve">DISJUNTOR TRIPOLAR compacto até 63 A com acionamento na porta do quadro de distribuição</t>
  </si>
  <si>
    <t xml:space="preserve">13.1.17</t>
  </si>
  <si>
    <t xml:space="preserve">DISJUNTOR MONOPOLAR termomagnético de 16 A em quadro de distribuição</t>
  </si>
  <si>
    <t xml:space="preserve">13.1.18</t>
  </si>
  <si>
    <t xml:space="preserve">DISJUNTOR MONOPOLAR termomagnético de 25 A em quadro de distribuição</t>
  </si>
  <si>
    <t xml:space="preserve">13.1.19</t>
  </si>
  <si>
    <t xml:space="preserve">INTERRUPTOR , duas teclas simples e uma tecla paralelo 10 A - 250 V</t>
  </si>
  <si>
    <t xml:space="preserve">13.1.20</t>
  </si>
  <si>
    <t xml:space="preserve">INTERRUPTOR , duas teclas paralelo 10 A - 250 V</t>
  </si>
  <si>
    <t xml:space="preserve">13.1.21</t>
  </si>
  <si>
    <t xml:space="preserve">INTERRUPTOR , uma tecla paralelo 10 A - 250 V</t>
  </si>
  <si>
    <t xml:space="preserve">13.1.22</t>
  </si>
  <si>
    <t xml:space="preserve">INTERRUPTOR , uma tecla simples 10 A - 250 V</t>
  </si>
  <si>
    <t xml:space="preserve">13.1.23</t>
  </si>
  <si>
    <t xml:space="preserve">PLACA (ESPELHO) PARA CAIXA , dimensões 4 x 2"</t>
  </si>
  <si>
    <t xml:space="preserve">13.1.24</t>
  </si>
  <si>
    <t xml:space="preserve">PLACA (ESPELHO) PARA CAIXA , dimensões 4 x 4"</t>
  </si>
  <si>
    <t xml:space="preserve">13.1.25</t>
  </si>
  <si>
    <t xml:space="preserve">TOMADA dois pólos mais terra 20 A - 250 V </t>
  </si>
  <si>
    <t xml:space="preserve">13.1.26</t>
  </si>
  <si>
    <t xml:space="preserve">TOMADA dupla dois pólos mais terra 20 A - 250 V com espelho</t>
  </si>
  <si>
    <t xml:space="preserve">13.1.27</t>
  </si>
  <si>
    <t xml:space="preserve">Tomada externa dois pólos mais terra</t>
  </si>
  <si>
    <t xml:space="preserve">13.1.28</t>
  </si>
  <si>
    <t xml:space="preserve">Luminária de sobrepor com refletor em alumínio polido com Lâmpada fluorescente 2x32W e com aletas brancas e reator eletrônico</t>
  </si>
  <si>
    <t xml:space="preserve">13.1.29</t>
  </si>
  <si>
    <t xml:space="preserve">Luminária de sobrepor com refletor em alumínio polido com Lâmpada fluorescente2x32W e reator eletrônico</t>
  </si>
  <si>
    <t xml:space="preserve">13.1.30</t>
  </si>
  <si>
    <t xml:space="preserve">Luminária com lâmpada eletrônica 26W</t>
  </si>
  <si>
    <t xml:space="preserve">13.1.31</t>
  </si>
  <si>
    <t xml:space="preserve">Bloco autônomo completo para emergência 2x8 W</t>
  </si>
  <si>
    <t xml:space="preserve">13.1.32</t>
  </si>
  <si>
    <t xml:space="preserve">Arandela para parede lâmpada eletrônica 20W</t>
  </si>
  <si>
    <t xml:space="preserve">13.1.33</t>
  </si>
  <si>
    <t xml:space="preserve">Luminária de piso com lâmpada incandescente concentra par 38 e 120W</t>
  </si>
  <si>
    <t xml:space="preserve">13.1.34</t>
  </si>
  <si>
    <t xml:space="preserve">Poste metálico com lâmpada Vapor de sódio tubular 250W</t>
  </si>
  <si>
    <t xml:space="preserve">13.1.35</t>
  </si>
  <si>
    <t xml:space="preserve">DPS 20KA</t>
  </si>
  <si>
    <t xml:space="preserve">13.1.36</t>
  </si>
  <si>
    <t xml:space="preserve">DR tetrapolar 30mA</t>
  </si>
  <si>
    <t xml:space="preserve">13.1.37</t>
  </si>
  <si>
    <t xml:space="preserve">Caixa de passagem 30x30x30cm</t>
  </si>
  <si>
    <t xml:space="preserve">13.1.38</t>
  </si>
  <si>
    <t xml:space="preserve">Cabo de cobre nu 16mm²</t>
  </si>
  <si>
    <t xml:space="preserve">13.1.39</t>
  </si>
  <si>
    <t xml:space="preserve">Relé fotoelétrico</t>
  </si>
  <si>
    <t xml:space="preserve">15.0</t>
  </si>
  <si>
    <t xml:space="preserve">COMUNICAÇÃO VISUAL</t>
  </si>
  <si>
    <t xml:space="preserve">15.1</t>
  </si>
  <si>
    <t xml:space="preserve">Comunicação visual  </t>
  </si>
  <si>
    <t xml:space="preserve">15.1.1</t>
  </si>
  <si>
    <t xml:space="preserve">Porta de Vidro:Material: Faixas em Vinil Polimérico Preto Fosco, com adesivo Acrílico base água Atóxico; Dimensões: 8cm x Largura da porta (conforme prancha anexa); Letreiro: Letras brancas em vinil, acentuadas quando necessário, fonte Verdana, altura 3cm (as letras maiúsculas), centralizadas; ( confeccção e colocação )</t>
  </si>
  <si>
    <t xml:space="preserve">15.1.2</t>
  </si>
  <si>
    <t xml:space="preserve">Porta de Madeira: Material: Faixas em Vinil Polimérico Preto Fosco, com adesivo Acrílico base água Atóxico; Dimensões: 8cm x Largura da porta (conforme prancha anexa); Letreiro: Letras brancas em vinil, acentuadas quando necessário, fonte Verdana, altura 3cm (as letras maiúsculas), alinhadas ao trinco da porta; ( confeccção e colocação )</t>
  </si>
  <si>
    <t xml:space="preserve">15.1.3</t>
  </si>
  <si>
    <t xml:space="preserve">Placas de Sinalização PS Material: Placa de Poliestireno branca; Espessura: 2,0 mm; Dimensões: Conforme prancha anexa; Letreiro: Letras vinil preto, fonte Verdana (conforme prancha anexa); Símbolo: Vinil colorido, conforme prancha anexa.( confeccção e colocação )</t>
  </si>
  <si>
    <t xml:space="preserve">15.1.4</t>
  </si>
  <si>
    <t xml:space="preserve">Placa de sinalização em ACM, 3,00 X 0,50, cf projeto</t>
  </si>
  <si>
    <t xml:space="preserve">15.1.5</t>
  </si>
  <si>
    <t xml:space="preserve">totem em alumínio composto na cor preta, fosco com 3mm de espessura, brasão colorido em fotogravação corrosiva, letras em caixa de PVC com 2cm de ressalto, brasão e letras nas três faces. Fonte Verdana (conforme prancha anexa) confecção e instalação</t>
  </si>
  <si>
    <t xml:space="preserve">16.0</t>
  </si>
  <si>
    <t xml:space="preserve">PAVIMENTAÇÃO</t>
  </si>
  <si>
    <t xml:space="preserve">16.1</t>
  </si>
  <si>
    <t xml:space="preserve">Pavimentação  </t>
  </si>
  <si>
    <t xml:space="preserve">16.1.1</t>
  </si>
  <si>
    <t xml:space="preserve">Fornecimento e assentamento de blocos de concreto intertravados tipo "Paver" esp: 8cm e resistência 35MPA cor natural </t>
  </si>
  <si>
    <t xml:space="preserve">16.1.2</t>
  </si>
  <si>
    <t xml:space="preserve">piso tátil, para demarcação do passeio, cf. projeto</t>
  </si>
  <si>
    <t xml:space="preserve">16.1.3</t>
  </si>
  <si>
    <t xml:space="preserve">brita nº 3/4</t>
  </si>
  <si>
    <t xml:space="preserve">16.1.4</t>
  </si>
  <si>
    <t xml:space="preserve">bloco de concreto 9x19x39</t>
  </si>
  <si>
    <t xml:space="preserve">16.1.5</t>
  </si>
  <si>
    <t xml:space="preserve">ladrilho hidráulico para passeio público - padrão calçadas</t>
  </si>
  <si>
    <t xml:space="preserve">17.0</t>
  </si>
  <si>
    <t xml:space="preserve">COMPLEMENTOS EXTERNOS</t>
  </si>
  <si>
    <t xml:space="preserve">17.1</t>
  </si>
  <si>
    <t xml:space="preserve">Complementos externos  </t>
  </si>
  <si>
    <t xml:space="preserve">17.1.2</t>
  </si>
  <si>
    <t xml:space="preserve">Lixeira</t>
  </si>
  <si>
    <t xml:space="preserve">18.0</t>
  </si>
  <si>
    <t xml:space="preserve">PAISAGISMO</t>
  </si>
  <si>
    <t xml:space="preserve">18.1</t>
  </si>
  <si>
    <t xml:space="preserve">Paisagismo  </t>
  </si>
  <si>
    <t xml:space="preserve">18.1.1</t>
  </si>
  <si>
    <t xml:space="preserve">Terra Preta adubada esp= 5cm</t>
  </si>
  <si>
    <t xml:space="preserve">18.1.2</t>
  </si>
  <si>
    <t xml:space="preserve">PLANTIO DE GRAMA São Carlos em placas de 40 x 40 cm</t>
  </si>
  <si>
    <t xml:space="preserve">18.1.3</t>
  </si>
  <si>
    <t xml:space="preserve">Araucaria plantio de mudas porte 40cm</t>
  </si>
  <si>
    <t xml:space="preserve">muda</t>
  </si>
  <si>
    <t xml:space="preserve">19.0</t>
  </si>
  <si>
    <t xml:space="preserve">SERVIÇOS FINAIS</t>
  </si>
  <si>
    <t xml:space="preserve">19.1</t>
  </si>
  <si>
    <t xml:space="preserve">Serviços finais</t>
  </si>
  <si>
    <t xml:space="preserve">19.1.1</t>
  </si>
  <si>
    <t xml:space="preserve">LIMPEZA geral da edificação</t>
  </si>
  <si>
    <t xml:space="preserve">19.1.2</t>
  </si>
  <si>
    <t xml:space="preserve">LIMPEZA de vidros</t>
  </si>
  <si>
    <t xml:space="preserve">20.0</t>
  </si>
  <si>
    <t xml:space="preserve">ADMINISTRAÇÃO DA OBRA </t>
  </si>
  <si>
    <t xml:space="preserve">20.1</t>
  </si>
  <si>
    <t xml:space="preserve">Administração da obra  ( 5 meses )</t>
  </si>
  <si>
    <t xml:space="preserve">20.1.1</t>
  </si>
  <si>
    <t xml:space="preserve">Engenheiro</t>
  </si>
  <si>
    <t xml:space="preserve">hora</t>
  </si>
  <si>
    <t xml:space="preserve">20.1.2</t>
  </si>
  <si>
    <t xml:space="preserve">Encarregado</t>
  </si>
  <si>
    <t xml:space="preserve">20.1.3</t>
  </si>
  <si>
    <t xml:space="preserve">Vigilante noturno</t>
  </si>
  <si>
    <t xml:space="preserve">VALOR TOTAL SEM BDI</t>
  </si>
  <si>
    <t xml:space="preserve">VALOR ADMINISTRAÇÃO DA OBRA</t>
  </si>
  <si>
    <t xml:space="preserve">BDI </t>
  </si>
  <si>
    <t xml:space="preserve">BDI =</t>
  </si>
  <si>
    <t xml:space="preserve">VALOR TOTAL SEM REAJUSTE</t>
  </si>
  <si>
    <t xml:space="preserve">VALOR TOTAL COM REAJUSTE (IPCA)</t>
  </si>
  <si>
    <t xml:space="preserve">VALOR TOTAL COM REAJUSTE (IPCA) + BDI</t>
  </si>
  <si>
    <t xml:space="preserve">Curitibanos,12 de Abril de 2010</t>
  </si>
  <si>
    <t xml:space="preserve">Antonio José Doin &amp; Cia Ltda</t>
  </si>
  <si>
    <t xml:space="preserve">CNPJ: 02.789.040/0001-90</t>
  </si>
  <si>
    <t xml:space="preserve">RG: 895.751 SSP-PR . 5996-7 CREA</t>
  </si>
  <si>
    <t xml:space="preserve">RESU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0000"/>
    <numFmt numFmtId="168" formatCode="0%"/>
    <numFmt numFmtId="169" formatCode="_(&quot;R$ &quot;* #,##0.00_);_(&quot;R$ &quot;* \(#,##0.00\);_(&quot;R$ &quot;* \-??_);_(@_)"/>
    <numFmt numFmtId="170" formatCode="0.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10"/>
      <name val="Calibri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Verdana"/>
      <family val="2"/>
    </font>
    <font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5"/>
      <color rgb="FF000000"/>
      <name val="Arial"/>
      <family val="2"/>
    </font>
    <font>
      <sz val="9"/>
      <name val="Verdana"/>
      <family val="2"/>
    </font>
    <font>
      <sz val="11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1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16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16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0</xdr:row>
      <xdr:rowOff>181440</xdr:rowOff>
    </xdr:from>
    <xdr:to>
      <xdr:col>9</xdr:col>
      <xdr:colOff>91080</xdr:colOff>
      <xdr:row>3</xdr:row>
      <xdr:rowOff>95400</xdr:rowOff>
    </xdr:to>
    <xdr:pic>
      <xdr:nvPicPr>
        <xdr:cNvPr id="0" name="Imagem 1" descr="Branco.bmp"/>
        <xdr:cNvPicPr/>
      </xdr:nvPicPr>
      <xdr:blipFill>
        <a:blip r:embed="rId1"/>
        <a:stretch/>
      </xdr:blipFill>
      <xdr:spPr>
        <a:xfrm>
          <a:off x="9460080" y="181440"/>
          <a:ext cx="21531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5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A426" activeCellId="0" sqref="A426"/>
    </sheetView>
  </sheetViews>
  <sheetFormatPr defaultColWidth="21.2812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0.42"/>
    <col collapsed="false" customWidth="true" hidden="false" outlineLevel="0" max="3" min="3" style="2" width="6.13"/>
    <col collapsed="false" customWidth="true" hidden="false" outlineLevel="0" max="4" min="4" style="2" width="11.42"/>
    <col collapsed="false" customWidth="true" hidden="false" outlineLevel="0" max="6" min="5" style="3" width="11.85"/>
    <col collapsed="false" customWidth="true" hidden="false" outlineLevel="0" max="7" min="7" style="3" width="13.14"/>
    <col collapsed="false" customWidth="true" hidden="false" outlineLevel="0" max="8" min="8" style="3" width="14.41"/>
    <col collapsed="false" customWidth="true" hidden="false" outlineLevel="0" max="9" min="9" style="3" width="16.42"/>
    <col collapsed="false" customWidth="true" hidden="false" outlineLevel="0" max="10" min="10" style="3" width="13.14"/>
    <col collapsed="false" customWidth="false" hidden="false" outlineLevel="0" max="257" min="11" style="1" width="21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6"/>
      <c r="C2" s="7"/>
      <c r="D2" s="7"/>
      <c r="E2" s="8"/>
      <c r="F2" s="8"/>
      <c r="G2" s="8"/>
      <c r="H2" s="8"/>
      <c r="I2" s="8"/>
      <c r="J2" s="9"/>
    </row>
    <row r="3" customFormat="false" ht="15" hidden="false" customHeight="false" outlineLevel="0" collapsed="false">
      <c r="A3" s="10" t="s">
        <v>2</v>
      </c>
      <c r="B3" s="11"/>
      <c r="C3" s="7"/>
      <c r="D3" s="7"/>
      <c r="E3" s="12"/>
      <c r="F3" s="12"/>
      <c r="G3" s="12"/>
      <c r="H3" s="12"/>
      <c r="I3" s="12"/>
      <c r="J3" s="13"/>
    </row>
    <row r="4" customFormat="false" ht="15" hidden="false" customHeight="false" outlineLevel="0" collapsed="false">
      <c r="A4" s="5" t="s">
        <v>3</v>
      </c>
      <c r="B4" s="6"/>
      <c r="C4" s="7"/>
      <c r="D4" s="7"/>
      <c r="E4" s="8"/>
      <c r="F4" s="8"/>
      <c r="G4" s="8"/>
      <c r="H4" s="8"/>
      <c r="I4" s="8"/>
      <c r="J4" s="9"/>
    </row>
    <row r="5" customFormat="false" ht="15" hidden="false" customHeight="false" outlineLevel="0" collapsed="false">
      <c r="A5" s="5" t="s">
        <v>4</v>
      </c>
      <c r="B5" s="6"/>
      <c r="C5" s="7"/>
      <c r="D5" s="7"/>
      <c r="E5" s="8"/>
      <c r="F5" s="8"/>
      <c r="G5" s="8"/>
      <c r="H5" s="8"/>
      <c r="I5" s="8"/>
      <c r="J5" s="9"/>
    </row>
    <row r="6" customFormat="false" ht="15" hidden="false" customHeight="true" outlineLevel="0" collapsed="false">
      <c r="A6" s="5" t="s">
        <v>5</v>
      </c>
      <c r="B6" s="6"/>
      <c r="C6" s="7"/>
      <c r="D6" s="7"/>
      <c r="E6" s="8"/>
      <c r="F6" s="14" t="s">
        <v>6</v>
      </c>
      <c r="G6" s="15" t="s">
        <v>7</v>
      </c>
      <c r="H6" s="16"/>
      <c r="I6" s="17"/>
      <c r="J6" s="9"/>
    </row>
    <row r="7" customFormat="false" ht="15" hidden="false" customHeight="false" outlineLevel="0" collapsed="false">
      <c r="A7" s="5"/>
      <c r="B7" s="6"/>
      <c r="C7" s="7"/>
      <c r="D7" s="7"/>
      <c r="E7" s="8"/>
      <c r="F7" s="18" t="s">
        <v>6</v>
      </c>
      <c r="G7" s="19" t="s">
        <v>8</v>
      </c>
      <c r="H7" s="20"/>
      <c r="I7" s="21"/>
      <c r="J7" s="9"/>
    </row>
    <row r="8" customFormat="false" ht="15" hidden="false" customHeight="true" outlineLevel="0" collapsed="false">
      <c r="A8" s="5"/>
      <c r="B8" s="6"/>
      <c r="C8" s="7"/>
      <c r="D8" s="7"/>
      <c r="E8" s="8"/>
      <c r="F8" s="22" t="s">
        <v>6</v>
      </c>
      <c r="G8" s="23" t="s">
        <v>9</v>
      </c>
      <c r="H8" s="24"/>
      <c r="I8" s="25"/>
      <c r="J8" s="9"/>
    </row>
    <row r="9" customFormat="false" ht="15" hidden="false" customHeight="true" outlineLevel="0" collapsed="false">
      <c r="A9" s="5"/>
      <c r="B9" s="6"/>
      <c r="C9" s="7"/>
      <c r="D9" s="7"/>
      <c r="E9" s="8"/>
      <c r="F9" s="26" t="s">
        <v>6</v>
      </c>
      <c r="G9" s="27" t="s">
        <v>10</v>
      </c>
      <c r="H9" s="28"/>
      <c r="I9" s="29"/>
      <c r="J9" s="9"/>
    </row>
    <row r="10" customFormat="false" ht="15.75" hidden="false" customHeight="false" outlineLevel="0" collapsed="false">
      <c r="A10" s="30"/>
      <c r="B10" s="31"/>
      <c r="C10" s="7"/>
      <c r="D10" s="7"/>
      <c r="E10" s="7"/>
      <c r="F10" s="32" t="s">
        <v>6</v>
      </c>
      <c r="G10" s="33" t="s">
        <v>11</v>
      </c>
      <c r="H10" s="34"/>
      <c r="I10" s="34"/>
      <c r="J10" s="35"/>
    </row>
    <row r="11" s="42" customFormat="true" ht="13.5" hidden="false" customHeight="false" outlineLevel="0" collapsed="false">
      <c r="A11" s="36"/>
      <c r="B11" s="37"/>
      <c r="C11" s="38"/>
      <c r="D11" s="38"/>
      <c r="E11" s="39" t="s">
        <v>12</v>
      </c>
      <c r="F11" s="39"/>
      <c r="G11" s="39" t="s">
        <v>13</v>
      </c>
      <c r="H11" s="39"/>
      <c r="I11" s="37"/>
      <c r="J11" s="40"/>
      <c r="K11" s="41"/>
      <c r="L11" s="41"/>
      <c r="M11" s="41"/>
    </row>
    <row r="12" s="42" customFormat="true" ht="39" hidden="false" customHeight="false" outlineLevel="0" collapsed="false">
      <c r="A12" s="43" t="s">
        <v>14</v>
      </c>
      <c r="B12" s="44" t="s">
        <v>15</v>
      </c>
      <c r="C12" s="45" t="s">
        <v>16</v>
      </c>
      <c r="D12" s="45" t="s">
        <v>17</v>
      </c>
      <c r="E12" s="45" t="s">
        <v>18</v>
      </c>
      <c r="F12" s="45" t="s">
        <v>19</v>
      </c>
      <c r="G12" s="45" t="s">
        <v>20</v>
      </c>
      <c r="H12" s="45" t="s">
        <v>21</v>
      </c>
      <c r="I12" s="44" t="s">
        <v>22</v>
      </c>
      <c r="J12" s="46" t="s">
        <v>23</v>
      </c>
      <c r="K12" s="41" t="s">
        <v>24</v>
      </c>
      <c r="L12" s="41" t="s">
        <v>25</v>
      </c>
      <c r="M12" s="41" t="s">
        <v>26</v>
      </c>
    </row>
    <row r="13" customFormat="false" ht="15.75" hidden="false" customHeight="false" outlineLevel="0" collapsed="false">
      <c r="A13" s="47"/>
      <c r="B13" s="48"/>
      <c r="C13" s="49"/>
      <c r="D13" s="49"/>
      <c r="E13" s="50"/>
      <c r="F13" s="50"/>
      <c r="G13" s="50"/>
      <c r="H13" s="50"/>
      <c r="I13" s="51"/>
      <c r="J13" s="52"/>
      <c r="K13" s="53"/>
      <c r="L13" s="53"/>
      <c r="M13" s="53"/>
    </row>
    <row r="14" s="62" customFormat="true" ht="15.75" hidden="false" customHeight="false" outlineLevel="0" collapsed="false">
      <c r="A14" s="54" t="s">
        <v>27</v>
      </c>
      <c r="B14" s="55" t="s">
        <v>28</v>
      </c>
      <c r="C14" s="56"/>
      <c r="D14" s="56"/>
      <c r="E14" s="57"/>
      <c r="F14" s="57"/>
      <c r="G14" s="58"/>
      <c r="H14" s="58"/>
      <c r="I14" s="59"/>
      <c r="J14" s="60" t="n">
        <f aca="false">J15+J19+J22</f>
        <v>12258.1326</v>
      </c>
      <c r="K14" s="61"/>
      <c r="L14" s="61"/>
      <c r="M14" s="61"/>
    </row>
    <row r="15" s="62" customFormat="true" ht="15" hidden="false" customHeight="false" outlineLevel="0" collapsed="false">
      <c r="A15" s="63" t="s">
        <v>29</v>
      </c>
      <c r="B15" s="55" t="s">
        <v>30</v>
      </c>
      <c r="C15" s="56"/>
      <c r="D15" s="56"/>
      <c r="E15" s="57"/>
      <c r="F15" s="57"/>
      <c r="G15" s="58"/>
      <c r="H15" s="58"/>
      <c r="I15" s="59"/>
      <c r="J15" s="64" t="n">
        <f aca="false">I16+I17</f>
        <v>764.3434</v>
      </c>
      <c r="K15" s="61"/>
      <c r="L15" s="61"/>
      <c r="M15" s="61"/>
    </row>
    <row r="16" s="73" customFormat="true" ht="15" hidden="false" customHeight="false" outlineLevel="0" collapsed="false">
      <c r="A16" s="65" t="s">
        <v>31</v>
      </c>
      <c r="B16" s="66" t="s">
        <v>32</v>
      </c>
      <c r="C16" s="67" t="s">
        <v>33</v>
      </c>
      <c r="D16" s="67" t="n">
        <v>2</v>
      </c>
      <c r="E16" s="68" t="n">
        <v>123.33</v>
      </c>
      <c r="F16" s="68" t="n">
        <v>20.78</v>
      </c>
      <c r="G16" s="68" t="n">
        <f aca="false">D16*E16</f>
        <v>246.66</v>
      </c>
      <c r="H16" s="68" t="n">
        <f aca="false">D16*F16</f>
        <v>41.56</v>
      </c>
      <c r="I16" s="69" t="n">
        <f aca="false">G16+H16</f>
        <v>288.22</v>
      </c>
      <c r="J16" s="70"/>
      <c r="K16" s="71" t="n">
        <v>1.048324189</v>
      </c>
      <c r="L16" s="72" t="n">
        <f aca="false">I16*K16</f>
        <v>302.14799775358</v>
      </c>
      <c r="M16" s="72" t="n">
        <f aca="false">L16-I16</f>
        <v>13.92799775358</v>
      </c>
    </row>
    <row r="17" s="73" customFormat="true" ht="15" hidden="false" customHeight="false" outlineLevel="0" collapsed="false">
      <c r="A17" s="65" t="s">
        <v>34</v>
      </c>
      <c r="B17" s="74" t="s">
        <v>35</v>
      </c>
      <c r="C17" s="67" t="s">
        <v>33</v>
      </c>
      <c r="D17" s="67" t="n">
        <v>214.47</v>
      </c>
      <c r="E17" s="68" t="n">
        <v>1.37</v>
      </c>
      <c r="F17" s="68" t="n">
        <v>0.85</v>
      </c>
      <c r="G17" s="68" t="n">
        <f aca="false">D17*E17</f>
        <v>293.8239</v>
      </c>
      <c r="H17" s="68" t="n">
        <f aca="false">D17*F17</f>
        <v>182.2995</v>
      </c>
      <c r="I17" s="69" t="n">
        <f aca="false">G17+H17</f>
        <v>476.1234</v>
      </c>
      <c r="J17" s="70"/>
      <c r="K17" s="71" t="n">
        <v>1.048324189</v>
      </c>
      <c r="L17" s="72" t="n">
        <f aca="false">I17*K17</f>
        <v>499.131677168923</v>
      </c>
      <c r="M17" s="72" t="n">
        <f aca="false">L17-I17</f>
        <v>23.0082771689226</v>
      </c>
    </row>
    <row r="18" s="73" customFormat="true" ht="15" hidden="false" customHeight="false" outlineLevel="0" collapsed="false">
      <c r="A18" s="65"/>
      <c r="B18" s="74"/>
      <c r="C18" s="67"/>
      <c r="D18" s="67"/>
      <c r="E18" s="68"/>
      <c r="F18" s="68"/>
      <c r="G18" s="68"/>
      <c r="H18" s="68"/>
      <c r="I18" s="69"/>
      <c r="J18" s="70"/>
      <c r="K18" s="72"/>
      <c r="L18" s="72"/>
      <c r="M18" s="72"/>
    </row>
    <row r="19" s="62" customFormat="true" ht="15" hidden="false" customHeight="false" outlineLevel="0" collapsed="false">
      <c r="A19" s="75" t="s">
        <v>36</v>
      </c>
      <c r="B19" s="76" t="s">
        <v>37</v>
      </c>
      <c r="C19" s="56"/>
      <c r="D19" s="56"/>
      <c r="E19" s="77"/>
      <c r="F19" s="77"/>
      <c r="G19" s="58"/>
      <c r="H19" s="58"/>
      <c r="I19" s="59"/>
      <c r="J19" s="64" t="n">
        <f aca="false">I20</f>
        <v>5177.3692</v>
      </c>
      <c r="K19" s="61"/>
      <c r="L19" s="61"/>
      <c r="M19" s="61"/>
    </row>
    <row r="20" s="73" customFormat="true" ht="15" hidden="false" customHeight="false" outlineLevel="0" collapsed="false">
      <c r="A20" s="65" t="s">
        <v>38</v>
      </c>
      <c r="B20" s="74" t="s">
        <v>39</v>
      </c>
      <c r="C20" s="67" t="s">
        <v>40</v>
      </c>
      <c r="D20" s="67" t="n">
        <v>1187.47</v>
      </c>
      <c r="E20" s="78" t="n">
        <v>4.13</v>
      </c>
      <c r="F20" s="78" t="n">
        <v>0.23</v>
      </c>
      <c r="G20" s="68" t="n">
        <f aca="false">D20*E20</f>
        <v>4904.2511</v>
      </c>
      <c r="H20" s="68" t="n">
        <f aca="false">D20*F20</f>
        <v>273.1181</v>
      </c>
      <c r="I20" s="69" t="n">
        <f aca="false">G20+H20</f>
        <v>5177.3692</v>
      </c>
      <c r="J20" s="70"/>
      <c r="K20" s="71" t="n">
        <v>1.048324189</v>
      </c>
      <c r="L20" s="72" t="n">
        <f aca="false">I20*K20</f>
        <v>5427.56136774358</v>
      </c>
      <c r="M20" s="72" t="n">
        <f aca="false">L20-I20</f>
        <v>250.192167743578</v>
      </c>
    </row>
    <row r="21" s="73" customFormat="true" ht="15" hidden="false" customHeight="false" outlineLevel="0" collapsed="false">
      <c r="A21" s="79"/>
      <c r="B21" s="66"/>
      <c r="C21" s="67"/>
      <c r="D21" s="67"/>
      <c r="E21" s="68"/>
      <c r="F21" s="68"/>
      <c r="G21" s="68"/>
      <c r="H21" s="68"/>
      <c r="I21" s="69"/>
      <c r="J21" s="70"/>
      <c r="K21" s="72"/>
      <c r="L21" s="72"/>
      <c r="M21" s="72"/>
    </row>
    <row r="22" s="62" customFormat="true" ht="15" hidden="false" customHeight="false" outlineLevel="0" collapsed="false">
      <c r="A22" s="75" t="s">
        <v>41</v>
      </c>
      <c r="B22" s="80" t="s">
        <v>42</v>
      </c>
      <c r="C22" s="56"/>
      <c r="D22" s="56"/>
      <c r="E22" s="77"/>
      <c r="F22" s="77"/>
      <c r="G22" s="58"/>
      <c r="H22" s="58"/>
      <c r="I22" s="59"/>
      <c r="J22" s="64" t="n">
        <f aca="false">I23+I24+I25+I26</f>
        <v>6316.42</v>
      </c>
      <c r="K22" s="61"/>
      <c r="L22" s="61"/>
      <c r="M22" s="61"/>
    </row>
    <row r="23" s="73" customFormat="true" ht="26.25" hidden="false" customHeight="false" outlineLevel="0" collapsed="false">
      <c r="A23" s="65" t="s">
        <v>43</v>
      </c>
      <c r="B23" s="66" t="s">
        <v>44</v>
      </c>
      <c r="C23" s="67" t="s">
        <v>45</v>
      </c>
      <c r="D23" s="67" t="n">
        <v>1</v>
      </c>
      <c r="E23" s="68" t="n">
        <v>1062.82</v>
      </c>
      <c r="F23" s="68" t="n">
        <v>334.86</v>
      </c>
      <c r="G23" s="68" t="n">
        <f aca="false">D23*E23</f>
        <v>1062.82</v>
      </c>
      <c r="H23" s="68" t="n">
        <f aca="false">D23*F23</f>
        <v>334.86</v>
      </c>
      <c r="I23" s="69" t="n">
        <f aca="false">G23+H23</f>
        <v>1397.68</v>
      </c>
      <c r="J23" s="70"/>
      <c r="K23" s="71" t="n">
        <v>1.048324189</v>
      </c>
      <c r="L23" s="72" t="n">
        <f aca="false">I23*K23</f>
        <v>1465.22175248152</v>
      </c>
      <c r="M23" s="72" t="n">
        <f aca="false">L23-I23</f>
        <v>67.5417524815198</v>
      </c>
    </row>
    <row r="24" s="73" customFormat="true" ht="15" hidden="false" customHeight="false" outlineLevel="0" collapsed="false">
      <c r="A24" s="65" t="s">
        <v>46</v>
      </c>
      <c r="B24" s="66" t="s">
        <v>47</v>
      </c>
      <c r="C24" s="67" t="s">
        <v>45</v>
      </c>
      <c r="D24" s="67" t="n">
        <v>1</v>
      </c>
      <c r="E24" s="68" t="n">
        <v>482.07</v>
      </c>
      <c r="F24" s="68" t="n">
        <v>320.71</v>
      </c>
      <c r="G24" s="68" t="n">
        <f aca="false">D24*E24</f>
        <v>482.07</v>
      </c>
      <c r="H24" s="68" t="n">
        <f aca="false">D24*F24</f>
        <v>320.71</v>
      </c>
      <c r="I24" s="69" t="n">
        <f aca="false">G24+H24</f>
        <v>802.78</v>
      </c>
      <c r="J24" s="70"/>
      <c r="K24" s="71" t="n">
        <v>1.048324189</v>
      </c>
      <c r="L24" s="72" t="n">
        <f aca="false">I24*K24</f>
        <v>841.57369244542</v>
      </c>
      <c r="M24" s="72" t="n">
        <f aca="false">L24-I24</f>
        <v>38.7936924454199</v>
      </c>
    </row>
    <row r="25" s="88" customFormat="true" ht="15" hidden="false" customHeight="false" outlineLevel="0" collapsed="false">
      <c r="A25" s="81" t="s">
        <v>48</v>
      </c>
      <c r="B25" s="82" t="s">
        <v>49</v>
      </c>
      <c r="C25" s="83" t="s">
        <v>33</v>
      </c>
      <c r="D25" s="83" t="n">
        <v>140</v>
      </c>
      <c r="E25" s="84" t="n">
        <v>8.6</v>
      </c>
      <c r="F25" s="84" t="n">
        <v>14.91</v>
      </c>
      <c r="G25" s="84" t="n">
        <f aca="false">D25*E25</f>
        <v>1204</v>
      </c>
      <c r="H25" s="84" t="n">
        <f aca="false">D25*F25</f>
        <v>2087.4</v>
      </c>
      <c r="I25" s="85" t="n">
        <f aca="false">G25+H25</f>
        <v>3291.4</v>
      </c>
      <c r="J25" s="86"/>
      <c r="K25" s="87"/>
      <c r="L25" s="87"/>
      <c r="M25" s="87"/>
    </row>
    <row r="26" s="88" customFormat="true" ht="15" hidden="false" customHeight="false" outlineLevel="0" collapsed="false">
      <c r="A26" s="81" t="s">
        <v>50</v>
      </c>
      <c r="B26" s="82" t="s">
        <v>51</v>
      </c>
      <c r="C26" s="83" t="s">
        <v>33</v>
      </c>
      <c r="D26" s="83" t="n">
        <v>8</v>
      </c>
      <c r="E26" s="84" t="n">
        <v>76.84</v>
      </c>
      <c r="F26" s="84" t="n">
        <v>26.23</v>
      </c>
      <c r="G26" s="84" t="n">
        <f aca="false">D26*E26</f>
        <v>614.72</v>
      </c>
      <c r="H26" s="84" t="n">
        <f aca="false">D26*F26</f>
        <v>209.84</v>
      </c>
      <c r="I26" s="85" t="n">
        <f aca="false">G26+H26</f>
        <v>824.56</v>
      </c>
      <c r="J26" s="86"/>
      <c r="K26" s="87"/>
      <c r="L26" s="87"/>
      <c r="M26" s="87"/>
    </row>
    <row r="27" customFormat="false" ht="15" hidden="false" customHeight="false" outlineLevel="0" collapsed="false">
      <c r="A27" s="89"/>
      <c r="B27" s="90"/>
      <c r="C27" s="91"/>
      <c r="D27" s="91"/>
      <c r="E27" s="92"/>
      <c r="F27" s="92"/>
      <c r="G27" s="93"/>
      <c r="H27" s="93"/>
      <c r="I27" s="94"/>
      <c r="J27" s="52"/>
      <c r="K27" s="53"/>
      <c r="L27" s="53"/>
      <c r="M27" s="53"/>
    </row>
    <row r="28" s="62" customFormat="true" ht="15.75" hidden="false" customHeight="false" outlineLevel="0" collapsed="false">
      <c r="A28" s="75" t="s">
        <v>52</v>
      </c>
      <c r="B28" s="80" t="s">
        <v>53</v>
      </c>
      <c r="C28" s="56"/>
      <c r="D28" s="56"/>
      <c r="E28" s="77"/>
      <c r="F28" s="77"/>
      <c r="G28" s="58"/>
      <c r="H28" s="58"/>
      <c r="I28" s="59"/>
      <c r="J28" s="60" t="n">
        <f aca="false">J29</f>
        <v>70928.1331</v>
      </c>
      <c r="K28" s="61"/>
      <c r="L28" s="61"/>
      <c r="M28" s="61"/>
    </row>
    <row r="29" s="62" customFormat="true" ht="15" hidden="false" customHeight="false" outlineLevel="0" collapsed="false">
      <c r="A29" s="95" t="s">
        <v>54</v>
      </c>
      <c r="B29" s="80" t="s">
        <v>55</v>
      </c>
      <c r="C29" s="56"/>
      <c r="D29" s="56"/>
      <c r="E29" s="77"/>
      <c r="F29" s="77"/>
      <c r="G29" s="58"/>
      <c r="H29" s="58"/>
      <c r="I29" s="59"/>
      <c r="J29" s="64" t="n">
        <f aca="false">SUM(I30:I46)</f>
        <v>70928.1331</v>
      </c>
      <c r="K29" s="61"/>
      <c r="L29" s="61"/>
      <c r="M29" s="61"/>
    </row>
    <row r="30" s="73" customFormat="true" ht="15" hidden="false" customHeight="false" outlineLevel="0" collapsed="false">
      <c r="A30" s="65" t="s">
        <v>56</v>
      </c>
      <c r="B30" s="66" t="s">
        <v>57</v>
      </c>
      <c r="C30" s="67" t="s">
        <v>58</v>
      </c>
      <c r="D30" s="67" t="n">
        <v>10</v>
      </c>
      <c r="E30" s="68" t="n">
        <v>52.5</v>
      </c>
      <c r="F30" s="68" t="n">
        <v>0</v>
      </c>
      <c r="G30" s="68" t="n">
        <f aca="false">D30*E30</f>
        <v>525</v>
      </c>
      <c r="H30" s="68" t="n">
        <f aca="false">D30*F30</f>
        <v>0</v>
      </c>
      <c r="I30" s="69" t="n">
        <f aca="false">G30+H30</f>
        <v>525</v>
      </c>
      <c r="J30" s="70"/>
      <c r="K30" s="71" t="n">
        <v>1.048324189</v>
      </c>
      <c r="L30" s="72" t="n">
        <f aca="false">I30*K30</f>
        <v>550.370199225</v>
      </c>
      <c r="M30" s="72" t="n">
        <f aca="false">L30-I30</f>
        <v>25.370199225</v>
      </c>
    </row>
    <row r="31" s="73" customFormat="true" ht="15" hidden="false" customHeight="false" outlineLevel="0" collapsed="false">
      <c r="A31" s="96" t="s">
        <v>59</v>
      </c>
      <c r="B31" s="97" t="s">
        <v>60</v>
      </c>
      <c r="C31" s="98" t="s">
        <v>33</v>
      </c>
      <c r="D31" s="67" t="n">
        <v>214.47</v>
      </c>
      <c r="E31" s="99"/>
      <c r="F31" s="99" t="n">
        <v>7.13</v>
      </c>
      <c r="G31" s="68" t="n">
        <f aca="false">D31*E31</f>
        <v>0</v>
      </c>
      <c r="H31" s="68" t="n">
        <f aca="false">D31*F31</f>
        <v>1529.1711</v>
      </c>
      <c r="I31" s="69" t="n">
        <f aca="false">G31+H31</f>
        <v>1529.1711</v>
      </c>
      <c r="J31" s="70"/>
      <c r="K31" s="71" t="n">
        <v>1.048324189</v>
      </c>
      <c r="L31" s="72" t="n">
        <f aca="false">I31*K31</f>
        <v>1603.06705324974</v>
      </c>
      <c r="M31" s="72" t="n">
        <f aca="false">L31-I31</f>
        <v>73.8959532497377</v>
      </c>
    </row>
    <row r="32" s="73" customFormat="true" ht="15" hidden="false" customHeight="false" outlineLevel="0" collapsed="false">
      <c r="A32" s="100" t="s">
        <v>61</v>
      </c>
      <c r="B32" s="101" t="s">
        <v>62</v>
      </c>
      <c r="C32" s="102" t="s">
        <v>63</v>
      </c>
      <c r="D32" s="103" t="n">
        <v>357.58</v>
      </c>
      <c r="E32" s="104" t="n">
        <v>21.46</v>
      </c>
      <c r="F32" s="105" t="n">
        <v>9.2</v>
      </c>
      <c r="G32" s="105" t="n">
        <f aca="false">D32*E32</f>
        <v>7673.6668</v>
      </c>
      <c r="H32" s="105" t="n">
        <f aca="false">D32*F32</f>
        <v>3289.736</v>
      </c>
      <c r="I32" s="105" t="n">
        <f aca="false">G32+H32</f>
        <v>10963.4028</v>
      </c>
      <c r="J32" s="106"/>
      <c r="K32" s="72"/>
      <c r="L32" s="72"/>
      <c r="M32" s="72"/>
    </row>
    <row r="33" s="73" customFormat="true" ht="15" hidden="false" customHeight="false" outlineLevel="0" collapsed="false">
      <c r="A33" s="100" t="s">
        <v>64</v>
      </c>
      <c r="B33" s="101" t="s">
        <v>65</v>
      </c>
      <c r="C33" s="102" t="s">
        <v>66</v>
      </c>
      <c r="D33" s="103" t="n">
        <v>564</v>
      </c>
      <c r="E33" s="104" t="n">
        <v>5.27</v>
      </c>
      <c r="F33" s="105" t="n">
        <v>1.43</v>
      </c>
      <c r="G33" s="105" t="n">
        <f aca="false">D33*E33</f>
        <v>2972.28</v>
      </c>
      <c r="H33" s="105" t="n">
        <f aca="false">D33*F33</f>
        <v>806.52</v>
      </c>
      <c r="I33" s="105" t="n">
        <f aca="false">G33+H33</f>
        <v>3778.8</v>
      </c>
      <c r="J33" s="106"/>
      <c r="K33" s="72"/>
      <c r="L33" s="72"/>
      <c r="M33" s="72"/>
    </row>
    <row r="34" s="73" customFormat="true" ht="15" hidden="false" customHeight="false" outlineLevel="0" collapsed="false">
      <c r="A34" s="100" t="s">
        <v>67</v>
      </c>
      <c r="B34" s="101" t="s">
        <v>68</v>
      </c>
      <c r="C34" s="102" t="s">
        <v>66</v>
      </c>
      <c r="D34" s="103" t="n">
        <v>2869.5</v>
      </c>
      <c r="E34" s="104" t="n">
        <v>4.74</v>
      </c>
      <c r="F34" s="105" t="n">
        <v>1.43</v>
      </c>
      <c r="G34" s="105" t="n">
        <f aca="false">D34*E34</f>
        <v>13601.43</v>
      </c>
      <c r="H34" s="105" t="n">
        <f aca="false">D34*F34</f>
        <v>4103.385</v>
      </c>
      <c r="I34" s="105" t="n">
        <f aca="false">G34+H34</f>
        <v>17704.815</v>
      </c>
      <c r="J34" s="106"/>
      <c r="K34" s="72"/>
      <c r="L34" s="72"/>
      <c r="M34" s="72"/>
    </row>
    <row r="35" s="73" customFormat="true" ht="29.25" hidden="false" customHeight="true" outlineLevel="0" collapsed="false">
      <c r="A35" s="100" t="s">
        <v>69</v>
      </c>
      <c r="B35" s="107" t="s">
        <v>70</v>
      </c>
      <c r="C35" s="102" t="s">
        <v>71</v>
      </c>
      <c r="D35" s="103" t="n">
        <v>52.5</v>
      </c>
      <c r="E35" s="104" t="n">
        <v>275.54</v>
      </c>
      <c r="F35" s="105" t="n">
        <v>29.88</v>
      </c>
      <c r="G35" s="105" t="n">
        <f aca="false">D35*E35</f>
        <v>14465.85</v>
      </c>
      <c r="H35" s="105" t="n">
        <f aca="false">D35*F35</f>
        <v>1568.7</v>
      </c>
      <c r="I35" s="105" t="n">
        <f aca="false">G35+H35</f>
        <v>16034.55</v>
      </c>
      <c r="J35" s="106"/>
      <c r="K35" s="72"/>
      <c r="L35" s="72"/>
      <c r="M35" s="72"/>
    </row>
    <row r="36" s="62" customFormat="true" ht="15.75" hidden="false" customHeight="false" outlineLevel="0" collapsed="false">
      <c r="A36" s="95" t="s">
        <v>72</v>
      </c>
      <c r="B36" s="108" t="s">
        <v>73</v>
      </c>
      <c r="C36" s="109"/>
      <c r="D36" s="56"/>
      <c r="E36" s="57"/>
      <c r="F36" s="58"/>
      <c r="G36" s="58"/>
      <c r="H36" s="58"/>
      <c r="I36" s="58"/>
      <c r="J36" s="64"/>
      <c r="K36" s="61"/>
      <c r="L36" s="61"/>
      <c r="M36" s="61"/>
    </row>
    <row r="37" s="73" customFormat="true" ht="15" hidden="false" customHeight="false" outlineLevel="0" collapsed="false">
      <c r="A37" s="100" t="s">
        <v>74</v>
      </c>
      <c r="B37" s="101" t="s">
        <v>75</v>
      </c>
      <c r="C37" s="102" t="s">
        <v>63</v>
      </c>
      <c r="D37" s="103" t="n">
        <v>182.83</v>
      </c>
      <c r="E37" s="104" t="n">
        <v>4.83</v>
      </c>
      <c r="F37" s="105" t="n">
        <v>8.78</v>
      </c>
      <c r="G37" s="105" t="n">
        <f aca="false">D37*E37</f>
        <v>883.0689</v>
      </c>
      <c r="H37" s="105" t="n">
        <f aca="false">D37*F37</f>
        <v>1605.2474</v>
      </c>
      <c r="I37" s="105" t="n">
        <f aca="false">G37+H37</f>
        <v>2488.3163</v>
      </c>
      <c r="J37" s="106"/>
      <c r="K37" s="72"/>
      <c r="L37" s="72"/>
      <c r="M37" s="72"/>
    </row>
    <row r="38" s="73" customFormat="true" ht="15" hidden="false" customHeight="false" outlineLevel="0" collapsed="false">
      <c r="A38" s="100" t="s">
        <v>76</v>
      </c>
      <c r="B38" s="101" t="s">
        <v>77</v>
      </c>
      <c r="C38" s="102" t="s">
        <v>63</v>
      </c>
      <c r="D38" s="103" t="n">
        <v>167.79</v>
      </c>
      <c r="E38" s="104" t="n">
        <v>34.15</v>
      </c>
      <c r="F38" s="105" t="n">
        <v>11.62</v>
      </c>
      <c r="G38" s="105" t="n">
        <f aca="false">D38*E38</f>
        <v>5730.0285</v>
      </c>
      <c r="H38" s="105" t="n">
        <f aca="false">D38*F38</f>
        <v>1949.7198</v>
      </c>
      <c r="I38" s="105" t="n">
        <f aca="false">G38+H38</f>
        <v>7679.7483</v>
      </c>
      <c r="J38" s="106"/>
      <c r="K38" s="72"/>
      <c r="L38" s="72"/>
      <c r="M38" s="72"/>
    </row>
    <row r="39" s="73" customFormat="true" ht="15" hidden="false" customHeight="false" outlineLevel="0" collapsed="false">
      <c r="A39" s="100" t="s">
        <v>78</v>
      </c>
      <c r="B39" s="101" t="s">
        <v>79</v>
      </c>
      <c r="C39" s="102" t="s">
        <v>63</v>
      </c>
      <c r="D39" s="103" t="n">
        <v>15.04</v>
      </c>
      <c r="E39" s="104" t="n">
        <v>38.12</v>
      </c>
      <c r="F39" s="105" t="n">
        <v>13.74</v>
      </c>
      <c r="G39" s="105" t="n">
        <f aca="false">D39*E39</f>
        <v>573.3248</v>
      </c>
      <c r="H39" s="105" t="n">
        <f aca="false">D39*F39</f>
        <v>206.6496</v>
      </c>
      <c r="I39" s="105" t="n">
        <f aca="false">G39+H39</f>
        <v>779.9744</v>
      </c>
      <c r="J39" s="106"/>
      <c r="K39" s="72"/>
      <c r="L39" s="72"/>
      <c r="M39" s="72"/>
    </row>
    <row r="40" s="62" customFormat="true" ht="15.75" hidden="false" customHeight="false" outlineLevel="0" collapsed="false">
      <c r="A40" s="95" t="s">
        <v>80</v>
      </c>
      <c r="B40" s="108" t="s">
        <v>81</v>
      </c>
      <c r="C40" s="109"/>
      <c r="D40" s="56"/>
      <c r="E40" s="57"/>
      <c r="F40" s="58"/>
      <c r="G40" s="58"/>
      <c r="H40" s="58"/>
      <c r="I40" s="58"/>
      <c r="J40" s="64"/>
      <c r="K40" s="61"/>
      <c r="L40" s="61"/>
      <c r="M40" s="61"/>
    </row>
    <row r="41" s="73" customFormat="true" ht="15" hidden="false" customHeight="false" outlineLevel="0" collapsed="false">
      <c r="A41" s="100" t="s">
        <v>82</v>
      </c>
      <c r="B41" s="110" t="s">
        <v>83</v>
      </c>
      <c r="C41" s="102" t="s">
        <v>71</v>
      </c>
      <c r="D41" s="103" t="n">
        <v>6.43</v>
      </c>
      <c r="E41" s="104" t="n">
        <v>67.2</v>
      </c>
      <c r="F41" s="105" t="n">
        <v>11.33</v>
      </c>
      <c r="G41" s="105" t="n">
        <f aca="false">D41*E41</f>
        <v>432.096</v>
      </c>
      <c r="H41" s="105" t="n">
        <f aca="false">D41*F41</f>
        <v>72.8519</v>
      </c>
      <c r="I41" s="105" t="n">
        <f aca="false">G41+H41</f>
        <v>504.9479</v>
      </c>
      <c r="J41" s="106"/>
      <c r="K41" s="72"/>
      <c r="L41" s="72"/>
      <c r="M41" s="72"/>
    </row>
    <row r="42" s="73" customFormat="true" ht="15" hidden="false" customHeight="false" outlineLevel="0" collapsed="false">
      <c r="A42" s="100" t="s">
        <v>84</v>
      </c>
      <c r="B42" s="110" t="s">
        <v>85</v>
      </c>
      <c r="C42" s="102" t="s">
        <v>63</v>
      </c>
      <c r="D42" s="103" t="n">
        <f aca="false">214.47-23.23</f>
        <v>191.24</v>
      </c>
      <c r="E42" s="104" t="n">
        <v>19.76</v>
      </c>
      <c r="F42" s="105" t="n">
        <v>11.91</v>
      </c>
      <c r="G42" s="105" t="n">
        <f aca="false">D42*E42</f>
        <v>3778.9024</v>
      </c>
      <c r="H42" s="105" t="n">
        <f aca="false">D42*F42</f>
        <v>2277.6684</v>
      </c>
      <c r="I42" s="105" t="n">
        <f aca="false">G42+H42</f>
        <v>6056.5708</v>
      </c>
      <c r="J42" s="106"/>
      <c r="K42" s="72"/>
      <c r="L42" s="72"/>
      <c r="M42" s="72"/>
    </row>
    <row r="43" s="73" customFormat="true" ht="26.25" hidden="false" customHeight="false" outlineLevel="0" collapsed="false">
      <c r="A43" s="100" t="s">
        <v>86</v>
      </c>
      <c r="B43" s="101" t="s">
        <v>87</v>
      </c>
      <c r="C43" s="102" t="s">
        <v>71</v>
      </c>
      <c r="D43" s="103" t="n">
        <v>2.79</v>
      </c>
      <c r="E43" s="104" t="n">
        <v>275.54</v>
      </c>
      <c r="F43" s="105" t="n">
        <v>29.88</v>
      </c>
      <c r="G43" s="105" t="n">
        <f aca="false">D43*E43</f>
        <v>768.7566</v>
      </c>
      <c r="H43" s="105" t="n">
        <f aca="false">D43*F43</f>
        <v>83.3652</v>
      </c>
      <c r="I43" s="105" t="n">
        <f aca="false">G43+H43</f>
        <v>852.1218</v>
      </c>
      <c r="J43" s="106"/>
      <c r="K43" s="72"/>
      <c r="L43" s="72"/>
      <c r="M43" s="72"/>
    </row>
    <row r="44" s="73" customFormat="true" ht="26.25" hidden="false" customHeight="false" outlineLevel="0" collapsed="false">
      <c r="A44" s="100" t="s">
        <v>88</v>
      </c>
      <c r="B44" s="101" t="s">
        <v>89</v>
      </c>
      <c r="C44" s="102" t="s">
        <v>66</v>
      </c>
      <c r="D44" s="103" t="n">
        <v>126.74</v>
      </c>
      <c r="E44" s="104" t="n">
        <v>4.74</v>
      </c>
      <c r="F44" s="105" t="n">
        <v>1.43</v>
      </c>
      <c r="G44" s="105" t="n">
        <f aca="false">D44*E44</f>
        <v>600.7476</v>
      </c>
      <c r="H44" s="105" t="n">
        <f aca="false">D44*F44</f>
        <v>181.2382</v>
      </c>
      <c r="I44" s="105" t="n">
        <f aca="false">G44+H44</f>
        <v>781.9858</v>
      </c>
      <c r="J44" s="106"/>
      <c r="K44" s="72"/>
      <c r="L44" s="72"/>
      <c r="M44" s="72"/>
    </row>
    <row r="45" s="62" customFormat="true" ht="15.75" hidden="false" customHeight="false" outlineLevel="0" collapsed="false">
      <c r="A45" s="95" t="s">
        <v>86</v>
      </c>
      <c r="B45" s="108" t="s">
        <v>90</v>
      </c>
      <c r="C45" s="109"/>
      <c r="D45" s="56"/>
      <c r="E45" s="57"/>
      <c r="F45" s="58"/>
      <c r="G45" s="58"/>
      <c r="H45" s="58"/>
      <c r="I45" s="58"/>
      <c r="J45" s="64"/>
      <c r="K45" s="61"/>
      <c r="L45" s="61"/>
      <c r="M45" s="61"/>
    </row>
    <row r="46" s="73" customFormat="true" ht="15" hidden="false" customHeight="false" outlineLevel="0" collapsed="false">
      <c r="A46" s="100" t="s">
        <v>88</v>
      </c>
      <c r="B46" s="110" t="s">
        <v>91</v>
      </c>
      <c r="C46" s="102" t="s">
        <v>63</v>
      </c>
      <c r="D46" s="103" t="n">
        <v>182.83</v>
      </c>
      <c r="E46" s="104" t="n">
        <v>0</v>
      </c>
      <c r="F46" s="105" t="n">
        <v>6.83</v>
      </c>
      <c r="G46" s="105" t="n">
        <f aca="false">D46*E46</f>
        <v>0</v>
      </c>
      <c r="H46" s="105" t="n">
        <f aca="false">D46*F46</f>
        <v>1248.7289</v>
      </c>
      <c r="I46" s="105" t="n">
        <f aca="false">G46+H46</f>
        <v>1248.7289</v>
      </c>
      <c r="J46" s="106"/>
      <c r="K46" s="72"/>
      <c r="L46" s="72"/>
      <c r="M46" s="72"/>
    </row>
    <row r="47" customFormat="false" ht="15" hidden="false" customHeight="false" outlineLevel="0" collapsed="false">
      <c r="A47" s="111"/>
      <c r="B47" s="112"/>
      <c r="C47" s="113"/>
      <c r="D47" s="98"/>
      <c r="E47" s="99"/>
      <c r="F47" s="93"/>
      <c r="G47" s="93"/>
      <c r="H47" s="93"/>
      <c r="I47" s="94"/>
      <c r="J47" s="52"/>
      <c r="K47" s="53"/>
      <c r="L47" s="53"/>
      <c r="M47" s="53"/>
    </row>
    <row r="48" s="62" customFormat="true" ht="15.75" hidden="false" customHeight="false" outlineLevel="0" collapsed="false">
      <c r="A48" s="75" t="s">
        <v>92</v>
      </c>
      <c r="B48" s="114" t="s">
        <v>93</v>
      </c>
      <c r="C48" s="115"/>
      <c r="D48" s="115"/>
      <c r="E48" s="58"/>
      <c r="F48" s="58"/>
      <c r="G48" s="58"/>
      <c r="H48" s="58"/>
      <c r="I48" s="59"/>
      <c r="J48" s="60" t="n">
        <f aca="false">J49+J51</f>
        <v>3415.9916</v>
      </c>
      <c r="K48" s="61"/>
      <c r="L48" s="61"/>
      <c r="M48" s="61"/>
    </row>
    <row r="49" s="62" customFormat="true" ht="15" hidden="false" customHeight="false" outlineLevel="0" collapsed="false">
      <c r="A49" s="75" t="s">
        <v>94</v>
      </c>
      <c r="B49" s="114" t="s">
        <v>95</v>
      </c>
      <c r="C49" s="115"/>
      <c r="D49" s="115"/>
      <c r="E49" s="58"/>
      <c r="F49" s="58"/>
      <c r="G49" s="58"/>
      <c r="H49" s="58"/>
      <c r="I49" s="59"/>
      <c r="J49" s="64" t="n">
        <f aca="false">SUM(I50:I50)</f>
        <v>703.4616</v>
      </c>
      <c r="K49" s="61"/>
      <c r="L49" s="61"/>
      <c r="M49" s="61"/>
    </row>
    <row r="50" s="73" customFormat="true" ht="15" hidden="false" customHeight="false" outlineLevel="0" collapsed="false">
      <c r="A50" s="65" t="s">
        <v>96</v>
      </c>
      <c r="B50" s="116" t="s">
        <v>97</v>
      </c>
      <c r="C50" s="67" t="s">
        <v>33</v>
      </c>
      <c r="D50" s="67" t="n">
        <v>214.47</v>
      </c>
      <c r="E50" s="68" t="n">
        <v>0</v>
      </c>
      <c r="F50" s="68" t="n">
        <v>3.28</v>
      </c>
      <c r="G50" s="68" t="n">
        <f aca="false">D50*E50</f>
        <v>0</v>
      </c>
      <c r="H50" s="68" t="n">
        <f aca="false">D50*F50</f>
        <v>703.4616</v>
      </c>
      <c r="I50" s="69" t="n">
        <f aca="false">G50+H50</f>
        <v>703.4616</v>
      </c>
      <c r="J50" s="70"/>
      <c r="K50" s="71" t="n">
        <v>1.048324189</v>
      </c>
      <c r="L50" s="72" t="n">
        <f aca="false">I50*K50</f>
        <v>737.455811312642</v>
      </c>
      <c r="M50" s="72" t="n">
        <f aca="false">L50-I50</f>
        <v>33.9942113126423</v>
      </c>
    </row>
    <row r="51" customFormat="false" ht="14.25" hidden="false" customHeight="true" outlineLevel="0" collapsed="false">
      <c r="A51" s="75" t="s">
        <v>98</v>
      </c>
      <c r="B51" s="114" t="s">
        <v>99</v>
      </c>
      <c r="C51" s="115"/>
      <c r="D51" s="115"/>
      <c r="E51" s="58"/>
      <c r="F51" s="58"/>
      <c r="G51" s="58"/>
      <c r="H51" s="58"/>
      <c r="I51" s="59"/>
      <c r="J51" s="64" t="n">
        <f aca="false">SUM(I52:I70)</f>
        <v>2712.53</v>
      </c>
      <c r="K51" s="53"/>
      <c r="L51" s="53"/>
      <c r="M51" s="53"/>
    </row>
    <row r="52" customFormat="false" ht="12.75" hidden="false" customHeight="true" outlineLevel="0" collapsed="false">
      <c r="A52" s="100" t="s">
        <v>100</v>
      </c>
      <c r="B52" s="117" t="s">
        <v>101</v>
      </c>
      <c r="C52" s="118" t="s">
        <v>102</v>
      </c>
      <c r="D52" s="118" t="n">
        <v>1</v>
      </c>
      <c r="E52" s="105" t="n">
        <v>8.59</v>
      </c>
      <c r="F52" s="105" t="n">
        <v>10.4</v>
      </c>
      <c r="G52" s="105" t="n">
        <f aca="false">D52*E52</f>
        <v>8.59</v>
      </c>
      <c r="H52" s="105" t="n">
        <f aca="false">D52*F52</f>
        <v>10.4</v>
      </c>
      <c r="I52" s="119" t="n">
        <f aca="false">G52+H52</f>
        <v>18.99</v>
      </c>
      <c r="J52" s="120"/>
      <c r="K52" s="121"/>
      <c r="L52" s="53"/>
      <c r="M52" s="53"/>
    </row>
    <row r="53" customFormat="false" ht="12.75" hidden="false" customHeight="true" outlineLevel="0" collapsed="false">
      <c r="A53" s="100" t="s">
        <v>103</v>
      </c>
      <c r="B53" s="117" t="s">
        <v>104</v>
      </c>
      <c r="C53" s="118" t="s">
        <v>102</v>
      </c>
      <c r="D53" s="118" t="n">
        <v>1</v>
      </c>
      <c r="E53" s="105" t="n">
        <v>12.29</v>
      </c>
      <c r="F53" s="105" t="n">
        <v>18.58</v>
      </c>
      <c r="G53" s="105" t="n">
        <f aca="false">D53*E53</f>
        <v>12.29</v>
      </c>
      <c r="H53" s="105" t="n">
        <f aca="false">D53*F53</f>
        <v>18.58</v>
      </c>
      <c r="I53" s="119" t="n">
        <f aca="false">G53+H53</f>
        <v>30.87</v>
      </c>
      <c r="J53" s="120"/>
      <c r="K53" s="121"/>
      <c r="L53" s="53"/>
      <c r="M53" s="53"/>
    </row>
    <row r="54" customFormat="false" ht="26.25" hidden="false" customHeight="true" outlineLevel="0" collapsed="false">
      <c r="A54" s="100" t="s">
        <v>105</v>
      </c>
      <c r="B54" s="122" t="s">
        <v>106</v>
      </c>
      <c r="C54" s="118" t="s">
        <v>102</v>
      </c>
      <c r="D54" s="118" t="n">
        <v>1</v>
      </c>
      <c r="E54" s="105" t="n">
        <v>101.09</v>
      </c>
      <c r="F54" s="105" t="n">
        <v>37.35</v>
      </c>
      <c r="G54" s="105" t="n">
        <f aca="false">D54*E54</f>
        <v>101.09</v>
      </c>
      <c r="H54" s="105" t="n">
        <f aca="false">D54*F54</f>
        <v>37.35</v>
      </c>
      <c r="I54" s="119" t="n">
        <f aca="false">G54+H54</f>
        <v>138.44</v>
      </c>
      <c r="J54" s="120"/>
      <c r="K54" s="121"/>
      <c r="L54" s="53"/>
      <c r="M54" s="53"/>
    </row>
    <row r="55" customFormat="false" ht="12.75" hidden="false" customHeight="true" outlineLevel="0" collapsed="false">
      <c r="A55" s="100" t="s">
        <v>107</v>
      </c>
      <c r="B55" s="122" t="s">
        <v>108</v>
      </c>
      <c r="C55" s="118" t="s">
        <v>109</v>
      </c>
      <c r="D55" s="118" t="n">
        <v>99</v>
      </c>
      <c r="E55" s="105" t="n">
        <v>5.95</v>
      </c>
      <c r="F55" s="105" t="n">
        <v>10.03</v>
      </c>
      <c r="G55" s="105" t="n">
        <f aca="false">D55*E55</f>
        <v>589.05</v>
      </c>
      <c r="H55" s="105" t="n">
        <f aca="false">D55*F55</f>
        <v>992.97</v>
      </c>
      <c r="I55" s="119" t="n">
        <f aca="false">G55+H55</f>
        <v>1582.02</v>
      </c>
      <c r="J55" s="120"/>
      <c r="K55" s="121"/>
      <c r="L55" s="53"/>
      <c r="M55" s="53"/>
    </row>
    <row r="56" customFormat="false" ht="12.75" hidden="false" customHeight="true" outlineLevel="0" collapsed="false">
      <c r="A56" s="100" t="s">
        <v>110</v>
      </c>
      <c r="B56" s="122" t="s">
        <v>111</v>
      </c>
      <c r="C56" s="118" t="s">
        <v>102</v>
      </c>
      <c r="D56" s="118" t="n">
        <v>33</v>
      </c>
      <c r="E56" s="105" t="n">
        <v>2.45</v>
      </c>
      <c r="F56" s="105" t="n">
        <v>0.89</v>
      </c>
      <c r="G56" s="105" t="n">
        <f aca="false">D56*E56</f>
        <v>80.85</v>
      </c>
      <c r="H56" s="105" t="n">
        <f aca="false">D56*F56</f>
        <v>29.37</v>
      </c>
      <c r="I56" s="119" t="n">
        <f aca="false">G56+H56</f>
        <v>110.22</v>
      </c>
      <c r="J56" s="120"/>
      <c r="K56" s="121"/>
      <c r="L56" s="53"/>
      <c r="M56" s="53"/>
    </row>
    <row r="57" customFormat="false" ht="12.75" hidden="false" customHeight="true" outlineLevel="0" collapsed="false">
      <c r="A57" s="100" t="s">
        <v>112</v>
      </c>
      <c r="B57" s="117" t="s">
        <v>113</v>
      </c>
      <c r="C57" s="118" t="s">
        <v>102</v>
      </c>
      <c r="D57" s="118" t="n">
        <v>2</v>
      </c>
      <c r="E57" s="105" t="n">
        <v>4.74</v>
      </c>
      <c r="F57" s="105" t="n">
        <v>2.68</v>
      </c>
      <c r="G57" s="105" t="n">
        <f aca="false">D57*E57</f>
        <v>9.48</v>
      </c>
      <c r="H57" s="105" t="n">
        <f aca="false">D57*F57</f>
        <v>5.36</v>
      </c>
      <c r="I57" s="119" t="n">
        <f aca="false">G57+H57</f>
        <v>14.84</v>
      </c>
      <c r="J57" s="120"/>
      <c r="K57" s="121"/>
      <c r="L57" s="53"/>
      <c r="M57" s="53"/>
    </row>
    <row r="58" customFormat="false" ht="12.75" hidden="false" customHeight="true" outlineLevel="0" collapsed="false">
      <c r="A58" s="100" t="s">
        <v>114</v>
      </c>
      <c r="B58" s="122" t="s">
        <v>111</v>
      </c>
      <c r="C58" s="118" t="s">
        <v>102</v>
      </c>
      <c r="D58" s="118" t="n">
        <v>4</v>
      </c>
      <c r="E58" s="105" t="n">
        <v>2.45</v>
      </c>
      <c r="F58" s="105" t="n">
        <v>0.89</v>
      </c>
      <c r="G58" s="105" t="n">
        <f aca="false">D58*E58</f>
        <v>9.8</v>
      </c>
      <c r="H58" s="105" t="n">
        <f aca="false">D58*F58</f>
        <v>3.56</v>
      </c>
      <c r="I58" s="119" t="n">
        <f aca="false">G58+H58</f>
        <v>13.36</v>
      </c>
      <c r="J58" s="120"/>
      <c r="K58" s="121"/>
      <c r="L58" s="53"/>
      <c r="M58" s="53"/>
    </row>
    <row r="59" customFormat="false" ht="12.75" hidden="false" customHeight="true" outlineLevel="0" collapsed="false">
      <c r="A59" s="100" t="s">
        <v>115</v>
      </c>
      <c r="B59" s="117" t="s">
        <v>116</v>
      </c>
      <c r="C59" s="118" t="s">
        <v>109</v>
      </c>
      <c r="D59" s="118" t="n">
        <v>27</v>
      </c>
      <c r="E59" s="105" t="n">
        <v>2.5</v>
      </c>
      <c r="F59" s="105" t="n">
        <v>4.46</v>
      </c>
      <c r="G59" s="105" t="n">
        <f aca="false">D59*E59</f>
        <v>67.5</v>
      </c>
      <c r="H59" s="105" t="n">
        <f aca="false">D59*F59</f>
        <v>120.42</v>
      </c>
      <c r="I59" s="119" t="n">
        <f aca="false">G59+H59</f>
        <v>187.92</v>
      </c>
      <c r="J59" s="120"/>
      <c r="K59" s="121"/>
      <c r="L59" s="53"/>
      <c r="M59" s="53"/>
    </row>
    <row r="60" customFormat="false" ht="12.75" hidden="false" customHeight="true" outlineLevel="0" collapsed="false">
      <c r="A60" s="100" t="s">
        <v>117</v>
      </c>
      <c r="B60" s="122" t="s">
        <v>118</v>
      </c>
      <c r="C60" s="118" t="s">
        <v>102</v>
      </c>
      <c r="D60" s="118" t="n">
        <v>9</v>
      </c>
      <c r="E60" s="105" t="n">
        <v>0.77</v>
      </c>
      <c r="F60" s="105" t="n">
        <v>0.59</v>
      </c>
      <c r="G60" s="105" t="n">
        <f aca="false">D60*E60</f>
        <v>6.93</v>
      </c>
      <c r="H60" s="105" t="n">
        <f aca="false">D60*F60</f>
        <v>5.31</v>
      </c>
      <c r="I60" s="119" t="n">
        <f aca="false">G60+H60</f>
        <v>12.24</v>
      </c>
      <c r="J60" s="120"/>
      <c r="K60" s="121"/>
      <c r="L60" s="53"/>
      <c r="M60" s="53"/>
    </row>
    <row r="61" customFormat="false" ht="12.75" hidden="false" customHeight="true" outlineLevel="0" collapsed="false">
      <c r="A61" s="100" t="s">
        <v>119</v>
      </c>
      <c r="B61" s="117" t="s">
        <v>120</v>
      </c>
      <c r="C61" s="118" t="s">
        <v>102</v>
      </c>
      <c r="D61" s="118" t="n">
        <v>6</v>
      </c>
      <c r="E61" s="105" t="n">
        <v>1.6</v>
      </c>
      <c r="F61" s="105" t="n">
        <v>1.78</v>
      </c>
      <c r="G61" s="105" t="n">
        <f aca="false">D61*E61</f>
        <v>9.6</v>
      </c>
      <c r="H61" s="105" t="n">
        <f aca="false">D61*F61</f>
        <v>10.68</v>
      </c>
      <c r="I61" s="119" t="n">
        <f aca="false">G61+H61</f>
        <v>20.28</v>
      </c>
      <c r="J61" s="120"/>
      <c r="K61" s="121"/>
      <c r="L61" s="53"/>
      <c r="M61" s="53"/>
    </row>
    <row r="62" customFormat="false" ht="12.75" hidden="false" customHeight="true" outlineLevel="0" collapsed="false">
      <c r="A62" s="100" t="s">
        <v>121</v>
      </c>
      <c r="B62" s="122" t="s">
        <v>118</v>
      </c>
      <c r="C62" s="118" t="s">
        <v>102</v>
      </c>
      <c r="D62" s="118" t="n">
        <v>12</v>
      </c>
      <c r="E62" s="105" t="n">
        <v>0.77</v>
      </c>
      <c r="F62" s="105" t="n">
        <v>0.59</v>
      </c>
      <c r="G62" s="105" t="n">
        <f aca="false">D62*E62</f>
        <v>9.24</v>
      </c>
      <c r="H62" s="105" t="n">
        <f aca="false">D62*F62</f>
        <v>7.08</v>
      </c>
      <c r="I62" s="119" t="n">
        <f aca="false">G62+H62</f>
        <v>16.32</v>
      </c>
      <c r="J62" s="120"/>
      <c r="K62" s="121"/>
      <c r="L62" s="53"/>
      <c r="M62" s="53"/>
    </row>
    <row r="63" customFormat="false" ht="12.75" hidden="false" customHeight="true" outlineLevel="0" collapsed="false">
      <c r="A63" s="100" t="s">
        <v>122</v>
      </c>
      <c r="B63" s="122" t="s">
        <v>123</v>
      </c>
      <c r="C63" s="118" t="s">
        <v>109</v>
      </c>
      <c r="D63" s="118" t="n">
        <v>36</v>
      </c>
      <c r="E63" s="105" t="n">
        <v>1.5</v>
      </c>
      <c r="F63" s="105" t="n">
        <v>2.53</v>
      </c>
      <c r="G63" s="105" t="n">
        <f aca="false">D63*E63</f>
        <v>54</v>
      </c>
      <c r="H63" s="105" t="n">
        <f aca="false">D63*F63</f>
        <v>91.08</v>
      </c>
      <c r="I63" s="119" t="n">
        <f aca="false">G63+H63</f>
        <v>145.08</v>
      </c>
      <c r="J63" s="120"/>
      <c r="K63" s="121"/>
      <c r="L63" s="53"/>
      <c r="M63" s="53"/>
    </row>
    <row r="64" customFormat="false" ht="12.75" hidden="false" customHeight="true" outlineLevel="0" collapsed="false">
      <c r="A64" s="100" t="s">
        <v>124</v>
      </c>
      <c r="B64" s="122" t="s">
        <v>125</v>
      </c>
      <c r="C64" s="118" t="s">
        <v>102</v>
      </c>
      <c r="D64" s="118" t="n">
        <v>12</v>
      </c>
      <c r="E64" s="105" t="n">
        <v>0.63</v>
      </c>
      <c r="F64" s="105" t="n">
        <v>0.6</v>
      </c>
      <c r="G64" s="105" t="n">
        <f aca="false">D64*E64</f>
        <v>7.56</v>
      </c>
      <c r="H64" s="105" t="n">
        <f aca="false">D64*F64</f>
        <v>7.2</v>
      </c>
      <c r="I64" s="119" t="n">
        <f aca="false">G64+H64</f>
        <v>14.76</v>
      </c>
      <c r="J64" s="120"/>
      <c r="K64" s="121"/>
      <c r="L64" s="53"/>
      <c r="M64" s="53"/>
    </row>
    <row r="65" customFormat="false" ht="12.75" hidden="false" customHeight="true" outlineLevel="0" collapsed="false">
      <c r="A65" s="100" t="s">
        <v>126</v>
      </c>
      <c r="B65" s="122" t="s">
        <v>127</v>
      </c>
      <c r="C65" s="118" t="s">
        <v>102</v>
      </c>
      <c r="D65" s="118" t="n">
        <v>15</v>
      </c>
      <c r="E65" s="105" t="n">
        <v>1.05</v>
      </c>
      <c r="F65" s="105" t="n">
        <v>1.78</v>
      </c>
      <c r="G65" s="105" t="n">
        <f aca="false">D65*E65</f>
        <v>15.75</v>
      </c>
      <c r="H65" s="105" t="n">
        <f aca="false">D65*F65</f>
        <v>26.7</v>
      </c>
      <c r="I65" s="119" t="n">
        <f aca="false">G65+H65</f>
        <v>42.45</v>
      </c>
      <c r="J65" s="120"/>
      <c r="K65" s="121"/>
      <c r="L65" s="53"/>
      <c r="M65" s="53"/>
    </row>
    <row r="66" customFormat="false" ht="12.75" hidden="false" customHeight="true" outlineLevel="0" collapsed="false">
      <c r="A66" s="100" t="s">
        <v>128</v>
      </c>
      <c r="B66" s="122" t="s">
        <v>125</v>
      </c>
      <c r="C66" s="118" t="s">
        <v>102</v>
      </c>
      <c r="D66" s="118" t="n">
        <v>30</v>
      </c>
      <c r="E66" s="105" t="n">
        <v>0.63</v>
      </c>
      <c r="F66" s="105" t="n">
        <v>0.6</v>
      </c>
      <c r="G66" s="105" t="n">
        <f aca="false">D66*E66</f>
        <v>18.9</v>
      </c>
      <c r="H66" s="105" t="n">
        <f aca="false">D66*F66</f>
        <v>18</v>
      </c>
      <c r="I66" s="119" t="n">
        <f aca="false">G66+H66</f>
        <v>36.9</v>
      </c>
      <c r="J66" s="120"/>
      <c r="K66" s="121"/>
      <c r="L66" s="53"/>
      <c r="M66" s="53"/>
    </row>
    <row r="67" customFormat="false" ht="12.75" hidden="false" customHeight="true" outlineLevel="0" collapsed="false">
      <c r="A67" s="100" t="s">
        <v>129</v>
      </c>
      <c r="B67" s="122" t="s">
        <v>130</v>
      </c>
      <c r="C67" s="118" t="s">
        <v>109</v>
      </c>
      <c r="D67" s="118" t="n">
        <v>6</v>
      </c>
      <c r="E67" s="105" t="n">
        <v>34.24</v>
      </c>
      <c r="F67" s="105" t="n">
        <v>6.69</v>
      </c>
      <c r="G67" s="105" t="n">
        <f aca="false">D67*E67</f>
        <v>205.44</v>
      </c>
      <c r="H67" s="105" t="n">
        <f aca="false">D67*F67</f>
        <v>40.14</v>
      </c>
      <c r="I67" s="119" t="n">
        <f aca="false">G67+H67</f>
        <v>245.58</v>
      </c>
      <c r="J67" s="120"/>
      <c r="K67" s="121"/>
      <c r="L67" s="53"/>
      <c r="M67" s="53"/>
    </row>
    <row r="68" customFormat="false" ht="12.75" hidden="false" customHeight="true" outlineLevel="0" collapsed="false">
      <c r="A68" s="100" t="s">
        <v>131</v>
      </c>
      <c r="B68" s="122" t="s">
        <v>132</v>
      </c>
      <c r="C68" s="118" t="s">
        <v>102</v>
      </c>
      <c r="D68" s="118" t="n">
        <v>1</v>
      </c>
      <c r="E68" s="105" t="n">
        <v>15.05</v>
      </c>
      <c r="F68" s="105" t="n">
        <v>3.12</v>
      </c>
      <c r="G68" s="105" t="n">
        <f aca="false">D68*E68</f>
        <v>15.05</v>
      </c>
      <c r="H68" s="105" t="n">
        <f aca="false">D68*F68</f>
        <v>3.12</v>
      </c>
      <c r="I68" s="119" t="n">
        <f aca="false">G68+H68</f>
        <v>18.17</v>
      </c>
      <c r="J68" s="120"/>
      <c r="K68" s="121"/>
      <c r="L68" s="53"/>
      <c r="M68" s="53"/>
    </row>
    <row r="69" customFormat="false" ht="12.75" hidden="false" customHeight="true" outlineLevel="0" collapsed="false">
      <c r="A69" s="100" t="s">
        <v>133</v>
      </c>
      <c r="B69" s="122" t="s">
        <v>134</v>
      </c>
      <c r="C69" s="118" t="s">
        <v>102</v>
      </c>
      <c r="D69" s="118" t="n">
        <v>3</v>
      </c>
      <c r="E69" s="105" t="n">
        <v>3.08</v>
      </c>
      <c r="F69" s="105" t="n">
        <v>1.34</v>
      </c>
      <c r="G69" s="105" t="n">
        <f aca="false">D69*E69</f>
        <v>9.24</v>
      </c>
      <c r="H69" s="105" t="n">
        <f aca="false">D69*F69</f>
        <v>4.02</v>
      </c>
      <c r="I69" s="119" t="n">
        <f aca="false">G69+H69</f>
        <v>13.26</v>
      </c>
      <c r="J69" s="120"/>
      <c r="K69" s="121"/>
      <c r="L69" s="53"/>
      <c r="M69" s="53"/>
    </row>
    <row r="70" customFormat="false" ht="12.75" hidden="false" customHeight="true" outlineLevel="0" collapsed="false">
      <c r="A70" s="100" t="s">
        <v>135</v>
      </c>
      <c r="B70" s="122" t="s">
        <v>136</v>
      </c>
      <c r="C70" s="118" t="s">
        <v>102</v>
      </c>
      <c r="D70" s="118" t="n">
        <v>13</v>
      </c>
      <c r="E70" s="105" t="n">
        <v>1.68</v>
      </c>
      <c r="F70" s="105" t="n">
        <v>2.23</v>
      </c>
      <c r="G70" s="105" t="n">
        <f aca="false">D70*E70</f>
        <v>21.84</v>
      </c>
      <c r="H70" s="105" t="n">
        <f aca="false">D70*F70</f>
        <v>28.99</v>
      </c>
      <c r="I70" s="119" t="n">
        <f aca="false">G70+H70</f>
        <v>50.83</v>
      </c>
      <c r="J70" s="120"/>
      <c r="K70" s="121"/>
      <c r="L70" s="53"/>
      <c r="M70" s="53"/>
    </row>
    <row r="71" customFormat="false" ht="10.5" hidden="false" customHeight="true" outlineLevel="0" collapsed="false">
      <c r="A71" s="123"/>
      <c r="B71" s="124"/>
      <c r="C71" s="125"/>
      <c r="D71" s="125"/>
      <c r="E71" s="126"/>
      <c r="F71" s="126"/>
      <c r="G71" s="126"/>
      <c r="H71" s="126"/>
      <c r="I71" s="127"/>
      <c r="J71" s="128"/>
      <c r="K71" s="53"/>
      <c r="L71" s="53"/>
      <c r="M71" s="53"/>
    </row>
    <row r="72" s="42" customFormat="true" ht="15.75" hidden="false" customHeight="false" outlineLevel="0" collapsed="false">
      <c r="A72" s="129" t="s">
        <v>137</v>
      </c>
      <c r="B72" s="130" t="s">
        <v>138</v>
      </c>
      <c r="C72" s="131"/>
      <c r="D72" s="131"/>
      <c r="E72" s="132"/>
      <c r="F72" s="132"/>
      <c r="G72" s="133"/>
      <c r="H72" s="133"/>
      <c r="I72" s="134"/>
      <c r="J72" s="135" t="n">
        <f aca="false">J73</f>
        <v>3654.6228</v>
      </c>
      <c r="K72" s="41"/>
      <c r="L72" s="41"/>
      <c r="M72" s="41"/>
    </row>
    <row r="73" s="42" customFormat="true" ht="15" hidden="false" customHeight="false" outlineLevel="0" collapsed="false">
      <c r="A73" s="129" t="s">
        <v>139</v>
      </c>
      <c r="B73" s="130" t="s">
        <v>140</v>
      </c>
      <c r="C73" s="131"/>
      <c r="D73" s="131"/>
      <c r="E73" s="132"/>
      <c r="F73" s="132"/>
      <c r="G73" s="133"/>
      <c r="H73" s="133"/>
      <c r="I73" s="134"/>
      <c r="J73" s="136" t="n">
        <f aca="false">I74</f>
        <v>3654.6228</v>
      </c>
      <c r="K73" s="41"/>
      <c r="L73" s="41"/>
      <c r="M73" s="41"/>
    </row>
    <row r="74" s="73" customFormat="true" ht="15" hidden="false" customHeight="false" outlineLevel="0" collapsed="false">
      <c r="A74" s="65" t="s">
        <v>141</v>
      </c>
      <c r="B74" s="66" t="s">
        <v>142</v>
      </c>
      <c r="C74" s="67" t="s">
        <v>33</v>
      </c>
      <c r="D74" s="67" t="n">
        <v>366.93</v>
      </c>
      <c r="E74" s="68" t="n">
        <v>5.3</v>
      </c>
      <c r="F74" s="68" t="n">
        <v>4.66</v>
      </c>
      <c r="G74" s="68" t="n">
        <f aca="false">D74*E74</f>
        <v>1944.729</v>
      </c>
      <c r="H74" s="68" t="n">
        <f aca="false">D74*F74</f>
        <v>1709.8938</v>
      </c>
      <c r="I74" s="69" t="n">
        <f aca="false">G74+H74</f>
        <v>3654.6228</v>
      </c>
      <c r="J74" s="70"/>
      <c r="K74" s="71" t="n">
        <v>1.048324189</v>
      </c>
      <c r="L74" s="72" t="n">
        <f aca="false">I74*K74</f>
        <v>3831.22948291091</v>
      </c>
      <c r="M74" s="72" t="n">
        <f aca="false">L74-I74</f>
        <v>176.606682910909</v>
      </c>
    </row>
    <row r="75" s="73" customFormat="true" ht="13.5" hidden="false" customHeight="false" outlineLevel="0" collapsed="false">
      <c r="A75" s="75" t="s">
        <v>143</v>
      </c>
      <c r="B75" s="80" t="s">
        <v>144</v>
      </c>
      <c r="C75" s="137"/>
      <c r="D75" s="137"/>
      <c r="E75" s="80"/>
      <c r="F75" s="80"/>
      <c r="G75" s="138"/>
      <c r="H75" s="138"/>
      <c r="I75" s="76"/>
      <c r="J75" s="139" t="n">
        <f aca="false">I76</f>
        <v>0</v>
      </c>
      <c r="K75" s="72"/>
      <c r="L75" s="72"/>
      <c r="M75" s="72"/>
    </row>
    <row r="76" s="73" customFormat="true" ht="17.25" hidden="false" customHeight="true" outlineLevel="0" collapsed="false">
      <c r="A76" s="140" t="s">
        <v>145</v>
      </c>
      <c r="B76" s="141" t="s">
        <v>146</v>
      </c>
      <c r="C76" s="142"/>
      <c r="D76" s="142"/>
      <c r="E76" s="143"/>
      <c r="F76" s="143"/>
      <c r="G76" s="144"/>
      <c r="H76" s="144"/>
      <c r="I76" s="145"/>
      <c r="J76" s="146"/>
      <c r="K76" s="72"/>
      <c r="L76" s="72"/>
      <c r="M76" s="72"/>
    </row>
    <row r="77" customFormat="false" ht="15" hidden="false" customHeight="false" outlineLevel="0" collapsed="false">
      <c r="A77" s="111"/>
      <c r="B77" s="147"/>
      <c r="C77" s="148"/>
      <c r="D77" s="148"/>
      <c r="E77" s="149"/>
      <c r="F77" s="149"/>
      <c r="G77" s="93"/>
      <c r="H77" s="93"/>
      <c r="I77" s="94"/>
      <c r="J77" s="52"/>
      <c r="K77" s="53"/>
      <c r="L77" s="53"/>
      <c r="M77" s="53"/>
    </row>
    <row r="78" s="62" customFormat="true" ht="15.75" hidden="false" customHeight="false" outlineLevel="0" collapsed="false">
      <c r="A78" s="75" t="s">
        <v>147</v>
      </c>
      <c r="B78" s="80" t="s">
        <v>148</v>
      </c>
      <c r="C78" s="56"/>
      <c r="D78" s="56"/>
      <c r="E78" s="77"/>
      <c r="F78" s="77"/>
      <c r="G78" s="58"/>
      <c r="H78" s="58"/>
      <c r="I78" s="59"/>
      <c r="J78" s="60" t="n">
        <f aca="false">J79</f>
        <v>27411.6852</v>
      </c>
      <c r="K78" s="61"/>
      <c r="L78" s="61"/>
      <c r="M78" s="61"/>
    </row>
    <row r="79" s="62" customFormat="true" ht="15" hidden="false" customHeight="false" outlineLevel="0" collapsed="false">
      <c r="A79" s="75" t="s">
        <v>149</v>
      </c>
      <c r="B79" s="80" t="s">
        <v>150</v>
      </c>
      <c r="C79" s="56"/>
      <c r="D79" s="56"/>
      <c r="E79" s="77"/>
      <c r="F79" s="77"/>
      <c r="G79" s="58"/>
      <c r="H79" s="58"/>
      <c r="I79" s="59"/>
      <c r="J79" s="64" t="n">
        <f aca="false">I80</f>
        <v>27411.6852</v>
      </c>
      <c r="K79" s="61"/>
      <c r="L79" s="61"/>
      <c r="M79" s="61"/>
    </row>
    <row r="80" s="73" customFormat="true" ht="26.25" hidden="false" customHeight="false" outlineLevel="0" collapsed="false">
      <c r="A80" s="100" t="s">
        <v>151</v>
      </c>
      <c r="B80" s="122" t="s">
        <v>152</v>
      </c>
      <c r="C80" s="118" t="s">
        <v>33</v>
      </c>
      <c r="D80" s="118" t="n">
        <v>564.84</v>
      </c>
      <c r="E80" s="105" t="n">
        <v>25.29</v>
      </c>
      <c r="F80" s="105" t="n">
        <v>23.24</v>
      </c>
      <c r="G80" s="105" t="n">
        <f aca="false">D80*E80</f>
        <v>14284.8036</v>
      </c>
      <c r="H80" s="105" t="n">
        <f aca="false">D80*F80</f>
        <v>13126.8816</v>
      </c>
      <c r="I80" s="119" t="n">
        <f aca="false">G80+H80</f>
        <v>27411.6852</v>
      </c>
      <c r="J80" s="120"/>
      <c r="K80" s="72"/>
      <c r="L80" s="72"/>
      <c r="M80" s="72"/>
    </row>
    <row r="81" customFormat="false" ht="15" hidden="false" customHeight="false" outlineLevel="0" collapsed="false">
      <c r="A81" s="111"/>
      <c r="B81" s="150"/>
      <c r="C81" s="148"/>
      <c r="D81" s="148"/>
      <c r="E81" s="149"/>
      <c r="F81" s="149"/>
      <c r="G81" s="93"/>
      <c r="H81" s="93"/>
      <c r="I81" s="94"/>
      <c r="J81" s="52"/>
      <c r="K81" s="53"/>
      <c r="L81" s="53"/>
      <c r="M81" s="53"/>
    </row>
    <row r="82" s="42" customFormat="true" ht="15.75" hidden="false" customHeight="false" outlineLevel="0" collapsed="false">
      <c r="A82" s="129" t="s">
        <v>153</v>
      </c>
      <c r="B82" s="130" t="s">
        <v>154</v>
      </c>
      <c r="C82" s="131"/>
      <c r="D82" s="131"/>
      <c r="E82" s="132"/>
      <c r="F82" s="132"/>
      <c r="G82" s="133"/>
      <c r="H82" s="133"/>
      <c r="I82" s="134"/>
      <c r="J82" s="135" t="n">
        <f aca="false">J83+J87+J91</f>
        <v>17795.5606</v>
      </c>
      <c r="K82" s="41"/>
      <c r="L82" s="41"/>
      <c r="M82" s="41"/>
    </row>
    <row r="83" s="42" customFormat="true" ht="15" hidden="false" customHeight="false" outlineLevel="0" collapsed="false">
      <c r="A83" s="129" t="s">
        <v>155</v>
      </c>
      <c r="B83" s="130" t="s">
        <v>156</v>
      </c>
      <c r="C83" s="131"/>
      <c r="D83" s="131"/>
      <c r="E83" s="132"/>
      <c r="F83" s="132"/>
      <c r="G83" s="133"/>
      <c r="H83" s="133"/>
      <c r="I83" s="134"/>
      <c r="J83" s="136" t="n">
        <f aca="false">I84+I85</f>
        <v>3249.537</v>
      </c>
      <c r="K83" s="41"/>
      <c r="L83" s="41"/>
      <c r="M83" s="41"/>
    </row>
    <row r="84" customFormat="false" ht="26.25" hidden="false" customHeight="false" outlineLevel="0" collapsed="false">
      <c r="A84" s="111" t="s">
        <v>157</v>
      </c>
      <c r="B84" s="147" t="s">
        <v>158</v>
      </c>
      <c r="C84" s="148" t="s">
        <v>33</v>
      </c>
      <c r="D84" s="148" t="n">
        <v>178.35</v>
      </c>
      <c r="E84" s="68" t="n">
        <v>1.17</v>
      </c>
      <c r="F84" s="68" t="n">
        <v>3.41</v>
      </c>
      <c r="G84" s="93" t="n">
        <f aca="false">D84*E84</f>
        <v>208.6695</v>
      </c>
      <c r="H84" s="93" t="n">
        <f aca="false">D84*F84</f>
        <v>608.1735</v>
      </c>
      <c r="I84" s="94" t="n">
        <f aca="false">G84+H84</f>
        <v>816.843</v>
      </c>
      <c r="J84" s="52"/>
      <c r="K84" s="71" t="n">
        <v>1.048324189</v>
      </c>
      <c r="L84" s="72" t="n">
        <f aca="false">I84*K84</f>
        <v>856.316275515327</v>
      </c>
      <c r="M84" s="72" t="n">
        <f aca="false">L84-I84</f>
        <v>39.4732755153269</v>
      </c>
    </row>
    <row r="85" customFormat="false" ht="26.25" hidden="false" customHeight="false" outlineLevel="0" collapsed="false">
      <c r="A85" s="111" t="s">
        <v>159</v>
      </c>
      <c r="B85" s="147" t="s">
        <v>160</v>
      </c>
      <c r="C85" s="148" t="s">
        <v>33</v>
      </c>
      <c r="D85" s="148" t="n">
        <v>178.35</v>
      </c>
      <c r="E85" s="68" t="n">
        <v>4.57</v>
      </c>
      <c r="F85" s="68" t="n">
        <v>9.07</v>
      </c>
      <c r="G85" s="93" t="n">
        <f aca="false">D85*E85</f>
        <v>815.0595</v>
      </c>
      <c r="H85" s="93" t="n">
        <f aca="false">D85*F85</f>
        <v>1617.6345</v>
      </c>
      <c r="I85" s="94" t="n">
        <f aca="false">G85+H85</f>
        <v>2432.694</v>
      </c>
      <c r="J85" s="52"/>
      <c r="K85" s="71" t="n">
        <v>1.048324189</v>
      </c>
      <c r="L85" s="72" t="n">
        <f aca="false">I85*K85</f>
        <v>2550.25196463517</v>
      </c>
      <c r="M85" s="72" t="n">
        <f aca="false">L85-I85</f>
        <v>117.557964635166</v>
      </c>
    </row>
    <row r="86" customFormat="false" ht="15" hidden="false" customHeight="false" outlineLevel="0" collapsed="false">
      <c r="A86" s="111"/>
      <c r="B86" s="147"/>
      <c r="C86" s="148"/>
      <c r="D86" s="148"/>
      <c r="E86" s="68"/>
      <c r="F86" s="68"/>
      <c r="G86" s="93"/>
      <c r="H86" s="93"/>
      <c r="I86" s="94"/>
      <c r="J86" s="52"/>
      <c r="K86" s="53"/>
      <c r="L86" s="53"/>
      <c r="M86" s="53"/>
    </row>
    <row r="87" s="42" customFormat="true" ht="15" hidden="false" customHeight="false" outlineLevel="0" collapsed="false">
      <c r="A87" s="129" t="s">
        <v>161</v>
      </c>
      <c r="B87" s="130" t="s">
        <v>162</v>
      </c>
      <c r="C87" s="131"/>
      <c r="D87" s="131"/>
      <c r="E87" s="77"/>
      <c r="F87" s="77"/>
      <c r="G87" s="133"/>
      <c r="H87" s="133"/>
      <c r="I87" s="134"/>
      <c r="J87" s="136" t="n">
        <f aca="false">I88+I89</f>
        <v>8195.544</v>
      </c>
      <c r="K87" s="41"/>
      <c r="L87" s="41"/>
      <c r="M87" s="41"/>
    </row>
    <row r="88" customFormat="false" ht="26.25" hidden="false" customHeight="false" outlineLevel="0" collapsed="false">
      <c r="A88" s="111" t="s">
        <v>163</v>
      </c>
      <c r="B88" s="147" t="s">
        <v>164</v>
      </c>
      <c r="C88" s="148" t="s">
        <v>33</v>
      </c>
      <c r="D88" s="148" t="n">
        <v>509.04</v>
      </c>
      <c r="E88" s="68" t="n">
        <v>0.97</v>
      </c>
      <c r="F88" s="68" t="n">
        <v>1.49</v>
      </c>
      <c r="G88" s="93" t="n">
        <f aca="false">D88*E88</f>
        <v>493.7688</v>
      </c>
      <c r="H88" s="93" t="n">
        <f aca="false">D88*F88</f>
        <v>758.4696</v>
      </c>
      <c r="I88" s="94" t="n">
        <f aca="false">G88+H88</f>
        <v>1252.2384</v>
      </c>
      <c r="J88" s="52"/>
      <c r="K88" s="71" t="n">
        <v>1.048324189</v>
      </c>
      <c r="L88" s="72" t="n">
        <f aca="false">I88*K88</f>
        <v>1312.75180511466</v>
      </c>
      <c r="M88" s="72" t="n">
        <f aca="false">L88-I88</f>
        <v>60.5134051146574</v>
      </c>
    </row>
    <row r="89" customFormat="false" ht="26.25" hidden="false" customHeight="false" outlineLevel="0" collapsed="false">
      <c r="A89" s="151" t="s">
        <v>165</v>
      </c>
      <c r="B89" s="152" t="s">
        <v>166</v>
      </c>
      <c r="C89" s="153" t="s">
        <v>33</v>
      </c>
      <c r="D89" s="153" t="n">
        <v>509.04</v>
      </c>
      <c r="E89" s="154" t="n">
        <v>4.57</v>
      </c>
      <c r="F89" s="154" t="n">
        <v>9.07</v>
      </c>
      <c r="G89" s="154" t="n">
        <f aca="false">D89*E89</f>
        <v>2326.3128</v>
      </c>
      <c r="H89" s="154" t="n">
        <f aca="false">D89*F89</f>
        <v>4616.9928</v>
      </c>
      <c r="I89" s="155" t="n">
        <f aca="false">G89+H89</f>
        <v>6943.3056</v>
      </c>
      <c r="J89" s="156"/>
      <c r="K89" s="53"/>
      <c r="L89" s="53"/>
      <c r="M89" s="53"/>
    </row>
    <row r="90" customFormat="false" ht="15" hidden="false" customHeight="false" outlineLevel="0" collapsed="false">
      <c r="A90" s="111"/>
      <c r="B90" s="157"/>
      <c r="C90" s="148"/>
      <c r="D90" s="148"/>
      <c r="E90" s="149"/>
      <c r="F90" s="149"/>
      <c r="G90" s="93"/>
      <c r="H90" s="93"/>
      <c r="I90" s="94"/>
      <c r="J90" s="52"/>
      <c r="K90" s="53"/>
      <c r="L90" s="53"/>
      <c r="M90" s="53"/>
    </row>
    <row r="91" s="62" customFormat="true" ht="15" hidden="false" customHeight="false" outlineLevel="0" collapsed="false">
      <c r="A91" s="75" t="s">
        <v>167</v>
      </c>
      <c r="B91" s="80" t="s">
        <v>168</v>
      </c>
      <c r="C91" s="56"/>
      <c r="D91" s="56"/>
      <c r="E91" s="77"/>
      <c r="F91" s="77"/>
      <c r="G91" s="58"/>
      <c r="H91" s="58"/>
      <c r="I91" s="59"/>
      <c r="J91" s="64" t="n">
        <f aca="false">I92+I93+I94+I95</f>
        <v>6350.4796</v>
      </c>
      <c r="K91" s="61"/>
      <c r="L91" s="61"/>
      <c r="M91" s="61"/>
    </row>
    <row r="92" customFormat="false" ht="26.25" hidden="false" customHeight="false" outlineLevel="0" collapsed="false">
      <c r="A92" s="65" t="s">
        <v>169</v>
      </c>
      <c r="B92" s="66" t="s">
        <v>170</v>
      </c>
      <c r="C92" s="67" t="s">
        <v>33</v>
      </c>
      <c r="D92" s="67" t="n">
        <v>144.84</v>
      </c>
      <c r="E92" s="68" t="n">
        <v>14.9</v>
      </c>
      <c r="F92" s="68" t="n">
        <v>6.29</v>
      </c>
      <c r="G92" s="68" t="n">
        <f aca="false">D92*E92</f>
        <v>2158.116</v>
      </c>
      <c r="H92" s="68" t="n">
        <f aca="false">D92*F92</f>
        <v>911.0436</v>
      </c>
      <c r="I92" s="69" t="n">
        <f aca="false">G92+H92</f>
        <v>3069.1596</v>
      </c>
      <c r="J92" s="70"/>
      <c r="K92" s="71" t="n">
        <v>1.048324189</v>
      </c>
      <c r="L92" s="72" t="n">
        <f aca="false">I92*K92</f>
        <v>3217.47424858156</v>
      </c>
      <c r="M92" s="72" t="n">
        <f aca="false">L92-I92</f>
        <v>148.314648581564</v>
      </c>
    </row>
    <row r="93" customFormat="false" ht="26.25" hidden="false" customHeight="false" outlineLevel="0" collapsed="false">
      <c r="A93" s="140" t="s">
        <v>171</v>
      </c>
      <c r="B93" s="144" t="s">
        <v>172</v>
      </c>
      <c r="C93" s="158" t="s">
        <v>33</v>
      </c>
      <c r="D93" s="158" t="n">
        <v>144.92</v>
      </c>
      <c r="E93" s="159" t="n">
        <v>40.7</v>
      </c>
      <c r="F93" s="159"/>
      <c r="G93" s="159"/>
      <c r="H93" s="159"/>
      <c r="I93" s="160"/>
      <c r="J93" s="161"/>
      <c r="K93" s="53"/>
      <c r="L93" s="53"/>
      <c r="M93" s="53"/>
    </row>
    <row r="94" customFormat="false" ht="39" hidden="false" customHeight="false" outlineLevel="0" collapsed="false">
      <c r="A94" s="140" t="s">
        <v>173</v>
      </c>
      <c r="B94" s="144" t="s">
        <v>174</v>
      </c>
      <c r="C94" s="158" t="s">
        <v>33</v>
      </c>
      <c r="D94" s="158" t="n">
        <v>24.25</v>
      </c>
      <c r="E94" s="159" t="n">
        <v>53.33</v>
      </c>
      <c r="F94" s="159"/>
      <c r="G94" s="159"/>
      <c r="H94" s="159"/>
      <c r="I94" s="160"/>
      <c r="J94" s="161"/>
      <c r="K94" s="53"/>
      <c r="L94" s="53"/>
      <c r="M94" s="53"/>
    </row>
    <row r="95" customFormat="false" ht="26.25" hidden="false" customHeight="false" outlineLevel="0" collapsed="false">
      <c r="A95" s="65" t="s">
        <v>175</v>
      </c>
      <c r="B95" s="66" t="s">
        <v>176</v>
      </c>
      <c r="C95" s="67" t="s">
        <v>33</v>
      </c>
      <c r="D95" s="67" t="n">
        <v>117.19</v>
      </c>
      <c r="E95" s="68" t="n">
        <v>22.3</v>
      </c>
      <c r="F95" s="68" t="n">
        <v>5.7</v>
      </c>
      <c r="G95" s="68" t="n">
        <f aca="false">D95*E95</f>
        <v>2613.337</v>
      </c>
      <c r="H95" s="68" t="n">
        <f aca="false">D95*F95</f>
        <v>667.983</v>
      </c>
      <c r="I95" s="69" t="n">
        <f aca="false">G95+H95</f>
        <v>3281.32</v>
      </c>
      <c r="J95" s="70"/>
      <c r="K95" s="71" t="n">
        <v>1.048324189</v>
      </c>
      <c r="L95" s="72" t="n">
        <f aca="false">I95*K95</f>
        <v>3439.88712784948</v>
      </c>
      <c r="M95" s="72" t="n">
        <f aca="false">L95-I95</f>
        <v>158.56712784948</v>
      </c>
    </row>
    <row r="96" customFormat="false" ht="15" hidden="false" customHeight="false" outlineLevel="0" collapsed="false">
      <c r="A96" s="123"/>
      <c r="B96" s="162"/>
      <c r="C96" s="163"/>
      <c r="D96" s="163"/>
      <c r="E96" s="164"/>
      <c r="F96" s="164"/>
      <c r="G96" s="164"/>
      <c r="H96" s="164"/>
      <c r="I96" s="165"/>
      <c r="J96" s="128"/>
      <c r="K96" s="53"/>
      <c r="L96" s="53"/>
      <c r="M96" s="53"/>
    </row>
    <row r="97" customFormat="false" ht="13.5" hidden="false" customHeight="false" outlineLevel="0" collapsed="false">
      <c r="A97" s="75" t="s">
        <v>177</v>
      </c>
      <c r="B97" s="80" t="s">
        <v>178</v>
      </c>
      <c r="C97" s="166"/>
      <c r="D97" s="166"/>
      <c r="E97" s="114"/>
      <c r="F97" s="114"/>
      <c r="G97" s="138"/>
      <c r="H97" s="138"/>
      <c r="I97" s="76"/>
      <c r="J97" s="139" t="n">
        <f aca="false">I98</f>
        <v>0</v>
      </c>
      <c r="K97" s="53"/>
      <c r="L97" s="53"/>
      <c r="M97" s="53"/>
    </row>
    <row r="98" customFormat="false" ht="13.5" hidden="false" customHeight="false" outlineLevel="0" collapsed="false">
      <c r="A98" s="140" t="s">
        <v>179</v>
      </c>
      <c r="B98" s="144" t="s">
        <v>180</v>
      </c>
      <c r="C98" s="142" t="s">
        <v>33</v>
      </c>
      <c r="D98" s="142" t="n">
        <v>78.74</v>
      </c>
      <c r="E98" s="143"/>
      <c r="F98" s="143"/>
      <c r="G98" s="144"/>
      <c r="H98" s="144"/>
      <c r="I98" s="167"/>
      <c r="J98" s="146"/>
      <c r="K98" s="53"/>
      <c r="L98" s="53"/>
      <c r="M98" s="53"/>
    </row>
    <row r="99" customFormat="false" ht="13.5" hidden="false" customHeight="false" outlineLevel="0" collapsed="false">
      <c r="A99" s="65"/>
      <c r="B99" s="66"/>
      <c r="C99" s="168"/>
      <c r="D99" s="168"/>
      <c r="E99" s="169"/>
      <c r="F99" s="169"/>
      <c r="G99" s="66"/>
      <c r="H99" s="66"/>
      <c r="I99" s="74"/>
      <c r="J99" s="170"/>
      <c r="K99" s="53"/>
      <c r="L99" s="53"/>
      <c r="M99" s="53"/>
    </row>
    <row r="100" customFormat="false" ht="13.5" hidden="false" customHeight="false" outlineLevel="0" collapsed="false">
      <c r="A100" s="75" t="s">
        <v>181</v>
      </c>
      <c r="B100" s="80" t="s">
        <v>182</v>
      </c>
      <c r="C100" s="166"/>
      <c r="D100" s="166"/>
      <c r="E100" s="114"/>
      <c r="F100" s="114"/>
      <c r="G100" s="138"/>
      <c r="H100" s="138"/>
      <c r="I100" s="171"/>
      <c r="J100" s="139" t="n">
        <f aca="false">I101</f>
        <v>0</v>
      </c>
      <c r="K100" s="53"/>
      <c r="L100" s="53"/>
      <c r="M100" s="53"/>
    </row>
    <row r="101" customFormat="false" ht="13.5" hidden="false" customHeight="false" outlineLevel="0" collapsed="false">
      <c r="A101" s="140" t="s">
        <v>183</v>
      </c>
      <c r="B101" s="172" t="s">
        <v>184</v>
      </c>
      <c r="C101" s="173" t="s">
        <v>58</v>
      </c>
      <c r="D101" s="173" t="n">
        <v>100.5</v>
      </c>
      <c r="E101" s="174"/>
      <c r="F101" s="174"/>
      <c r="G101" s="144"/>
      <c r="H101" s="144"/>
      <c r="I101" s="167"/>
      <c r="J101" s="146"/>
      <c r="K101" s="53"/>
      <c r="L101" s="53"/>
      <c r="M101" s="53"/>
    </row>
    <row r="102" customFormat="false" ht="13.5" hidden="false" customHeight="false" outlineLevel="0" collapsed="false">
      <c r="A102" s="65"/>
      <c r="B102" s="66"/>
      <c r="C102" s="168"/>
      <c r="D102" s="168"/>
      <c r="E102" s="169"/>
      <c r="F102" s="169"/>
      <c r="G102" s="66"/>
      <c r="H102" s="66"/>
      <c r="I102" s="74"/>
      <c r="J102" s="170"/>
      <c r="K102" s="53"/>
      <c r="L102" s="53"/>
      <c r="M102" s="53"/>
    </row>
    <row r="103" customFormat="false" ht="13.5" hidden="false" customHeight="false" outlineLevel="0" collapsed="false">
      <c r="A103" s="75" t="s">
        <v>185</v>
      </c>
      <c r="B103" s="80" t="s">
        <v>186</v>
      </c>
      <c r="C103" s="166"/>
      <c r="D103" s="166"/>
      <c r="E103" s="114"/>
      <c r="F103" s="114"/>
      <c r="G103" s="138"/>
      <c r="H103" s="138"/>
      <c r="I103" s="171"/>
      <c r="J103" s="139" t="n">
        <f aca="false">I104+I105+I106+I107+I108+I109+I110+I111+I112</f>
        <v>0</v>
      </c>
      <c r="K103" s="53"/>
      <c r="L103" s="53"/>
      <c r="M103" s="53"/>
    </row>
    <row r="104" customFormat="false" ht="13.5" hidden="false" customHeight="false" outlineLevel="0" collapsed="false">
      <c r="A104" s="140" t="s">
        <v>187</v>
      </c>
      <c r="B104" s="167" t="s">
        <v>188</v>
      </c>
      <c r="C104" s="173" t="s">
        <v>33</v>
      </c>
      <c r="D104" s="173" t="n">
        <v>723.6</v>
      </c>
      <c r="E104" s="174"/>
      <c r="F104" s="174"/>
      <c r="G104" s="144"/>
      <c r="H104" s="144"/>
      <c r="I104" s="167"/>
      <c r="J104" s="146"/>
      <c r="K104" s="53"/>
      <c r="L104" s="53"/>
      <c r="M104" s="53"/>
    </row>
    <row r="105" customFormat="false" ht="13.5" hidden="false" customHeight="false" outlineLevel="0" collapsed="false">
      <c r="A105" s="140" t="s">
        <v>189</v>
      </c>
      <c r="B105" s="167" t="s">
        <v>190</v>
      </c>
      <c r="C105" s="173" t="s">
        <v>33</v>
      </c>
      <c r="D105" s="173" t="n">
        <f aca="false">D104</f>
        <v>723.6</v>
      </c>
      <c r="E105" s="174"/>
      <c r="F105" s="174"/>
      <c r="G105" s="144"/>
      <c r="H105" s="144"/>
      <c r="I105" s="167"/>
      <c r="J105" s="146"/>
      <c r="K105" s="53"/>
      <c r="L105" s="53"/>
      <c r="M105" s="53"/>
    </row>
    <row r="106" customFormat="false" ht="26.25" hidden="false" customHeight="false" outlineLevel="0" collapsed="false">
      <c r="A106" s="140" t="s">
        <v>191</v>
      </c>
      <c r="B106" s="144" t="s">
        <v>192</v>
      </c>
      <c r="C106" s="142" t="s">
        <v>33</v>
      </c>
      <c r="D106" s="142" t="n">
        <v>476.83</v>
      </c>
      <c r="E106" s="143"/>
      <c r="F106" s="143"/>
      <c r="G106" s="144"/>
      <c r="H106" s="144"/>
      <c r="I106" s="167"/>
      <c r="J106" s="146"/>
      <c r="K106" s="53"/>
      <c r="L106" s="53"/>
      <c r="M106" s="53"/>
    </row>
    <row r="107" customFormat="false" ht="13.5" hidden="false" customHeight="false" outlineLevel="0" collapsed="false">
      <c r="A107" s="140" t="s">
        <v>193</v>
      </c>
      <c r="B107" s="144" t="s">
        <v>194</v>
      </c>
      <c r="C107" s="142" t="s">
        <v>33</v>
      </c>
      <c r="D107" s="142" t="n">
        <v>35.46</v>
      </c>
      <c r="E107" s="143"/>
      <c r="F107" s="143"/>
      <c r="G107" s="144"/>
      <c r="H107" s="144"/>
      <c r="I107" s="167"/>
      <c r="J107" s="146"/>
      <c r="K107" s="53"/>
      <c r="L107" s="53"/>
      <c r="M107" s="53"/>
    </row>
    <row r="108" customFormat="false" ht="26.25" hidden="false" customHeight="false" outlineLevel="0" collapsed="false">
      <c r="A108" s="140" t="s">
        <v>195</v>
      </c>
      <c r="B108" s="172" t="s">
        <v>196</v>
      </c>
      <c r="C108" s="142" t="s">
        <v>33</v>
      </c>
      <c r="D108" s="142" t="n">
        <v>476.83</v>
      </c>
      <c r="E108" s="143"/>
      <c r="F108" s="143"/>
      <c r="G108" s="144"/>
      <c r="H108" s="144"/>
      <c r="I108" s="167"/>
      <c r="J108" s="146"/>
      <c r="K108" s="53"/>
      <c r="L108" s="53"/>
      <c r="M108" s="53"/>
    </row>
    <row r="109" customFormat="false" ht="13.5" hidden="false" customHeight="false" outlineLevel="0" collapsed="false">
      <c r="A109" s="140" t="s">
        <v>197</v>
      </c>
      <c r="B109" s="172" t="s">
        <v>198</v>
      </c>
      <c r="C109" s="142" t="s">
        <v>33</v>
      </c>
      <c r="D109" s="142" t="n">
        <v>246.77</v>
      </c>
      <c r="E109" s="143"/>
      <c r="F109" s="143"/>
      <c r="G109" s="144"/>
      <c r="H109" s="144"/>
      <c r="I109" s="167"/>
      <c r="J109" s="146"/>
      <c r="K109" s="53"/>
      <c r="L109" s="53"/>
      <c r="M109" s="53"/>
    </row>
    <row r="110" customFormat="false" ht="26.25" hidden="false" customHeight="false" outlineLevel="0" collapsed="false">
      <c r="A110" s="140" t="s">
        <v>199</v>
      </c>
      <c r="B110" s="172" t="s">
        <v>200</v>
      </c>
      <c r="C110" s="142" t="s">
        <v>33</v>
      </c>
      <c r="D110" s="142" t="n">
        <v>40.68</v>
      </c>
      <c r="E110" s="143"/>
      <c r="F110" s="143"/>
      <c r="G110" s="144"/>
      <c r="H110" s="144"/>
      <c r="I110" s="167"/>
      <c r="J110" s="146"/>
      <c r="K110" s="53"/>
      <c r="L110" s="53"/>
      <c r="M110" s="53"/>
    </row>
    <row r="111" customFormat="false" ht="26.25" hidden="false" customHeight="false" outlineLevel="0" collapsed="false">
      <c r="A111" s="140" t="s">
        <v>201</v>
      </c>
      <c r="B111" s="144" t="s">
        <v>202</v>
      </c>
      <c r="C111" s="142" t="s">
        <v>33</v>
      </c>
      <c r="D111" s="142" t="n">
        <v>53.35</v>
      </c>
      <c r="E111" s="143"/>
      <c r="F111" s="143"/>
      <c r="G111" s="144"/>
      <c r="H111" s="144"/>
      <c r="I111" s="167"/>
      <c r="J111" s="146"/>
      <c r="K111" s="53"/>
      <c r="L111" s="53"/>
      <c r="M111" s="53"/>
    </row>
    <row r="112" customFormat="false" ht="13.5" hidden="false" customHeight="false" outlineLevel="0" collapsed="false">
      <c r="A112" s="140" t="s">
        <v>203</v>
      </c>
      <c r="B112" s="144" t="s">
        <v>204</v>
      </c>
      <c r="C112" s="142" t="s">
        <v>33</v>
      </c>
      <c r="D112" s="142" t="n">
        <f aca="false">D107</f>
        <v>35.46</v>
      </c>
      <c r="E112" s="143"/>
      <c r="F112" s="143"/>
      <c r="G112" s="144"/>
      <c r="H112" s="144"/>
      <c r="I112" s="167"/>
      <c r="J112" s="146"/>
      <c r="K112" s="53"/>
      <c r="L112" s="53"/>
      <c r="M112" s="53"/>
    </row>
    <row r="113" customFormat="false" ht="13.5" hidden="false" customHeight="false" outlineLevel="0" collapsed="false">
      <c r="A113" s="65"/>
      <c r="B113" s="66"/>
      <c r="C113" s="168"/>
      <c r="D113" s="168"/>
      <c r="E113" s="169"/>
      <c r="F113" s="169"/>
      <c r="G113" s="66"/>
      <c r="H113" s="66"/>
      <c r="I113" s="74"/>
      <c r="J113" s="170"/>
      <c r="K113" s="53"/>
      <c r="L113" s="53"/>
      <c r="M113" s="53"/>
    </row>
    <row r="114" customFormat="false" ht="13.5" hidden="false" customHeight="false" outlineLevel="0" collapsed="false">
      <c r="A114" s="75" t="s">
        <v>205</v>
      </c>
      <c r="B114" s="80" t="s">
        <v>206</v>
      </c>
      <c r="C114" s="166"/>
      <c r="D114" s="166"/>
      <c r="E114" s="114"/>
      <c r="F114" s="114"/>
      <c r="G114" s="138"/>
      <c r="H114" s="138"/>
      <c r="I114" s="171"/>
      <c r="J114" s="139" t="n">
        <f aca="false">I115</f>
        <v>0</v>
      </c>
      <c r="K114" s="53"/>
      <c r="L114" s="53"/>
      <c r="M114" s="53"/>
    </row>
    <row r="115" customFormat="false" ht="26.25" hidden="false" customHeight="false" outlineLevel="0" collapsed="false">
      <c r="A115" s="140" t="s">
        <v>207</v>
      </c>
      <c r="B115" s="144" t="s">
        <v>208</v>
      </c>
      <c r="C115" s="142" t="s">
        <v>33</v>
      </c>
      <c r="D115" s="142" t="n">
        <f aca="false">D112</f>
        <v>35.46</v>
      </c>
      <c r="E115" s="143"/>
      <c r="F115" s="143"/>
      <c r="G115" s="144"/>
      <c r="H115" s="144"/>
      <c r="I115" s="167"/>
      <c r="J115" s="146"/>
      <c r="K115" s="53"/>
      <c r="L115" s="53"/>
      <c r="M115" s="53"/>
    </row>
    <row r="116" customFormat="false" ht="13.5" hidden="false" customHeight="false" outlineLevel="0" collapsed="false">
      <c r="A116" s="65"/>
      <c r="B116" s="66"/>
      <c r="C116" s="168"/>
      <c r="D116" s="168"/>
      <c r="E116" s="169"/>
      <c r="F116" s="169"/>
      <c r="G116" s="66"/>
      <c r="H116" s="66"/>
      <c r="I116" s="74"/>
      <c r="J116" s="170"/>
      <c r="K116" s="53"/>
      <c r="L116" s="53"/>
      <c r="M116" s="53"/>
    </row>
    <row r="117" customFormat="false" ht="13.5" hidden="false" customHeight="false" outlineLevel="0" collapsed="false">
      <c r="A117" s="75" t="s">
        <v>209</v>
      </c>
      <c r="B117" s="80" t="s">
        <v>210</v>
      </c>
      <c r="C117" s="166"/>
      <c r="D117" s="166"/>
      <c r="E117" s="114"/>
      <c r="F117" s="114"/>
      <c r="G117" s="138"/>
      <c r="H117" s="138"/>
      <c r="I117" s="171"/>
      <c r="J117" s="139" t="n">
        <f aca="false">I118+I119</f>
        <v>0</v>
      </c>
      <c r="K117" s="53"/>
      <c r="L117" s="53"/>
      <c r="M117" s="53"/>
    </row>
    <row r="118" customFormat="false" ht="26.25" hidden="false" customHeight="false" outlineLevel="0" collapsed="false">
      <c r="A118" s="140" t="s">
        <v>211</v>
      </c>
      <c r="B118" s="144" t="s">
        <v>212</v>
      </c>
      <c r="C118" s="142" t="s">
        <v>33</v>
      </c>
      <c r="D118" s="142" t="n">
        <v>0.78</v>
      </c>
      <c r="E118" s="143"/>
      <c r="F118" s="143"/>
      <c r="G118" s="144"/>
      <c r="H118" s="144"/>
      <c r="I118" s="167"/>
      <c r="J118" s="146"/>
      <c r="K118" s="53"/>
      <c r="L118" s="53"/>
      <c r="M118" s="53"/>
    </row>
    <row r="119" customFormat="false" ht="26.25" hidden="false" customHeight="false" outlineLevel="0" collapsed="false">
      <c r="A119" s="140" t="s">
        <v>213</v>
      </c>
      <c r="B119" s="144" t="s">
        <v>214</v>
      </c>
      <c r="C119" s="142" t="s">
        <v>33</v>
      </c>
      <c r="D119" s="142" t="n">
        <v>2.8</v>
      </c>
      <c r="E119" s="143"/>
      <c r="F119" s="143"/>
      <c r="G119" s="144"/>
      <c r="H119" s="144"/>
      <c r="I119" s="167"/>
      <c r="J119" s="146"/>
      <c r="K119" s="53"/>
      <c r="L119" s="53"/>
      <c r="M119" s="53"/>
    </row>
    <row r="120" customFormat="false" ht="15" hidden="false" customHeight="false" outlineLevel="0" collapsed="false">
      <c r="A120" s="65"/>
      <c r="B120" s="66"/>
      <c r="C120" s="67"/>
      <c r="D120" s="67"/>
      <c r="E120" s="68"/>
      <c r="F120" s="68"/>
      <c r="G120" s="68"/>
      <c r="H120" s="68"/>
      <c r="I120" s="69"/>
      <c r="J120" s="70"/>
      <c r="K120" s="53"/>
      <c r="L120" s="53"/>
      <c r="M120" s="53"/>
    </row>
    <row r="121" s="42" customFormat="true" ht="15.75" hidden="false" customHeight="false" outlineLevel="0" collapsed="false">
      <c r="A121" s="129" t="s">
        <v>215</v>
      </c>
      <c r="B121" s="130" t="s">
        <v>216</v>
      </c>
      <c r="C121" s="131"/>
      <c r="D121" s="131"/>
      <c r="E121" s="132"/>
      <c r="F121" s="132"/>
      <c r="G121" s="133"/>
      <c r="H121" s="133"/>
      <c r="I121" s="134"/>
      <c r="J121" s="135" t="n">
        <f aca="false">J122</f>
        <v>12300.7119</v>
      </c>
      <c r="K121" s="41"/>
      <c r="L121" s="41"/>
      <c r="M121" s="41"/>
    </row>
    <row r="122" s="42" customFormat="true" ht="15" hidden="false" customHeight="false" outlineLevel="0" collapsed="false">
      <c r="A122" s="129" t="s">
        <v>217</v>
      </c>
      <c r="B122" s="130" t="s">
        <v>218</v>
      </c>
      <c r="C122" s="131"/>
      <c r="D122" s="131"/>
      <c r="E122" s="132"/>
      <c r="F122" s="132"/>
      <c r="G122" s="133"/>
      <c r="H122" s="133"/>
      <c r="I122" s="134"/>
      <c r="J122" s="136" t="n">
        <f aca="false">I123+I124+I125+I126+I127</f>
        <v>12300.7119</v>
      </c>
      <c r="K122" s="41"/>
      <c r="L122" s="41"/>
      <c r="M122" s="41"/>
    </row>
    <row r="123" customFormat="false" ht="15" hidden="false" customHeight="false" outlineLevel="0" collapsed="false">
      <c r="A123" s="111" t="s">
        <v>219</v>
      </c>
      <c r="B123" s="147" t="s">
        <v>220</v>
      </c>
      <c r="C123" s="91" t="s">
        <v>33</v>
      </c>
      <c r="D123" s="91" t="n">
        <v>58.5</v>
      </c>
      <c r="E123" s="78" t="n">
        <v>67.62</v>
      </c>
      <c r="F123" s="78" t="n">
        <v>0</v>
      </c>
      <c r="G123" s="93" t="n">
        <f aca="false">D123*E123</f>
        <v>3955.77</v>
      </c>
      <c r="H123" s="93" t="n">
        <f aca="false">D123*F123</f>
        <v>0</v>
      </c>
      <c r="I123" s="94" t="n">
        <f aca="false">G123+H123</f>
        <v>3955.77</v>
      </c>
      <c r="J123" s="52"/>
      <c r="K123" s="71" t="n">
        <v>1.048324189</v>
      </c>
      <c r="L123" s="72" t="n">
        <f aca="false">I123*K123</f>
        <v>4146.92937712053</v>
      </c>
      <c r="M123" s="72" t="n">
        <f aca="false">L123-I123</f>
        <v>191.15937712053</v>
      </c>
    </row>
    <row r="124" customFormat="false" ht="15" hidden="false" customHeight="false" outlineLevel="0" collapsed="false">
      <c r="A124" s="111" t="s">
        <v>221</v>
      </c>
      <c r="B124" s="66" t="s">
        <v>222</v>
      </c>
      <c r="C124" s="67" t="s">
        <v>33</v>
      </c>
      <c r="D124" s="67" t="n">
        <v>72.3</v>
      </c>
      <c r="E124" s="68" t="n">
        <v>32.7</v>
      </c>
      <c r="F124" s="68" t="n">
        <v>5.99</v>
      </c>
      <c r="G124" s="93" t="n">
        <f aca="false">D124*E124</f>
        <v>2364.21</v>
      </c>
      <c r="H124" s="93" t="n">
        <f aca="false">D124*F124</f>
        <v>433.077</v>
      </c>
      <c r="I124" s="94" t="n">
        <f aca="false">G124+H124</f>
        <v>2797.287</v>
      </c>
      <c r="J124" s="52"/>
      <c r="K124" s="71" t="n">
        <v>1.048324189</v>
      </c>
      <c r="L124" s="72" t="n">
        <f aca="false">I124*K124</f>
        <v>2932.46362567524</v>
      </c>
      <c r="M124" s="72" t="n">
        <f aca="false">L124-I124</f>
        <v>135.176625675243</v>
      </c>
    </row>
    <row r="125" customFormat="false" ht="15" hidden="false" customHeight="false" outlineLevel="0" collapsed="false">
      <c r="A125" s="111" t="s">
        <v>223</v>
      </c>
      <c r="B125" s="66" t="s">
        <v>224</v>
      </c>
      <c r="C125" s="67" t="s">
        <v>58</v>
      </c>
      <c r="D125" s="67" t="n">
        <v>73.03</v>
      </c>
      <c r="E125" s="68" t="n">
        <v>13.31</v>
      </c>
      <c r="F125" s="68" t="n">
        <v>8.07</v>
      </c>
      <c r="G125" s="93" t="n">
        <f aca="false">D125*E125</f>
        <v>972.0293</v>
      </c>
      <c r="H125" s="93" t="n">
        <f aca="false">D125*F125</f>
        <v>589.3521</v>
      </c>
      <c r="I125" s="94" t="n">
        <f aca="false">G125+H125</f>
        <v>1561.3814</v>
      </c>
      <c r="J125" s="52"/>
      <c r="K125" s="71" t="n">
        <v>1.048324189</v>
      </c>
      <c r="L125" s="72" t="n">
        <f aca="false">I125*K125</f>
        <v>1636.83388987468</v>
      </c>
      <c r="M125" s="72" t="n">
        <f aca="false">L125-I125</f>
        <v>75.4524898746845</v>
      </c>
    </row>
    <row r="126" customFormat="false" ht="15" hidden="false" customHeight="false" outlineLevel="0" collapsed="false">
      <c r="A126" s="111" t="s">
        <v>225</v>
      </c>
      <c r="B126" s="66" t="s">
        <v>226</v>
      </c>
      <c r="C126" s="67" t="s">
        <v>58</v>
      </c>
      <c r="D126" s="67" t="n">
        <v>11.95</v>
      </c>
      <c r="E126" s="68" t="n">
        <v>13.63</v>
      </c>
      <c r="F126" s="68" t="n">
        <v>8.07</v>
      </c>
      <c r="G126" s="93" t="n">
        <f aca="false">D126*E126</f>
        <v>162.8785</v>
      </c>
      <c r="H126" s="93" t="n">
        <f aca="false">D126*F126</f>
        <v>96.4365</v>
      </c>
      <c r="I126" s="94" t="n">
        <f aca="false">G126+H126</f>
        <v>259.315</v>
      </c>
      <c r="J126" s="52"/>
      <c r="K126" s="71" t="n">
        <v>1.048324189</v>
      </c>
      <c r="L126" s="72" t="n">
        <f aca="false">I126*K126</f>
        <v>271.846187070535</v>
      </c>
      <c r="M126" s="72" t="n">
        <f aca="false">L126-I126</f>
        <v>12.531187070535</v>
      </c>
    </row>
    <row r="127" customFormat="false" ht="26.25" hidden="false" customHeight="false" outlineLevel="0" collapsed="false">
      <c r="A127" s="111" t="s">
        <v>227</v>
      </c>
      <c r="B127" s="66" t="s">
        <v>228</v>
      </c>
      <c r="C127" s="148" t="s">
        <v>58</v>
      </c>
      <c r="D127" s="148" t="n">
        <v>96.93</v>
      </c>
      <c r="E127" s="68" t="n">
        <v>24.78</v>
      </c>
      <c r="F127" s="68" t="n">
        <v>13.67</v>
      </c>
      <c r="G127" s="93" t="n">
        <f aca="false">D127*E127</f>
        <v>2401.9254</v>
      </c>
      <c r="H127" s="93" t="n">
        <f aca="false">D127*F127</f>
        <v>1325.0331</v>
      </c>
      <c r="I127" s="94" t="n">
        <f aca="false">G127+H127</f>
        <v>3726.9585</v>
      </c>
      <c r="J127" s="52"/>
      <c r="K127" s="71" t="n">
        <v>1.048324189</v>
      </c>
      <c r="L127" s="72" t="n">
        <f aca="false">I127*K127</f>
        <v>3907.06074694916</v>
      </c>
      <c r="M127" s="72" t="n">
        <f aca="false">L127-I127</f>
        <v>180.102246949156</v>
      </c>
    </row>
    <row r="128" customFormat="false" ht="15" hidden="false" customHeight="false" outlineLevel="0" collapsed="false">
      <c r="A128" s="111"/>
      <c r="B128" s="162"/>
      <c r="C128" s="163"/>
      <c r="D128" s="163"/>
      <c r="E128" s="149"/>
      <c r="F128" s="149"/>
      <c r="G128" s="93"/>
      <c r="H128" s="93"/>
      <c r="I128" s="94"/>
      <c r="J128" s="52"/>
      <c r="K128" s="53"/>
      <c r="L128" s="53"/>
      <c r="M128" s="53"/>
    </row>
    <row r="129" s="42" customFormat="true" ht="15.75" hidden="false" customHeight="false" outlineLevel="0" collapsed="false">
      <c r="A129" s="129" t="s">
        <v>229</v>
      </c>
      <c r="B129" s="130" t="s">
        <v>230</v>
      </c>
      <c r="C129" s="131"/>
      <c r="D129" s="131"/>
      <c r="E129" s="132"/>
      <c r="F129" s="132"/>
      <c r="G129" s="133"/>
      <c r="H129" s="133"/>
      <c r="I129" s="134"/>
      <c r="J129" s="135" t="n">
        <f aca="false">J130+J136+J148+J141</f>
        <v>23891.6556</v>
      </c>
      <c r="K129" s="41"/>
      <c r="L129" s="41"/>
      <c r="M129" s="41"/>
    </row>
    <row r="130" s="42" customFormat="true" ht="15" hidden="false" customHeight="false" outlineLevel="0" collapsed="false">
      <c r="A130" s="129" t="s">
        <v>231</v>
      </c>
      <c r="B130" s="130" t="s">
        <v>232</v>
      </c>
      <c r="C130" s="131"/>
      <c r="D130" s="131"/>
      <c r="E130" s="132"/>
      <c r="F130" s="132"/>
      <c r="G130" s="133"/>
      <c r="H130" s="133"/>
      <c r="I130" s="134"/>
      <c r="J130" s="136" t="n">
        <f aca="false">SUM(I131:I134)</f>
        <v>5843.3328</v>
      </c>
      <c r="K130" s="41"/>
      <c r="L130" s="41"/>
      <c r="M130" s="41"/>
    </row>
    <row r="131" customFormat="false" ht="26.25" hidden="false" customHeight="false" outlineLevel="0" collapsed="false">
      <c r="A131" s="140" t="s">
        <v>233</v>
      </c>
      <c r="B131" s="144" t="s">
        <v>234</v>
      </c>
      <c r="C131" s="158" t="s">
        <v>45</v>
      </c>
      <c r="D131" s="158" t="n">
        <v>11</v>
      </c>
      <c r="E131" s="159"/>
      <c r="F131" s="159"/>
      <c r="G131" s="159"/>
      <c r="H131" s="159"/>
      <c r="I131" s="160"/>
      <c r="J131" s="175"/>
      <c r="K131" s="53"/>
      <c r="L131" s="53"/>
      <c r="M131" s="53"/>
    </row>
    <row r="132" customFormat="false" ht="26.25" hidden="false" customHeight="false" outlineLevel="0" collapsed="false">
      <c r="A132" s="176" t="s">
        <v>235</v>
      </c>
      <c r="B132" s="144" t="s">
        <v>236</v>
      </c>
      <c r="C132" s="177" t="s">
        <v>33</v>
      </c>
      <c r="D132" s="178" t="n">
        <v>18.84</v>
      </c>
      <c r="E132" s="179"/>
      <c r="F132" s="179"/>
      <c r="G132" s="180"/>
      <c r="H132" s="180"/>
      <c r="I132" s="181"/>
      <c r="J132" s="182"/>
      <c r="K132" s="53"/>
      <c r="L132" s="53"/>
      <c r="M132" s="53"/>
    </row>
    <row r="133" customFormat="false" ht="26.25" hidden="false" customHeight="false" outlineLevel="0" collapsed="false">
      <c r="A133" s="111" t="s">
        <v>237</v>
      </c>
      <c r="B133" s="97" t="s">
        <v>238</v>
      </c>
      <c r="C133" s="98" t="s">
        <v>33</v>
      </c>
      <c r="D133" s="98" t="n">
        <v>14.4</v>
      </c>
      <c r="E133" s="68" t="n">
        <v>361</v>
      </c>
      <c r="F133" s="68" t="n">
        <v>25.11</v>
      </c>
      <c r="G133" s="93" t="n">
        <f aca="false">D133*E133</f>
        <v>5198.4</v>
      </c>
      <c r="H133" s="93" t="n">
        <f aca="false">D133*F133</f>
        <v>361.584</v>
      </c>
      <c r="I133" s="94" t="n">
        <f aca="false">G133+H133</f>
        <v>5559.984</v>
      </c>
      <c r="J133" s="52"/>
      <c r="K133" s="71" t="n">
        <v>1.048324189</v>
      </c>
      <c r="L133" s="72" t="n">
        <f aca="false">I133*K133</f>
        <v>5828.66571765298</v>
      </c>
      <c r="M133" s="72" t="n">
        <f aca="false">L133-I133</f>
        <v>268.681717652976</v>
      </c>
    </row>
    <row r="134" customFormat="false" ht="26.25" hidden="false" customHeight="false" outlineLevel="0" collapsed="false">
      <c r="A134" s="111" t="s">
        <v>239</v>
      </c>
      <c r="B134" s="97" t="s">
        <v>240</v>
      </c>
      <c r="C134" s="98" t="s">
        <v>33</v>
      </c>
      <c r="D134" s="98" t="n">
        <v>0.72</v>
      </c>
      <c r="E134" s="68" t="n">
        <v>361</v>
      </c>
      <c r="F134" s="68" t="n">
        <v>32.54</v>
      </c>
      <c r="G134" s="93" t="n">
        <f aca="false">D134*E134</f>
        <v>259.92</v>
      </c>
      <c r="H134" s="93" t="n">
        <f aca="false">D134*F134</f>
        <v>23.4288</v>
      </c>
      <c r="I134" s="94" t="n">
        <f aca="false">G134+H134</f>
        <v>283.3488</v>
      </c>
      <c r="J134" s="52"/>
      <c r="K134" s="71" t="n">
        <v>1.048324189</v>
      </c>
      <c r="L134" s="72" t="n">
        <f aca="false">I134*K134</f>
        <v>297.041400964123</v>
      </c>
      <c r="M134" s="72" t="n">
        <f aca="false">L134-I134</f>
        <v>13.6926009641232</v>
      </c>
    </row>
    <row r="135" customFormat="false" ht="15" hidden="false" customHeight="false" outlineLevel="0" collapsed="false">
      <c r="A135" s="111"/>
      <c r="B135" s="147"/>
      <c r="C135" s="148"/>
      <c r="D135" s="148"/>
      <c r="E135" s="68"/>
      <c r="F135" s="68"/>
      <c r="G135" s="93"/>
      <c r="H135" s="93"/>
      <c r="I135" s="94"/>
      <c r="J135" s="52"/>
      <c r="K135" s="53"/>
      <c r="L135" s="53"/>
      <c r="M135" s="53"/>
    </row>
    <row r="136" s="42" customFormat="true" ht="15" hidden="false" customHeight="false" outlineLevel="0" collapsed="false">
      <c r="A136" s="129" t="s">
        <v>241</v>
      </c>
      <c r="B136" s="130" t="s">
        <v>242</v>
      </c>
      <c r="C136" s="131"/>
      <c r="D136" s="131"/>
      <c r="E136" s="77"/>
      <c r="F136" s="77"/>
      <c r="G136" s="133"/>
      <c r="H136" s="133"/>
      <c r="I136" s="134"/>
      <c r="J136" s="136" t="n">
        <f aca="false">I137+I138+I139</f>
        <v>13035.4498</v>
      </c>
      <c r="K136" s="41"/>
      <c r="L136" s="41"/>
      <c r="M136" s="41"/>
    </row>
    <row r="137" customFormat="false" ht="26.25" hidden="false" customHeight="false" outlineLevel="0" collapsed="false">
      <c r="A137" s="111" t="s">
        <v>243</v>
      </c>
      <c r="B137" s="97" t="s">
        <v>244</v>
      </c>
      <c r="C137" s="98" t="s">
        <v>33</v>
      </c>
      <c r="D137" s="98" t="n">
        <v>7.2</v>
      </c>
      <c r="E137" s="78" t="n">
        <v>361</v>
      </c>
      <c r="F137" s="78" t="n">
        <v>25.11</v>
      </c>
      <c r="G137" s="93" t="n">
        <f aca="false">D137*E137</f>
        <v>2599.2</v>
      </c>
      <c r="H137" s="93" t="n">
        <f aca="false">D137*F137</f>
        <v>180.792</v>
      </c>
      <c r="I137" s="94" t="n">
        <f aca="false">G137+H137</f>
        <v>2779.992</v>
      </c>
      <c r="J137" s="52"/>
      <c r="K137" s="71" t="n">
        <v>1.048324189</v>
      </c>
      <c r="L137" s="72" t="n">
        <f aca="false">I137*K137</f>
        <v>2914.33285882649</v>
      </c>
      <c r="M137" s="72" t="n">
        <f aca="false">L137-I137</f>
        <v>134.340858826488</v>
      </c>
    </row>
    <row r="138" customFormat="false" ht="39" hidden="false" customHeight="false" outlineLevel="0" collapsed="false">
      <c r="A138" s="111" t="s">
        <v>245</v>
      </c>
      <c r="B138" s="97" t="s">
        <v>246</v>
      </c>
      <c r="C138" s="98" t="s">
        <v>33</v>
      </c>
      <c r="D138" s="98" t="n">
        <v>17.44</v>
      </c>
      <c r="E138" s="78" t="n">
        <v>452.11</v>
      </c>
      <c r="F138" s="78" t="n">
        <v>25.11</v>
      </c>
      <c r="G138" s="93" t="n">
        <f aca="false">D138*E138</f>
        <v>7884.7984</v>
      </c>
      <c r="H138" s="93" t="n">
        <f aca="false">D138*F138</f>
        <v>437.9184</v>
      </c>
      <c r="I138" s="94" t="n">
        <f aca="false">G138+H138</f>
        <v>8322.7168</v>
      </c>
      <c r="J138" s="52"/>
      <c r="K138" s="71" t="n">
        <v>1.048324189</v>
      </c>
      <c r="L138" s="72" t="n">
        <f aca="false">I138*K138</f>
        <v>8724.90533963667</v>
      </c>
      <c r="M138" s="72" t="n">
        <f aca="false">L138-I138</f>
        <v>402.188539636674</v>
      </c>
    </row>
    <row r="139" customFormat="false" ht="39" hidden="false" customHeight="false" outlineLevel="0" collapsed="false">
      <c r="A139" s="111" t="s">
        <v>247</v>
      </c>
      <c r="B139" s="97" t="s">
        <v>248</v>
      </c>
      <c r="C139" s="98" t="s">
        <v>33</v>
      </c>
      <c r="D139" s="98" t="n">
        <v>4.05</v>
      </c>
      <c r="E139" s="78" t="n">
        <v>452.11</v>
      </c>
      <c r="F139" s="78" t="n">
        <v>25.11</v>
      </c>
      <c r="G139" s="93" t="n">
        <f aca="false">D139*E139</f>
        <v>1831.0455</v>
      </c>
      <c r="H139" s="93" t="n">
        <f aca="false">D139*F139</f>
        <v>101.6955</v>
      </c>
      <c r="I139" s="94" t="n">
        <f aca="false">G139+H139</f>
        <v>1932.741</v>
      </c>
      <c r="J139" s="52"/>
      <c r="K139" s="71" t="n">
        <v>1.048324189</v>
      </c>
      <c r="L139" s="72" t="n">
        <f aca="false">I139*K139</f>
        <v>2026.13914137205</v>
      </c>
      <c r="M139" s="72" t="n">
        <f aca="false">L139-I139</f>
        <v>93.3981413720487</v>
      </c>
    </row>
    <row r="140" customFormat="false" ht="15" hidden="false" customHeight="false" outlineLevel="0" collapsed="false">
      <c r="A140" s="111"/>
      <c r="B140" s="97"/>
      <c r="C140" s="98"/>
      <c r="D140" s="98"/>
      <c r="E140" s="78"/>
      <c r="F140" s="78"/>
      <c r="G140" s="93"/>
      <c r="H140" s="93"/>
      <c r="I140" s="94"/>
      <c r="J140" s="52"/>
      <c r="K140" s="53"/>
      <c r="L140" s="53"/>
      <c r="M140" s="53"/>
    </row>
    <row r="141" s="42" customFormat="true" ht="15" hidden="false" customHeight="false" outlineLevel="0" collapsed="false">
      <c r="A141" s="129" t="s">
        <v>249</v>
      </c>
      <c r="B141" s="130" t="s">
        <v>250</v>
      </c>
      <c r="C141" s="131"/>
      <c r="D141" s="131"/>
      <c r="E141" s="132"/>
      <c r="F141" s="132"/>
      <c r="G141" s="133"/>
      <c r="H141" s="133"/>
      <c r="I141" s="134"/>
      <c r="J141" s="136" t="n">
        <f aca="false">I142+I143+I144</f>
        <v>0</v>
      </c>
      <c r="K141" s="41"/>
      <c r="L141" s="41"/>
      <c r="M141" s="41"/>
    </row>
    <row r="142" customFormat="false" ht="26.25" hidden="false" customHeight="false" outlineLevel="0" collapsed="false">
      <c r="A142" s="140" t="s">
        <v>251</v>
      </c>
      <c r="B142" s="172" t="s">
        <v>252</v>
      </c>
      <c r="C142" s="183" t="s">
        <v>45</v>
      </c>
      <c r="D142" s="183" t="n">
        <v>6</v>
      </c>
      <c r="E142" s="184"/>
      <c r="F142" s="184"/>
      <c r="G142" s="159"/>
      <c r="H142" s="159"/>
      <c r="I142" s="160"/>
      <c r="J142" s="175"/>
      <c r="K142" s="53"/>
      <c r="L142" s="53"/>
      <c r="M142" s="53"/>
    </row>
    <row r="143" customFormat="false" ht="26.25" hidden="false" customHeight="false" outlineLevel="0" collapsed="false">
      <c r="A143" s="140" t="s">
        <v>253</v>
      </c>
      <c r="B143" s="172" t="s">
        <v>254</v>
      </c>
      <c r="C143" s="183" t="s">
        <v>45</v>
      </c>
      <c r="D143" s="183" t="n">
        <v>5</v>
      </c>
      <c r="E143" s="184"/>
      <c r="F143" s="184"/>
      <c r="G143" s="159"/>
      <c r="H143" s="159"/>
      <c r="I143" s="160"/>
      <c r="J143" s="175"/>
      <c r="K143" s="53"/>
      <c r="L143" s="53"/>
      <c r="M143" s="53"/>
    </row>
    <row r="144" customFormat="false" ht="26.25" hidden="false" customHeight="false" outlineLevel="0" collapsed="false">
      <c r="A144" s="140" t="s">
        <v>255</v>
      </c>
      <c r="B144" s="172" t="s">
        <v>256</v>
      </c>
      <c r="C144" s="183" t="s">
        <v>45</v>
      </c>
      <c r="D144" s="183" t="n">
        <v>33</v>
      </c>
      <c r="E144" s="184"/>
      <c r="F144" s="184"/>
      <c r="G144" s="159"/>
      <c r="H144" s="159"/>
      <c r="I144" s="160"/>
      <c r="J144" s="175"/>
      <c r="K144" s="53"/>
      <c r="L144" s="53"/>
      <c r="M144" s="53"/>
    </row>
    <row r="145" customFormat="false" ht="26.25" hidden="false" customHeight="false" outlineLevel="0" collapsed="false">
      <c r="A145" s="176" t="s">
        <v>257</v>
      </c>
      <c r="B145" s="172" t="s">
        <v>258</v>
      </c>
      <c r="C145" s="173" t="s">
        <v>33</v>
      </c>
      <c r="D145" s="173" t="n">
        <v>1.92</v>
      </c>
      <c r="E145" s="185"/>
      <c r="F145" s="185"/>
      <c r="G145" s="180"/>
      <c r="H145" s="180"/>
      <c r="I145" s="181"/>
      <c r="J145" s="175"/>
      <c r="K145" s="53"/>
      <c r="L145" s="53"/>
      <c r="M145" s="53"/>
    </row>
    <row r="146" customFormat="false" ht="26.25" hidden="false" customHeight="false" outlineLevel="0" collapsed="false">
      <c r="A146" s="176" t="s">
        <v>259</v>
      </c>
      <c r="B146" s="172" t="s">
        <v>260</v>
      </c>
      <c r="C146" s="173" t="s">
        <v>33</v>
      </c>
      <c r="D146" s="173" t="n">
        <v>0.48</v>
      </c>
      <c r="E146" s="185"/>
      <c r="F146" s="185"/>
      <c r="G146" s="180"/>
      <c r="H146" s="180"/>
      <c r="I146" s="181"/>
      <c r="J146" s="175"/>
      <c r="K146" s="53"/>
      <c r="L146" s="53"/>
      <c r="M146" s="53"/>
    </row>
    <row r="147" customFormat="false" ht="15" hidden="false" customHeight="false" outlineLevel="0" collapsed="false">
      <c r="A147" s="111"/>
      <c r="B147" s="150"/>
      <c r="C147" s="98"/>
      <c r="D147" s="98"/>
      <c r="E147" s="78"/>
      <c r="F147" s="78"/>
      <c r="G147" s="93"/>
      <c r="H147" s="93"/>
      <c r="I147" s="94"/>
      <c r="J147" s="52"/>
      <c r="K147" s="53"/>
      <c r="L147" s="53"/>
      <c r="M147" s="53"/>
    </row>
    <row r="148" s="42" customFormat="true" ht="15" hidden="false" customHeight="false" outlineLevel="0" collapsed="false">
      <c r="A148" s="129" t="s">
        <v>261</v>
      </c>
      <c r="B148" s="130" t="s">
        <v>262</v>
      </c>
      <c r="C148" s="131"/>
      <c r="D148" s="131"/>
      <c r="E148" s="77"/>
      <c r="F148" s="77"/>
      <c r="G148" s="133"/>
      <c r="H148" s="133"/>
      <c r="I148" s="134"/>
      <c r="J148" s="136" t="n">
        <f aca="false">I149</f>
        <v>5012.873</v>
      </c>
      <c r="K148" s="41"/>
      <c r="L148" s="41"/>
      <c r="M148" s="41"/>
    </row>
    <row r="149" customFormat="false" ht="15" hidden="false" customHeight="false" outlineLevel="0" collapsed="false">
      <c r="A149" s="111" t="s">
        <v>263</v>
      </c>
      <c r="B149" s="66" t="s">
        <v>264</v>
      </c>
      <c r="C149" s="91" t="s">
        <v>33</v>
      </c>
      <c r="D149" s="91" t="n">
        <v>32.53</v>
      </c>
      <c r="E149" s="78" t="n">
        <v>131.77</v>
      </c>
      <c r="F149" s="78" t="n">
        <v>22.33</v>
      </c>
      <c r="G149" s="93" t="n">
        <f aca="false">D149*E149</f>
        <v>4286.4781</v>
      </c>
      <c r="H149" s="93" t="n">
        <f aca="false">D149*F149</f>
        <v>726.3949</v>
      </c>
      <c r="I149" s="94" t="n">
        <f aca="false">G149+H149</f>
        <v>5012.873</v>
      </c>
      <c r="J149" s="52"/>
      <c r="K149" s="71" t="n">
        <v>1.048324189</v>
      </c>
      <c r="L149" s="72" t="n">
        <f aca="false">I149*K149</f>
        <v>5255.116022285</v>
      </c>
      <c r="M149" s="72" t="n">
        <f aca="false">L149-I149</f>
        <v>242.243022284996</v>
      </c>
    </row>
    <row r="150" customFormat="false" ht="15" hidden="false" customHeight="false" outlineLevel="0" collapsed="false">
      <c r="A150" s="111"/>
      <c r="B150" s="66"/>
      <c r="C150" s="91"/>
      <c r="D150" s="91"/>
      <c r="E150" s="186"/>
      <c r="F150" s="186"/>
      <c r="G150" s="93"/>
      <c r="H150" s="93"/>
      <c r="I150" s="94"/>
      <c r="J150" s="52"/>
      <c r="K150" s="53"/>
      <c r="L150" s="53"/>
      <c r="M150" s="53"/>
    </row>
    <row r="151" customFormat="false" ht="13.5" hidden="false" customHeight="false" outlineLevel="0" collapsed="false">
      <c r="A151" s="129" t="s">
        <v>265</v>
      </c>
      <c r="B151" s="130" t="s">
        <v>266</v>
      </c>
      <c r="C151" s="187"/>
      <c r="D151" s="187"/>
      <c r="E151" s="188"/>
      <c r="F151" s="188"/>
      <c r="G151" s="189"/>
      <c r="H151" s="189"/>
      <c r="I151" s="190"/>
      <c r="J151" s="191" t="n">
        <v>0</v>
      </c>
      <c r="K151" s="53"/>
      <c r="L151" s="53"/>
      <c r="M151" s="53"/>
    </row>
    <row r="152" customFormat="false" ht="13.5" hidden="false" customHeight="false" outlineLevel="0" collapsed="false">
      <c r="A152" s="129" t="s">
        <v>267</v>
      </c>
      <c r="B152" s="130" t="s">
        <v>268</v>
      </c>
      <c r="C152" s="187"/>
      <c r="D152" s="187"/>
      <c r="E152" s="188"/>
      <c r="F152" s="188"/>
      <c r="G152" s="189"/>
      <c r="H152" s="189"/>
      <c r="I152" s="190"/>
      <c r="J152" s="40" t="n">
        <f aca="false">SUM(I153:I169)</f>
        <v>0</v>
      </c>
      <c r="K152" s="53"/>
      <c r="L152" s="53"/>
      <c r="M152" s="53"/>
    </row>
    <row r="153" customFormat="false" ht="13.5" hidden="false" customHeight="false" outlineLevel="0" collapsed="false">
      <c r="A153" s="140" t="s">
        <v>269</v>
      </c>
      <c r="B153" s="144" t="s">
        <v>270</v>
      </c>
      <c r="C153" s="142" t="s">
        <v>33</v>
      </c>
      <c r="D153" s="142" t="n">
        <v>2.85</v>
      </c>
      <c r="E153" s="143"/>
      <c r="F153" s="143"/>
      <c r="G153" s="144"/>
      <c r="H153" s="144"/>
      <c r="I153" s="145"/>
      <c r="J153" s="146"/>
      <c r="K153" s="53"/>
      <c r="L153" s="53"/>
      <c r="M153" s="53"/>
    </row>
    <row r="154" customFormat="false" ht="13.5" hidden="false" customHeight="false" outlineLevel="0" collapsed="false">
      <c r="A154" s="140" t="s">
        <v>271</v>
      </c>
      <c r="B154" s="192" t="s">
        <v>272</v>
      </c>
      <c r="C154" s="173" t="s">
        <v>45</v>
      </c>
      <c r="D154" s="142" t="n">
        <v>4</v>
      </c>
      <c r="E154" s="143"/>
      <c r="F154" s="143"/>
      <c r="G154" s="144"/>
      <c r="H154" s="144"/>
      <c r="I154" s="145"/>
      <c r="J154" s="146"/>
      <c r="K154" s="53"/>
      <c r="L154" s="53"/>
      <c r="M154" s="53"/>
    </row>
    <row r="155" customFormat="false" ht="26.25" hidden="false" customHeight="false" outlineLevel="0" collapsed="false">
      <c r="A155" s="140" t="s">
        <v>273</v>
      </c>
      <c r="B155" s="192" t="s">
        <v>274</v>
      </c>
      <c r="C155" s="173" t="s">
        <v>45</v>
      </c>
      <c r="D155" s="142" t="n">
        <v>1</v>
      </c>
      <c r="E155" s="143"/>
      <c r="F155" s="143"/>
      <c r="G155" s="144"/>
      <c r="H155" s="144"/>
      <c r="I155" s="145"/>
      <c r="J155" s="146"/>
      <c r="K155" s="53"/>
      <c r="L155" s="53"/>
      <c r="M155" s="53"/>
    </row>
    <row r="156" customFormat="false" ht="13.5" hidden="false" customHeight="false" outlineLevel="0" collapsed="false">
      <c r="A156" s="140" t="s">
        <v>275</v>
      </c>
      <c r="B156" s="172" t="s">
        <v>276</v>
      </c>
      <c r="C156" s="173" t="s">
        <v>277</v>
      </c>
      <c r="D156" s="142" t="n">
        <v>1</v>
      </c>
      <c r="E156" s="143"/>
      <c r="F156" s="143"/>
      <c r="G156" s="144"/>
      <c r="H156" s="144"/>
      <c r="I156" s="145"/>
      <c r="J156" s="146"/>
      <c r="K156" s="53"/>
      <c r="L156" s="53"/>
      <c r="M156" s="53"/>
    </row>
    <row r="157" customFormat="false" ht="13.5" hidden="false" customHeight="false" outlineLevel="0" collapsed="false">
      <c r="A157" s="140" t="s">
        <v>278</v>
      </c>
      <c r="B157" s="193" t="s">
        <v>279</v>
      </c>
      <c r="C157" s="173" t="s">
        <v>45</v>
      </c>
      <c r="D157" s="142" t="n">
        <v>1</v>
      </c>
      <c r="E157" s="143"/>
      <c r="F157" s="143"/>
      <c r="G157" s="144"/>
      <c r="H157" s="144"/>
      <c r="I157" s="145"/>
      <c r="J157" s="146"/>
      <c r="K157" s="53"/>
      <c r="L157" s="53"/>
      <c r="M157" s="53"/>
    </row>
    <row r="158" customFormat="false" ht="13.5" hidden="false" customHeight="false" outlineLevel="0" collapsed="false">
      <c r="A158" s="140" t="s">
        <v>280</v>
      </c>
      <c r="B158" s="193" t="s">
        <v>281</v>
      </c>
      <c r="C158" s="173" t="s">
        <v>45</v>
      </c>
      <c r="D158" s="142" t="n">
        <v>1</v>
      </c>
      <c r="E158" s="143"/>
      <c r="F158" s="143"/>
      <c r="G158" s="144"/>
      <c r="H158" s="144"/>
      <c r="I158" s="145"/>
      <c r="J158" s="146"/>
      <c r="K158" s="53"/>
      <c r="L158" s="53"/>
      <c r="M158" s="53"/>
    </row>
    <row r="159" customFormat="false" ht="13.5" hidden="false" customHeight="false" outlineLevel="0" collapsed="false">
      <c r="A159" s="140" t="s">
        <v>282</v>
      </c>
      <c r="B159" s="192" t="s">
        <v>283</v>
      </c>
      <c r="C159" s="173" t="s">
        <v>45</v>
      </c>
      <c r="D159" s="142" t="n">
        <v>4</v>
      </c>
      <c r="E159" s="143"/>
      <c r="F159" s="143"/>
      <c r="G159" s="144"/>
      <c r="H159" s="144"/>
      <c r="I159" s="145"/>
      <c r="J159" s="146"/>
      <c r="K159" s="53"/>
      <c r="L159" s="53"/>
      <c r="M159" s="53"/>
    </row>
    <row r="160" customFormat="false" ht="13.5" hidden="false" customHeight="false" outlineLevel="0" collapsed="false">
      <c r="A160" s="140" t="s">
        <v>284</v>
      </c>
      <c r="B160" s="192" t="s">
        <v>285</v>
      </c>
      <c r="C160" s="173" t="s">
        <v>45</v>
      </c>
      <c r="D160" s="142" t="n">
        <v>1</v>
      </c>
      <c r="E160" s="143"/>
      <c r="F160" s="143"/>
      <c r="G160" s="144"/>
      <c r="H160" s="144"/>
      <c r="I160" s="145"/>
      <c r="J160" s="146"/>
      <c r="K160" s="53"/>
      <c r="L160" s="53"/>
      <c r="M160" s="53"/>
    </row>
    <row r="161" customFormat="false" ht="13.5" hidden="false" customHeight="false" outlineLevel="0" collapsed="false">
      <c r="A161" s="140" t="s">
        <v>286</v>
      </c>
      <c r="B161" s="192" t="s">
        <v>287</v>
      </c>
      <c r="C161" s="173" t="s">
        <v>45</v>
      </c>
      <c r="D161" s="142" t="n">
        <v>1</v>
      </c>
      <c r="E161" s="143"/>
      <c r="F161" s="143"/>
      <c r="G161" s="144"/>
      <c r="H161" s="144"/>
      <c r="I161" s="145"/>
      <c r="J161" s="146"/>
      <c r="K161" s="53"/>
      <c r="L161" s="53"/>
      <c r="M161" s="53"/>
    </row>
    <row r="162" customFormat="false" ht="13.5" hidden="false" customHeight="false" outlineLevel="0" collapsed="false">
      <c r="A162" s="140" t="s">
        <v>288</v>
      </c>
      <c r="B162" s="193" t="s">
        <v>289</v>
      </c>
      <c r="C162" s="173" t="s">
        <v>45</v>
      </c>
      <c r="D162" s="142" t="n">
        <v>7</v>
      </c>
      <c r="E162" s="143"/>
      <c r="F162" s="143"/>
      <c r="G162" s="144"/>
      <c r="H162" s="144"/>
      <c r="I162" s="145"/>
      <c r="J162" s="146"/>
      <c r="K162" s="53"/>
      <c r="L162" s="53"/>
      <c r="M162" s="53"/>
    </row>
    <row r="163" customFormat="false" ht="13.5" hidden="false" customHeight="false" outlineLevel="0" collapsed="false">
      <c r="A163" s="140" t="s">
        <v>290</v>
      </c>
      <c r="B163" s="193" t="s">
        <v>291</v>
      </c>
      <c r="C163" s="173" t="s">
        <v>45</v>
      </c>
      <c r="D163" s="142" t="n">
        <v>5</v>
      </c>
      <c r="E163" s="143"/>
      <c r="F163" s="143"/>
      <c r="G163" s="144"/>
      <c r="H163" s="144"/>
      <c r="I163" s="145"/>
      <c r="J163" s="146"/>
      <c r="K163" s="53"/>
      <c r="L163" s="53"/>
      <c r="M163" s="53"/>
    </row>
    <row r="164" customFormat="false" ht="13.5" hidden="false" customHeight="false" outlineLevel="0" collapsed="false">
      <c r="A164" s="140" t="s">
        <v>292</v>
      </c>
      <c r="B164" s="172" t="s">
        <v>293</v>
      </c>
      <c r="C164" s="173" t="s">
        <v>45</v>
      </c>
      <c r="D164" s="142" t="n">
        <v>1</v>
      </c>
      <c r="E164" s="143"/>
      <c r="F164" s="143"/>
      <c r="G164" s="144"/>
      <c r="H164" s="144"/>
      <c r="I164" s="145"/>
      <c r="J164" s="146"/>
      <c r="K164" s="53"/>
      <c r="L164" s="53"/>
      <c r="M164" s="53"/>
    </row>
    <row r="165" customFormat="false" ht="13.5" hidden="false" customHeight="false" outlineLevel="0" collapsed="false">
      <c r="A165" s="140" t="s">
        <v>294</v>
      </c>
      <c r="B165" s="193" t="s">
        <v>295</v>
      </c>
      <c r="C165" s="173" t="s">
        <v>45</v>
      </c>
      <c r="D165" s="142" t="n">
        <v>6</v>
      </c>
      <c r="E165" s="143"/>
      <c r="F165" s="143"/>
      <c r="G165" s="144"/>
      <c r="H165" s="144"/>
      <c r="I165" s="145"/>
      <c r="J165" s="146"/>
      <c r="K165" s="53"/>
      <c r="L165" s="53"/>
      <c r="M165" s="53"/>
    </row>
    <row r="166" customFormat="false" ht="13.5" hidden="false" customHeight="false" outlineLevel="0" collapsed="false">
      <c r="A166" s="140" t="s">
        <v>296</v>
      </c>
      <c r="B166" s="193" t="s">
        <v>297</v>
      </c>
      <c r="C166" s="173" t="s">
        <v>45</v>
      </c>
      <c r="D166" s="142" t="n">
        <v>9</v>
      </c>
      <c r="E166" s="143"/>
      <c r="F166" s="143"/>
      <c r="G166" s="144"/>
      <c r="H166" s="144"/>
      <c r="I166" s="145"/>
      <c r="J166" s="146"/>
      <c r="K166" s="53"/>
      <c r="L166" s="53"/>
      <c r="M166" s="53"/>
    </row>
    <row r="167" customFormat="false" ht="13.5" hidden="false" customHeight="false" outlineLevel="0" collapsed="false">
      <c r="A167" s="140" t="s">
        <v>298</v>
      </c>
      <c r="B167" s="193" t="s">
        <v>299</v>
      </c>
      <c r="C167" s="173" t="s">
        <v>45</v>
      </c>
      <c r="D167" s="142" t="n">
        <v>1</v>
      </c>
      <c r="E167" s="143"/>
      <c r="F167" s="143"/>
      <c r="G167" s="144"/>
      <c r="H167" s="144"/>
      <c r="I167" s="145"/>
      <c r="J167" s="146"/>
      <c r="K167" s="53"/>
      <c r="L167" s="53"/>
      <c r="M167" s="53"/>
    </row>
    <row r="168" customFormat="false" ht="13.5" hidden="false" customHeight="false" outlineLevel="0" collapsed="false">
      <c r="A168" s="140" t="s">
        <v>300</v>
      </c>
      <c r="B168" s="193" t="s">
        <v>301</v>
      </c>
      <c r="C168" s="173" t="s">
        <v>45</v>
      </c>
      <c r="D168" s="142" t="n">
        <v>5</v>
      </c>
      <c r="E168" s="143"/>
      <c r="F168" s="143"/>
      <c r="G168" s="144"/>
      <c r="H168" s="144"/>
      <c r="I168" s="145"/>
      <c r="J168" s="146"/>
      <c r="K168" s="53"/>
      <c r="L168" s="53"/>
      <c r="M168" s="53"/>
    </row>
    <row r="169" customFormat="false" ht="13.5" hidden="false" customHeight="false" outlineLevel="0" collapsed="false">
      <c r="A169" s="140" t="s">
        <v>302</v>
      </c>
      <c r="B169" s="193" t="s">
        <v>303</v>
      </c>
      <c r="C169" s="173" t="s">
        <v>45</v>
      </c>
      <c r="D169" s="142" t="n">
        <v>1</v>
      </c>
      <c r="E169" s="143"/>
      <c r="F169" s="143"/>
      <c r="G169" s="144"/>
      <c r="H169" s="144"/>
      <c r="I169" s="145"/>
      <c r="J169" s="146"/>
      <c r="K169" s="53"/>
      <c r="L169" s="53"/>
      <c r="M169" s="53"/>
    </row>
    <row r="170" customFormat="false" ht="15" hidden="false" customHeight="false" outlineLevel="0" collapsed="false">
      <c r="A170" s="111"/>
      <c r="B170" s="66"/>
      <c r="C170" s="91"/>
      <c r="D170" s="91"/>
      <c r="E170" s="186"/>
      <c r="F170" s="186"/>
      <c r="G170" s="93"/>
      <c r="H170" s="93"/>
      <c r="I170" s="94"/>
      <c r="J170" s="52"/>
      <c r="K170" s="53"/>
      <c r="L170" s="53"/>
      <c r="M170" s="53"/>
    </row>
    <row r="171" s="42" customFormat="true" ht="15.75" hidden="false" customHeight="false" outlineLevel="0" collapsed="false">
      <c r="A171" s="129" t="s">
        <v>304</v>
      </c>
      <c r="B171" s="130" t="s">
        <v>305</v>
      </c>
      <c r="C171" s="131"/>
      <c r="D171" s="131"/>
      <c r="E171" s="132"/>
      <c r="F171" s="132"/>
      <c r="G171" s="133"/>
      <c r="H171" s="133"/>
      <c r="I171" s="134"/>
      <c r="J171" s="135" t="n">
        <f aca="false">J172+J181+J185</f>
        <v>12662.4431</v>
      </c>
      <c r="K171" s="41"/>
      <c r="L171" s="41"/>
      <c r="M171" s="41"/>
    </row>
    <row r="172" s="42" customFormat="true" ht="15" hidden="false" customHeight="false" outlineLevel="0" collapsed="false">
      <c r="A172" s="129" t="s">
        <v>306</v>
      </c>
      <c r="B172" s="130" t="s">
        <v>307</v>
      </c>
      <c r="C172" s="131"/>
      <c r="D172" s="131"/>
      <c r="E172" s="132"/>
      <c r="F172" s="132"/>
      <c r="G172" s="133"/>
      <c r="H172" s="133"/>
      <c r="I172" s="134"/>
      <c r="J172" s="136" t="n">
        <f aca="false">I173+I174+I175+I176+I177+I178+I179</f>
        <v>6289.0843</v>
      </c>
      <c r="K172" s="41"/>
      <c r="L172" s="41"/>
      <c r="M172" s="41"/>
    </row>
    <row r="173" customFormat="false" ht="39" hidden="false" customHeight="false" outlineLevel="0" collapsed="false">
      <c r="A173" s="111" t="s">
        <v>308</v>
      </c>
      <c r="B173" s="147" t="s">
        <v>309</v>
      </c>
      <c r="C173" s="148" t="s">
        <v>33</v>
      </c>
      <c r="D173" s="148" t="n">
        <v>39.24</v>
      </c>
      <c r="E173" s="68" t="n">
        <v>61.12</v>
      </c>
      <c r="F173" s="68" t="n">
        <v>30.05</v>
      </c>
      <c r="G173" s="93" t="n">
        <f aca="false">D173*E173</f>
        <v>2398.3488</v>
      </c>
      <c r="H173" s="93" t="n">
        <f aca="false">D173*F173</f>
        <v>1179.162</v>
      </c>
      <c r="I173" s="94" t="n">
        <f aca="false">G173+H173</f>
        <v>3577.5108</v>
      </c>
      <c r="J173" s="52"/>
      <c r="K173" s="71" t="n">
        <v>1.048324189</v>
      </c>
      <c r="L173" s="72" t="n">
        <f aca="false">I173*K173</f>
        <v>3750.39110804874</v>
      </c>
      <c r="M173" s="72" t="n">
        <f aca="false">L173-I173</f>
        <v>172.880308048741</v>
      </c>
    </row>
    <row r="174" customFormat="false" ht="15" hidden="false" customHeight="false" outlineLevel="0" collapsed="false">
      <c r="A174" s="111" t="s">
        <v>310</v>
      </c>
      <c r="B174" s="147" t="s">
        <v>311</v>
      </c>
      <c r="C174" s="148" t="s">
        <v>33</v>
      </c>
      <c r="D174" s="148" t="n">
        <v>6.57</v>
      </c>
      <c r="E174" s="68" t="n">
        <v>41.62</v>
      </c>
      <c r="F174" s="68" t="n">
        <v>22.33</v>
      </c>
      <c r="G174" s="93" t="n">
        <f aca="false">D174*E174</f>
        <v>273.4434</v>
      </c>
      <c r="H174" s="93" t="n">
        <f aca="false">D174*F174</f>
        <v>146.7081</v>
      </c>
      <c r="I174" s="94" t="n">
        <f aca="false">G174+H174</f>
        <v>420.1515</v>
      </c>
      <c r="J174" s="52"/>
      <c r="K174" s="71" t="n">
        <v>1.048324189</v>
      </c>
      <c r="L174" s="72" t="n">
        <f aca="false">I174*K174</f>
        <v>440.454980494633</v>
      </c>
      <c r="M174" s="72" t="n">
        <f aca="false">L174-I174</f>
        <v>20.3034804946334</v>
      </c>
    </row>
    <row r="175" customFormat="false" ht="15" hidden="false" customHeight="false" outlineLevel="0" collapsed="false">
      <c r="A175" s="111" t="s">
        <v>312</v>
      </c>
      <c r="B175" s="66" t="s">
        <v>313</v>
      </c>
      <c r="C175" s="98" t="s">
        <v>45</v>
      </c>
      <c r="D175" s="148" t="n">
        <v>6</v>
      </c>
      <c r="E175" s="68" t="n">
        <v>180</v>
      </c>
      <c r="F175" s="68" t="n">
        <v>0</v>
      </c>
      <c r="G175" s="93" t="n">
        <f aca="false">D175*E175</f>
        <v>1080</v>
      </c>
      <c r="H175" s="93" t="n">
        <f aca="false">D175*F175</f>
        <v>0</v>
      </c>
      <c r="I175" s="94" t="n">
        <f aca="false">G175+H175</f>
        <v>1080</v>
      </c>
      <c r="J175" s="52"/>
      <c r="K175" s="71" t="n">
        <v>1.048324189</v>
      </c>
      <c r="L175" s="72" t="n">
        <f aca="false">I175*K175</f>
        <v>1132.19012412</v>
      </c>
      <c r="M175" s="72" t="n">
        <f aca="false">L175-I175</f>
        <v>52.1901241199998</v>
      </c>
    </row>
    <row r="176" customFormat="false" ht="15" hidden="false" customHeight="false" outlineLevel="0" collapsed="false">
      <c r="A176" s="111" t="s">
        <v>314</v>
      </c>
      <c r="B176" s="66" t="s">
        <v>315</v>
      </c>
      <c r="C176" s="98" t="s">
        <v>40</v>
      </c>
      <c r="D176" s="148" t="n">
        <v>0.01</v>
      </c>
      <c r="E176" s="68" t="n">
        <v>58.43</v>
      </c>
      <c r="F176" s="68" t="n">
        <v>13.21</v>
      </c>
      <c r="G176" s="93" t="n">
        <f aca="false">D176*E176</f>
        <v>0.5843</v>
      </c>
      <c r="H176" s="93" t="n">
        <f aca="false">D176*F176</f>
        <v>0.1321</v>
      </c>
      <c r="I176" s="94" t="n">
        <f aca="false">G176+H176</f>
        <v>0.7164</v>
      </c>
      <c r="J176" s="52"/>
      <c r="K176" s="71" t="n">
        <v>1.048324189</v>
      </c>
      <c r="L176" s="72" t="n">
        <f aca="false">I176*K176</f>
        <v>0.7510194489996</v>
      </c>
      <c r="M176" s="72" t="n">
        <f aca="false">L176-I176</f>
        <v>0.0346194489995999</v>
      </c>
    </row>
    <row r="177" customFormat="false" ht="15" hidden="false" customHeight="false" outlineLevel="0" collapsed="false">
      <c r="A177" s="111" t="s">
        <v>316</v>
      </c>
      <c r="B177" s="66" t="s">
        <v>317</v>
      </c>
      <c r="C177" s="98" t="s">
        <v>33</v>
      </c>
      <c r="D177" s="148" t="n">
        <v>0.16</v>
      </c>
      <c r="E177" s="68" t="n">
        <v>9.51</v>
      </c>
      <c r="F177" s="68" t="n">
        <v>0.95</v>
      </c>
      <c r="G177" s="93" t="n">
        <f aca="false">D177*E177</f>
        <v>1.5216</v>
      </c>
      <c r="H177" s="93" t="n">
        <f aca="false">D177*F177</f>
        <v>0.152</v>
      </c>
      <c r="I177" s="94" t="n">
        <f aca="false">G177+H177</f>
        <v>1.6736</v>
      </c>
      <c r="J177" s="52"/>
      <c r="K177" s="71" t="n">
        <v>1.048324189</v>
      </c>
      <c r="L177" s="72" t="n">
        <f aca="false">I177*K177</f>
        <v>1.7544753627104</v>
      </c>
      <c r="M177" s="72" t="n">
        <f aca="false">L177-I177</f>
        <v>0.0808753627103998</v>
      </c>
    </row>
    <row r="178" customFormat="false" ht="15" hidden="false" customHeight="false" outlineLevel="0" collapsed="false">
      <c r="A178" s="111" t="s">
        <v>318</v>
      </c>
      <c r="B178" s="66" t="s">
        <v>319</v>
      </c>
      <c r="C178" s="98" t="s">
        <v>45</v>
      </c>
      <c r="D178" s="67"/>
      <c r="E178" s="68" t="n">
        <v>0</v>
      </c>
      <c r="F178" s="68" t="n">
        <v>5.29</v>
      </c>
      <c r="G178" s="93" t="n">
        <f aca="false">D178*E178</f>
        <v>0</v>
      </c>
      <c r="H178" s="93" t="n">
        <f aca="false">D178*F178</f>
        <v>0</v>
      </c>
      <c r="I178" s="94" t="n">
        <f aca="false">G178+H178</f>
        <v>0</v>
      </c>
      <c r="J178" s="52"/>
      <c r="K178" s="71" t="n">
        <v>1.048324189</v>
      </c>
      <c r="L178" s="72" t="n">
        <f aca="false">I178*K178</f>
        <v>0</v>
      </c>
      <c r="M178" s="72" t="n">
        <f aca="false">L178-I178</f>
        <v>0</v>
      </c>
    </row>
    <row r="179" customFormat="false" ht="15" hidden="false" customHeight="false" outlineLevel="0" collapsed="false">
      <c r="A179" s="111" t="s">
        <v>320</v>
      </c>
      <c r="B179" s="66" t="s">
        <v>321</v>
      </c>
      <c r="C179" s="67" t="s">
        <v>58</v>
      </c>
      <c r="D179" s="67" t="n">
        <v>96.8</v>
      </c>
      <c r="E179" s="68" t="n">
        <v>5.59</v>
      </c>
      <c r="F179" s="68" t="n">
        <v>6.9</v>
      </c>
      <c r="G179" s="93" t="n">
        <f aca="false">D179*E179</f>
        <v>541.112</v>
      </c>
      <c r="H179" s="93" t="n">
        <f aca="false">D179*F179</f>
        <v>667.92</v>
      </c>
      <c r="I179" s="94" t="n">
        <f aca="false">G179+H179</f>
        <v>1209.032</v>
      </c>
      <c r="J179" s="52"/>
      <c r="K179" s="71" t="n">
        <v>1.048324189</v>
      </c>
      <c r="L179" s="72" t="n">
        <f aca="false">I179*K179</f>
        <v>1267.45749087505</v>
      </c>
      <c r="M179" s="72" t="n">
        <f aca="false">L179-I179</f>
        <v>58.4254908750479</v>
      </c>
    </row>
    <row r="180" customFormat="false" ht="15" hidden="false" customHeight="false" outlineLevel="0" collapsed="false">
      <c r="A180" s="111"/>
      <c r="B180" s="147"/>
      <c r="C180" s="148"/>
      <c r="D180" s="148"/>
      <c r="E180" s="68"/>
      <c r="F180" s="68"/>
      <c r="G180" s="93"/>
      <c r="H180" s="93"/>
      <c r="I180" s="94"/>
      <c r="J180" s="52"/>
      <c r="K180" s="53"/>
      <c r="L180" s="53"/>
      <c r="M180" s="53"/>
    </row>
    <row r="181" s="42" customFormat="true" ht="15" hidden="false" customHeight="false" outlineLevel="0" collapsed="false">
      <c r="A181" s="129" t="s">
        <v>322</v>
      </c>
      <c r="B181" s="130" t="s">
        <v>323</v>
      </c>
      <c r="C181" s="131"/>
      <c r="D181" s="131"/>
      <c r="E181" s="77"/>
      <c r="F181" s="77"/>
      <c r="G181" s="133"/>
      <c r="H181" s="133"/>
      <c r="I181" s="134"/>
      <c r="J181" s="136" t="n">
        <f aca="false">I182+I183</f>
        <v>250.1435</v>
      </c>
      <c r="K181" s="41"/>
      <c r="L181" s="41"/>
      <c r="M181" s="41"/>
    </row>
    <row r="182" customFormat="false" ht="39" hidden="false" customHeight="false" outlineLevel="0" collapsed="false">
      <c r="A182" s="111" t="s">
        <v>324</v>
      </c>
      <c r="B182" s="66" t="s">
        <v>325</v>
      </c>
      <c r="C182" s="91" t="s">
        <v>33</v>
      </c>
      <c r="D182" s="91" t="n">
        <v>2.4</v>
      </c>
      <c r="E182" s="68" t="n">
        <v>61.12</v>
      </c>
      <c r="F182" s="68" t="n">
        <v>30.05</v>
      </c>
      <c r="G182" s="93" t="n">
        <f aca="false">D182*E182</f>
        <v>146.688</v>
      </c>
      <c r="H182" s="93" t="n">
        <f aca="false">D182*F182</f>
        <v>72.12</v>
      </c>
      <c r="I182" s="94" t="n">
        <f aca="false">G182+H182</f>
        <v>218.808</v>
      </c>
      <c r="J182" s="52"/>
      <c r="K182" s="71" t="n">
        <v>1.048324189</v>
      </c>
      <c r="L182" s="72" t="n">
        <f aca="false">I182*K182</f>
        <v>229.381719146712</v>
      </c>
      <c r="M182" s="72" t="n">
        <f aca="false">L182-I182</f>
        <v>10.573719146712</v>
      </c>
    </row>
    <row r="183" customFormat="false" ht="15" hidden="false" customHeight="false" outlineLevel="0" collapsed="false">
      <c r="A183" s="111" t="s">
        <v>326</v>
      </c>
      <c r="B183" s="147" t="s">
        <v>327</v>
      </c>
      <c r="C183" s="91" t="s">
        <v>33</v>
      </c>
      <c r="D183" s="91" t="n">
        <v>0.49</v>
      </c>
      <c r="E183" s="68" t="n">
        <v>41.62</v>
      </c>
      <c r="F183" s="68" t="n">
        <v>22.33</v>
      </c>
      <c r="G183" s="93" t="n">
        <f aca="false">D183*E183</f>
        <v>20.3938</v>
      </c>
      <c r="H183" s="93" t="n">
        <f aca="false">D183*F183</f>
        <v>10.9417</v>
      </c>
      <c r="I183" s="94" t="n">
        <f aca="false">G183+H183</f>
        <v>31.3355</v>
      </c>
      <c r="J183" s="52"/>
      <c r="K183" s="71" t="n">
        <v>1.048324189</v>
      </c>
      <c r="L183" s="72" t="n">
        <f aca="false">I183*K183</f>
        <v>32.8497626244095</v>
      </c>
      <c r="M183" s="72" t="n">
        <f aca="false">L183-I183</f>
        <v>1.5142626244095</v>
      </c>
    </row>
    <row r="184" customFormat="false" ht="15" hidden="false" customHeight="false" outlineLevel="0" collapsed="false">
      <c r="A184" s="111"/>
      <c r="B184" s="147"/>
      <c r="C184" s="148"/>
      <c r="D184" s="148"/>
      <c r="E184" s="68"/>
      <c r="F184" s="68"/>
      <c r="G184" s="93"/>
      <c r="H184" s="93"/>
      <c r="I184" s="94"/>
      <c r="J184" s="52"/>
      <c r="K184" s="53"/>
      <c r="L184" s="53"/>
      <c r="M184" s="53"/>
    </row>
    <row r="185" s="42" customFormat="true" ht="15" hidden="false" customHeight="false" outlineLevel="0" collapsed="false">
      <c r="A185" s="129" t="s">
        <v>328</v>
      </c>
      <c r="B185" s="130" t="s">
        <v>329</v>
      </c>
      <c r="C185" s="131"/>
      <c r="D185" s="131"/>
      <c r="E185" s="77"/>
      <c r="F185" s="77"/>
      <c r="G185" s="133"/>
      <c r="H185" s="133"/>
      <c r="I185" s="134"/>
      <c r="J185" s="136" t="n">
        <f aca="false">I186+I187+I188+I189+I190</f>
        <v>6123.2153</v>
      </c>
      <c r="K185" s="41"/>
      <c r="L185" s="41"/>
      <c r="M185" s="41"/>
    </row>
    <row r="186" customFormat="false" ht="39" hidden="false" customHeight="false" outlineLevel="0" collapsed="false">
      <c r="A186" s="111" t="s">
        <v>330</v>
      </c>
      <c r="B186" s="147" t="s">
        <v>331</v>
      </c>
      <c r="C186" s="91" t="s">
        <v>33</v>
      </c>
      <c r="D186" s="91" t="n">
        <v>37.01</v>
      </c>
      <c r="E186" s="68" t="n">
        <v>61.12</v>
      </c>
      <c r="F186" s="68" t="n">
        <v>30.05</v>
      </c>
      <c r="G186" s="93" t="n">
        <f aca="false">D186*E186</f>
        <v>2262.0512</v>
      </c>
      <c r="H186" s="93" t="n">
        <f aca="false">D186*F186</f>
        <v>1112.1505</v>
      </c>
      <c r="I186" s="94" t="n">
        <f aca="false">G186+H186</f>
        <v>3374.2017</v>
      </c>
      <c r="J186" s="52"/>
      <c r="K186" s="71" t="n">
        <v>1.048324189</v>
      </c>
      <c r="L186" s="72" t="n">
        <f aca="false">I186*K186</f>
        <v>3537.25726067492</v>
      </c>
      <c r="M186" s="72" t="n">
        <f aca="false">L186-I186</f>
        <v>163.055560674921</v>
      </c>
    </row>
    <row r="187" customFormat="false" ht="26.25" hidden="false" customHeight="false" outlineLevel="0" collapsed="false">
      <c r="A187" s="111" t="s">
        <v>332</v>
      </c>
      <c r="B187" s="66" t="s">
        <v>333</v>
      </c>
      <c r="C187" s="91" t="s">
        <v>40</v>
      </c>
      <c r="D187" s="91" t="n">
        <v>1.18</v>
      </c>
      <c r="E187" s="68" t="n">
        <v>704.75</v>
      </c>
      <c r="F187" s="68" t="n">
        <v>444.03</v>
      </c>
      <c r="G187" s="93" t="n">
        <f aca="false">D187*E187</f>
        <v>831.605</v>
      </c>
      <c r="H187" s="93" t="n">
        <f aca="false">D187*F187</f>
        <v>523.9554</v>
      </c>
      <c r="I187" s="94" t="n">
        <f aca="false">G187+H187</f>
        <v>1355.5604</v>
      </c>
      <c r="J187" s="52"/>
      <c r="K187" s="71" t="n">
        <v>1.048324189</v>
      </c>
      <c r="L187" s="72" t="n">
        <f aca="false">I187*K187</f>
        <v>1421.06675697052</v>
      </c>
      <c r="M187" s="72" t="n">
        <f aca="false">L187-I187</f>
        <v>65.5063569705155</v>
      </c>
    </row>
    <row r="188" customFormat="false" ht="15" hidden="false" customHeight="false" outlineLevel="0" collapsed="false">
      <c r="A188" s="111" t="s">
        <v>334</v>
      </c>
      <c r="B188" s="66" t="s">
        <v>335</v>
      </c>
      <c r="C188" s="91" t="s">
        <v>33</v>
      </c>
      <c r="D188" s="91" t="n">
        <v>12.86</v>
      </c>
      <c r="E188" s="68" t="n">
        <v>17.79</v>
      </c>
      <c r="F188" s="68" t="n">
        <v>8.24</v>
      </c>
      <c r="G188" s="93" t="n">
        <f aca="false">D188*E188</f>
        <v>228.7794</v>
      </c>
      <c r="H188" s="93" t="n">
        <f aca="false">D188*F188</f>
        <v>105.9664</v>
      </c>
      <c r="I188" s="94" t="n">
        <f aca="false">G188+H188</f>
        <v>334.7458</v>
      </c>
      <c r="J188" s="52"/>
      <c r="K188" s="71" t="n">
        <v>1.048324189</v>
      </c>
      <c r="L188" s="72" t="n">
        <f aca="false">I188*K188</f>
        <v>350.922119306156</v>
      </c>
      <c r="M188" s="72" t="n">
        <f aca="false">L188-I188</f>
        <v>16.1763193061562</v>
      </c>
    </row>
    <row r="189" customFormat="false" ht="15" hidden="false" customHeight="false" outlineLevel="0" collapsed="false">
      <c r="A189" s="111" t="s">
        <v>336</v>
      </c>
      <c r="B189" s="66" t="s">
        <v>337</v>
      </c>
      <c r="C189" s="91" t="s">
        <v>40</v>
      </c>
      <c r="D189" s="91" t="n">
        <v>11.68</v>
      </c>
      <c r="E189" s="68" t="n">
        <v>53.94</v>
      </c>
      <c r="F189" s="68" t="n">
        <v>23.78</v>
      </c>
      <c r="G189" s="93" t="n">
        <f aca="false">D189*E189</f>
        <v>630.0192</v>
      </c>
      <c r="H189" s="93" t="n">
        <f aca="false">D189*F189</f>
        <v>277.7504</v>
      </c>
      <c r="I189" s="94" t="n">
        <f aca="false">G189+H189</f>
        <v>907.7696</v>
      </c>
      <c r="J189" s="52"/>
      <c r="K189" s="71" t="n">
        <v>1.048324189</v>
      </c>
      <c r="L189" s="72" t="n">
        <f aca="false">I189*K189</f>
        <v>951.636829718854</v>
      </c>
      <c r="M189" s="72" t="n">
        <f aca="false">L189-I189</f>
        <v>43.8672297188543</v>
      </c>
    </row>
    <row r="190" customFormat="false" ht="15" hidden="false" customHeight="false" outlineLevel="0" collapsed="false">
      <c r="A190" s="111" t="s">
        <v>338</v>
      </c>
      <c r="B190" s="66" t="s">
        <v>317</v>
      </c>
      <c r="C190" s="91" t="s">
        <v>33</v>
      </c>
      <c r="D190" s="91" t="n">
        <v>14.43</v>
      </c>
      <c r="E190" s="68" t="n">
        <v>9.51</v>
      </c>
      <c r="F190" s="68" t="n">
        <v>0.95</v>
      </c>
      <c r="G190" s="93" t="n">
        <f aca="false">D190*E190</f>
        <v>137.2293</v>
      </c>
      <c r="H190" s="93" t="n">
        <f aca="false">D190*F190</f>
        <v>13.7085</v>
      </c>
      <c r="I190" s="94" t="n">
        <f aca="false">G190+H190</f>
        <v>150.9378</v>
      </c>
      <c r="J190" s="52"/>
      <c r="K190" s="71" t="n">
        <v>1.048324189</v>
      </c>
      <c r="L190" s="72" t="n">
        <f aca="false">I190*K190</f>
        <v>158.231746774444</v>
      </c>
      <c r="M190" s="72" t="n">
        <f aca="false">L190-I190</f>
        <v>7.29394677444418</v>
      </c>
    </row>
    <row r="191" customFormat="false" ht="15" hidden="false" customHeight="false" outlineLevel="0" collapsed="false">
      <c r="A191" s="111"/>
      <c r="B191" s="48"/>
      <c r="C191" s="91"/>
      <c r="D191" s="91"/>
      <c r="E191" s="186"/>
      <c r="F191" s="186"/>
      <c r="G191" s="93"/>
      <c r="H191" s="93"/>
      <c r="I191" s="94"/>
      <c r="J191" s="52"/>
      <c r="K191" s="53"/>
      <c r="L191" s="53"/>
      <c r="M191" s="53"/>
    </row>
    <row r="192" s="42" customFormat="true" ht="15.75" hidden="false" customHeight="false" outlineLevel="0" collapsed="false">
      <c r="A192" s="129" t="s">
        <v>339</v>
      </c>
      <c r="B192" s="130" t="s">
        <v>340</v>
      </c>
      <c r="C192" s="131"/>
      <c r="D192" s="131"/>
      <c r="E192" s="132"/>
      <c r="F192" s="132"/>
      <c r="G192" s="133"/>
      <c r="H192" s="133"/>
      <c r="I192" s="134"/>
      <c r="J192" s="135" t="n">
        <f aca="false">J193</f>
        <v>8945.2385</v>
      </c>
      <c r="K192" s="41"/>
      <c r="L192" s="41"/>
      <c r="M192" s="41"/>
    </row>
    <row r="193" s="42" customFormat="true" ht="15" hidden="false" customHeight="false" outlineLevel="0" collapsed="false">
      <c r="A193" s="129" t="s">
        <v>341</v>
      </c>
      <c r="B193" s="130" t="s">
        <v>342</v>
      </c>
      <c r="C193" s="131"/>
      <c r="D193" s="131"/>
      <c r="E193" s="132"/>
      <c r="F193" s="132"/>
      <c r="G193" s="133"/>
      <c r="H193" s="133"/>
      <c r="I193" s="134"/>
      <c r="J193" s="136" t="n">
        <f aca="false">SUM(I194:I197)</f>
        <v>8945.2385</v>
      </c>
      <c r="K193" s="41"/>
      <c r="L193" s="41"/>
      <c r="M193" s="41"/>
    </row>
    <row r="194" customFormat="false" ht="26.25" hidden="false" customHeight="false" outlineLevel="0" collapsed="false">
      <c r="A194" s="111" t="s">
        <v>343</v>
      </c>
      <c r="B194" s="66" t="s">
        <v>344</v>
      </c>
      <c r="C194" s="91" t="s">
        <v>33</v>
      </c>
      <c r="D194" s="98" t="n">
        <v>78.65</v>
      </c>
      <c r="E194" s="78" t="n">
        <v>2.9</v>
      </c>
      <c r="F194" s="78" t="n">
        <v>2.14</v>
      </c>
      <c r="G194" s="93" t="n">
        <f aca="false">D194*E194</f>
        <v>228.085</v>
      </c>
      <c r="H194" s="93" t="n">
        <f aca="false">D194*F194</f>
        <v>168.311</v>
      </c>
      <c r="I194" s="94" t="n">
        <f aca="false">G194+H194</f>
        <v>396.396</v>
      </c>
      <c r="J194" s="52"/>
      <c r="K194" s="71" t="n">
        <v>1.048324189</v>
      </c>
      <c r="L194" s="72" t="n">
        <f aca="false">I194*K194</f>
        <v>415.551515222844</v>
      </c>
      <c r="M194" s="72" t="n">
        <f aca="false">L194-I194</f>
        <v>19.155515222844</v>
      </c>
    </row>
    <row r="195" customFormat="false" ht="26.25" hidden="false" customHeight="false" outlineLevel="0" collapsed="false">
      <c r="A195" s="65" t="s">
        <v>345</v>
      </c>
      <c r="B195" s="66" t="s">
        <v>346</v>
      </c>
      <c r="C195" s="98" t="s">
        <v>33</v>
      </c>
      <c r="D195" s="98" t="n">
        <v>34.51</v>
      </c>
      <c r="E195" s="78" t="n">
        <v>14.05</v>
      </c>
      <c r="F195" s="78" t="n">
        <v>11.47</v>
      </c>
      <c r="G195" s="93" t="n">
        <f aca="false">D195*E195</f>
        <v>484.8655</v>
      </c>
      <c r="H195" s="93" t="n">
        <f aca="false">D195*F195</f>
        <v>395.8297</v>
      </c>
      <c r="I195" s="94" t="n">
        <f aca="false">G195+H195</f>
        <v>880.6952</v>
      </c>
      <c r="J195" s="52"/>
      <c r="K195" s="71" t="n">
        <v>1.048324189</v>
      </c>
      <c r="L195" s="72" t="n">
        <f aca="false">I195*K195</f>
        <v>923.254081296193</v>
      </c>
      <c r="M195" s="72" t="n">
        <f aca="false">L195-I195</f>
        <v>42.5588812961927</v>
      </c>
    </row>
    <row r="196" customFormat="false" ht="26.25" hidden="false" customHeight="false" outlineLevel="0" collapsed="false">
      <c r="A196" s="65" t="s">
        <v>347</v>
      </c>
      <c r="B196" s="66" t="s">
        <v>348</v>
      </c>
      <c r="C196" s="98" t="s">
        <v>33</v>
      </c>
      <c r="D196" s="98" t="n">
        <v>78.74</v>
      </c>
      <c r="E196" s="78" t="n">
        <v>14.05</v>
      </c>
      <c r="F196" s="78" t="n">
        <v>11.47</v>
      </c>
      <c r="G196" s="93" t="n">
        <f aca="false">D196*E196</f>
        <v>1106.297</v>
      </c>
      <c r="H196" s="93" t="n">
        <f aca="false">D196*F196</f>
        <v>903.1478</v>
      </c>
      <c r="I196" s="94" t="n">
        <f aca="false">G196+H196</f>
        <v>2009.4448</v>
      </c>
      <c r="J196" s="52"/>
      <c r="K196" s="71" t="n">
        <v>1.048324189</v>
      </c>
      <c r="L196" s="72" t="n">
        <f aca="false">I196*K196</f>
        <v>2106.54959030027</v>
      </c>
      <c r="M196" s="72" t="n">
        <f aca="false">L196-I196</f>
        <v>97.104790300267</v>
      </c>
    </row>
    <row r="197" customFormat="false" ht="15" hidden="false" customHeight="true" outlineLevel="0" collapsed="false">
      <c r="A197" s="65" t="s">
        <v>349</v>
      </c>
      <c r="B197" s="194" t="s">
        <v>350</v>
      </c>
      <c r="C197" s="98" t="s">
        <v>33</v>
      </c>
      <c r="D197" s="98" t="n">
        <v>190.85</v>
      </c>
      <c r="E197" s="78" t="n">
        <v>29.25</v>
      </c>
      <c r="F197" s="78" t="n">
        <v>0.4</v>
      </c>
      <c r="G197" s="93" t="n">
        <f aca="false">D197*E197</f>
        <v>5582.3625</v>
      </c>
      <c r="H197" s="93" t="n">
        <f aca="false">D197*F197</f>
        <v>76.34</v>
      </c>
      <c r="I197" s="94" t="n">
        <f aca="false">G197+H197</f>
        <v>5658.7025</v>
      </c>
      <c r="J197" s="52"/>
      <c r="K197" s="71" t="n">
        <v>1.048324189</v>
      </c>
      <c r="L197" s="72" t="n">
        <f aca="false">I197*K197</f>
        <v>5932.15470910477</v>
      </c>
      <c r="M197" s="72" t="n">
        <f aca="false">L197-I197</f>
        <v>273.452209104772</v>
      </c>
    </row>
    <row r="198" customFormat="false" ht="15" hidden="false" customHeight="false" outlineLevel="0" collapsed="false">
      <c r="A198" s="111"/>
      <c r="B198" s="147"/>
      <c r="C198" s="148"/>
      <c r="D198" s="148"/>
      <c r="E198" s="149"/>
      <c r="F198" s="149"/>
      <c r="G198" s="93"/>
      <c r="H198" s="93"/>
      <c r="I198" s="94"/>
      <c r="J198" s="52"/>
      <c r="K198" s="53"/>
      <c r="L198" s="53"/>
      <c r="M198" s="53"/>
    </row>
    <row r="199" s="42" customFormat="true" ht="15.75" hidden="false" customHeight="false" outlineLevel="0" collapsed="false">
      <c r="A199" s="129" t="s">
        <v>351</v>
      </c>
      <c r="B199" s="130" t="s">
        <v>352</v>
      </c>
      <c r="C199" s="131"/>
      <c r="D199" s="131"/>
      <c r="E199" s="132"/>
      <c r="F199" s="132"/>
      <c r="G199" s="133"/>
      <c r="H199" s="133"/>
      <c r="I199" s="134"/>
      <c r="J199" s="135" t="n">
        <f aca="false">J200+J229+J277</f>
        <v>7635.1867</v>
      </c>
      <c r="K199" s="41"/>
      <c r="L199" s="41"/>
      <c r="M199" s="41"/>
    </row>
    <row r="200" s="42" customFormat="true" ht="15" hidden="false" customHeight="false" outlineLevel="0" collapsed="false">
      <c r="A200" s="75" t="s">
        <v>353</v>
      </c>
      <c r="B200" s="80" t="s">
        <v>354</v>
      </c>
      <c r="C200" s="56"/>
      <c r="D200" s="56"/>
      <c r="E200" s="77"/>
      <c r="F200" s="77"/>
      <c r="G200" s="133"/>
      <c r="H200" s="133"/>
      <c r="I200" s="134"/>
      <c r="J200" s="136" t="n">
        <f aca="false">SUM(I202:I227)</f>
        <v>3647.6801</v>
      </c>
      <c r="K200" s="41"/>
      <c r="L200" s="41"/>
      <c r="M200" s="41"/>
    </row>
    <row r="201" customFormat="false" ht="15" hidden="false" customHeight="false" outlineLevel="0" collapsed="false">
      <c r="A201" s="65"/>
      <c r="B201" s="66"/>
      <c r="C201" s="98"/>
      <c r="D201" s="98"/>
      <c r="E201" s="78"/>
      <c r="F201" s="78"/>
      <c r="G201" s="93"/>
      <c r="H201" s="93"/>
      <c r="I201" s="94"/>
      <c r="J201" s="52"/>
      <c r="K201" s="53"/>
      <c r="L201" s="53"/>
      <c r="M201" s="53"/>
    </row>
    <row r="202" customFormat="false" ht="15" hidden="false" customHeight="false" outlineLevel="0" collapsed="false">
      <c r="A202" s="65" t="s">
        <v>355</v>
      </c>
      <c r="B202" s="66" t="s">
        <v>356</v>
      </c>
      <c r="C202" s="67" t="s">
        <v>45</v>
      </c>
      <c r="D202" s="67" t="n">
        <v>7</v>
      </c>
      <c r="E202" s="68" t="n">
        <v>36.07</v>
      </c>
      <c r="F202" s="68" t="n">
        <v>8.21</v>
      </c>
      <c r="G202" s="93" t="n">
        <f aca="false">D202*E202</f>
        <v>252.49</v>
      </c>
      <c r="H202" s="93" t="n">
        <f aca="false">D202*F202</f>
        <v>57.47</v>
      </c>
      <c r="I202" s="94" t="n">
        <f aca="false">G202+H202</f>
        <v>309.96</v>
      </c>
      <c r="J202" s="52"/>
      <c r="K202" s="71" t="n">
        <v>1.048324189</v>
      </c>
      <c r="L202" s="72" t="n">
        <f aca="false">I202*K202</f>
        <v>324.93856562244</v>
      </c>
      <c r="M202" s="72" t="n">
        <f aca="false">L202-I202</f>
        <v>14.97856562244</v>
      </c>
    </row>
    <row r="203" customFormat="false" ht="15" hidden="false" customHeight="false" outlineLevel="0" collapsed="false">
      <c r="A203" s="65" t="s">
        <v>357</v>
      </c>
      <c r="B203" s="66" t="s">
        <v>358</v>
      </c>
      <c r="C203" s="67" t="s">
        <v>45</v>
      </c>
      <c r="D203" s="67" t="n">
        <v>3</v>
      </c>
      <c r="E203" s="68" t="n">
        <v>15.02</v>
      </c>
      <c r="F203" s="68" t="n">
        <v>7.27</v>
      </c>
      <c r="G203" s="93" t="n">
        <f aca="false">D203*E203</f>
        <v>45.06</v>
      </c>
      <c r="H203" s="93" t="n">
        <f aca="false">D203*F203</f>
        <v>21.81</v>
      </c>
      <c r="I203" s="94" t="n">
        <f aca="false">G203+H203</f>
        <v>66.87</v>
      </c>
      <c r="J203" s="52"/>
      <c r="K203" s="71" t="n">
        <v>1.048324189</v>
      </c>
      <c r="L203" s="72" t="n">
        <f aca="false">I203*K203</f>
        <v>70.10143851843</v>
      </c>
      <c r="M203" s="72" t="n">
        <f aca="false">L203-I203</f>
        <v>3.23143851843</v>
      </c>
    </row>
    <row r="204" customFormat="false" ht="15" hidden="false" customHeight="false" outlineLevel="0" collapsed="false">
      <c r="A204" s="65" t="s">
        <v>359</v>
      </c>
      <c r="B204" s="66" t="s">
        <v>360</v>
      </c>
      <c r="C204" s="67" t="s">
        <v>45</v>
      </c>
      <c r="D204" s="67" t="n">
        <v>4</v>
      </c>
      <c r="E204" s="68" t="n">
        <v>21.89</v>
      </c>
      <c r="F204" s="68" t="n">
        <v>7.27</v>
      </c>
      <c r="G204" s="93" t="n">
        <f aca="false">D204*E204</f>
        <v>87.56</v>
      </c>
      <c r="H204" s="93" t="n">
        <f aca="false">D204*F204</f>
        <v>29.08</v>
      </c>
      <c r="I204" s="94" t="n">
        <f aca="false">G204+H204</f>
        <v>116.64</v>
      </c>
      <c r="J204" s="52"/>
      <c r="K204" s="71" t="n">
        <v>1.048324189</v>
      </c>
      <c r="L204" s="72" t="n">
        <f aca="false">I204*K204</f>
        <v>122.27653340496</v>
      </c>
      <c r="M204" s="72" t="n">
        <f aca="false">L204-I204</f>
        <v>5.63653340495999</v>
      </c>
    </row>
    <row r="205" customFormat="false" ht="15" hidden="false" customHeight="false" outlineLevel="0" collapsed="false">
      <c r="A205" s="65" t="s">
        <v>361</v>
      </c>
      <c r="B205" s="66" t="s">
        <v>362</v>
      </c>
      <c r="C205" s="67" t="s">
        <v>45</v>
      </c>
      <c r="D205" s="67" t="n">
        <v>1</v>
      </c>
      <c r="E205" s="68" t="n">
        <v>10.99</v>
      </c>
      <c r="F205" s="68" t="n">
        <v>2.27</v>
      </c>
      <c r="G205" s="93" t="n">
        <f aca="false">D205*E205</f>
        <v>10.99</v>
      </c>
      <c r="H205" s="93" t="n">
        <f aca="false">D205*F205</f>
        <v>2.27</v>
      </c>
      <c r="I205" s="94" t="n">
        <f aca="false">G205+H205</f>
        <v>13.26</v>
      </c>
      <c r="J205" s="52"/>
      <c r="K205" s="71" t="n">
        <v>1.048324189</v>
      </c>
      <c r="L205" s="72" t="n">
        <f aca="false">I205*K205</f>
        <v>13.90077874614</v>
      </c>
      <c r="M205" s="72" t="n">
        <f aca="false">L205-I205</f>
        <v>0.640778746139999</v>
      </c>
    </row>
    <row r="206" customFormat="false" ht="26.25" hidden="false" customHeight="false" outlineLevel="0" collapsed="false">
      <c r="A206" s="65" t="s">
        <v>363</v>
      </c>
      <c r="B206" s="66" t="s">
        <v>364</v>
      </c>
      <c r="C206" s="67" t="s">
        <v>45</v>
      </c>
      <c r="D206" s="67" t="n">
        <v>4</v>
      </c>
      <c r="E206" s="68" t="n">
        <v>5.98</v>
      </c>
      <c r="F206" s="68" t="n">
        <v>0.82</v>
      </c>
      <c r="G206" s="93" t="n">
        <f aca="false">D206*E206</f>
        <v>23.92</v>
      </c>
      <c r="H206" s="93" t="n">
        <f aca="false">D206*F206</f>
        <v>3.28</v>
      </c>
      <c r="I206" s="94" t="n">
        <f aca="false">G206+H206</f>
        <v>27.2</v>
      </c>
      <c r="J206" s="52"/>
      <c r="K206" s="71" t="n">
        <v>1.048324189</v>
      </c>
      <c r="L206" s="72" t="n">
        <f aca="false">I206*K206</f>
        <v>28.5144179408</v>
      </c>
      <c r="M206" s="72" t="n">
        <f aca="false">L206-I206</f>
        <v>1.3144179408</v>
      </c>
    </row>
    <row r="207" customFormat="false" ht="26.25" hidden="false" customHeight="false" outlineLevel="0" collapsed="false">
      <c r="A207" s="65" t="s">
        <v>365</v>
      </c>
      <c r="B207" s="66" t="s">
        <v>366</v>
      </c>
      <c r="C207" s="67" t="s">
        <v>45</v>
      </c>
      <c r="D207" s="67" t="n">
        <v>4</v>
      </c>
      <c r="E207" s="68" t="n">
        <v>9.24</v>
      </c>
      <c r="F207" s="68" t="n">
        <v>0.82</v>
      </c>
      <c r="G207" s="93" t="n">
        <f aca="false">D207*E207</f>
        <v>36.96</v>
      </c>
      <c r="H207" s="93" t="n">
        <f aca="false">D207*F207</f>
        <v>3.28</v>
      </c>
      <c r="I207" s="94" t="n">
        <f aca="false">G207+H207</f>
        <v>40.24</v>
      </c>
      <c r="J207" s="52"/>
      <c r="K207" s="71" t="n">
        <v>1.048324189</v>
      </c>
      <c r="L207" s="72" t="n">
        <f aca="false">I207*K207</f>
        <v>42.18456536536</v>
      </c>
      <c r="M207" s="72" t="n">
        <f aca="false">L207-I207</f>
        <v>1.94456536536</v>
      </c>
    </row>
    <row r="208" customFormat="false" ht="15" hidden="false" customHeight="false" outlineLevel="0" collapsed="false">
      <c r="A208" s="65" t="s">
        <v>367</v>
      </c>
      <c r="B208" s="66" t="s">
        <v>368</v>
      </c>
      <c r="C208" s="67" t="s">
        <v>45</v>
      </c>
      <c r="D208" s="67" t="n">
        <v>4</v>
      </c>
      <c r="E208" s="68" t="n">
        <v>0.94</v>
      </c>
      <c r="F208" s="68" t="n">
        <v>0</v>
      </c>
      <c r="G208" s="93" t="n">
        <f aca="false">D208*E208</f>
        <v>3.76</v>
      </c>
      <c r="H208" s="93" t="n">
        <f aca="false">D208*F208</f>
        <v>0</v>
      </c>
      <c r="I208" s="94" t="n">
        <f aca="false">G208+H208</f>
        <v>3.76</v>
      </c>
      <c r="J208" s="52"/>
      <c r="K208" s="71" t="n">
        <v>1.048324189</v>
      </c>
      <c r="L208" s="72" t="n">
        <f aca="false">I208*K208</f>
        <v>3.94169895064</v>
      </c>
      <c r="M208" s="72" t="n">
        <f aca="false">L208-I208</f>
        <v>0.18169895064</v>
      </c>
    </row>
    <row r="209" customFormat="false" ht="15" hidden="false" customHeight="false" outlineLevel="0" collapsed="false">
      <c r="A209" s="65" t="s">
        <v>369</v>
      </c>
      <c r="B209" s="66" t="s">
        <v>370</v>
      </c>
      <c r="C209" s="67" t="s">
        <v>45</v>
      </c>
      <c r="D209" s="67" t="n">
        <v>11</v>
      </c>
      <c r="E209" s="68" t="n">
        <v>0.4</v>
      </c>
      <c r="F209" s="68" t="n">
        <v>0</v>
      </c>
      <c r="G209" s="93" t="n">
        <f aca="false">D209*E209</f>
        <v>4.4</v>
      </c>
      <c r="H209" s="93" t="n">
        <f aca="false">D209*F209</f>
        <v>0</v>
      </c>
      <c r="I209" s="94" t="n">
        <f aca="false">G209+H209</f>
        <v>4.4</v>
      </c>
      <c r="J209" s="52"/>
      <c r="K209" s="71" t="n">
        <v>1.048324189</v>
      </c>
      <c r="L209" s="72" t="n">
        <f aca="false">I209*K209</f>
        <v>4.6126264316</v>
      </c>
      <c r="M209" s="72" t="n">
        <f aca="false">L209-I209</f>
        <v>0.2126264316</v>
      </c>
    </row>
    <row r="210" customFormat="false" ht="15" hidden="false" customHeight="false" outlineLevel="0" collapsed="false">
      <c r="A210" s="65" t="s">
        <v>371</v>
      </c>
      <c r="B210" s="66" t="s">
        <v>372</v>
      </c>
      <c r="C210" s="67" t="s">
        <v>45</v>
      </c>
      <c r="D210" s="67" t="n">
        <v>23</v>
      </c>
      <c r="E210" s="68" t="n">
        <v>0.35</v>
      </c>
      <c r="F210" s="68" t="n">
        <v>1.63</v>
      </c>
      <c r="G210" s="93" t="n">
        <f aca="false">D210*E210</f>
        <v>8.05</v>
      </c>
      <c r="H210" s="93" t="n">
        <f aca="false">D210*F210</f>
        <v>37.49</v>
      </c>
      <c r="I210" s="94" t="n">
        <f aca="false">G210+H210</f>
        <v>45.54</v>
      </c>
      <c r="J210" s="52"/>
      <c r="K210" s="71" t="n">
        <v>1.048324189</v>
      </c>
      <c r="L210" s="72" t="n">
        <f aca="false">I210*K210</f>
        <v>47.74068356706</v>
      </c>
      <c r="M210" s="72" t="n">
        <f aca="false">L210-I210</f>
        <v>2.20068356706</v>
      </c>
    </row>
    <row r="211" customFormat="false" ht="15" hidden="false" customHeight="false" outlineLevel="0" collapsed="false">
      <c r="A211" s="65" t="s">
        <v>373</v>
      </c>
      <c r="B211" s="66" t="s">
        <v>374</v>
      </c>
      <c r="C211" s="67" t="s">
        <v>45</v>
      </c>
      <c r="D211" s="67" t="n">
        <v>1</v>
      </c>
      <c r="E211" s="68" t="n">
        <v>0.93</v>
      </c>
      <c r="F211" s="68" t="n">
        <v>1.63</v>
      </c>
      <c r="G211" s="93" t="n">
        <f aca="false">D211*E211</f>
        <v>0.93</v>
      </c>
      <c r="H211" s="93" t="n">
        <f aca="false">D211*F211</f>
        <v>1.63</v>
      </c>
      <c r="I211" s="94" t="n">
        <f aca="false">G211+H211</f>
        <v>2.56</v>
      </c>
      <c r="J211" s="52"/>
      <c r="K211" s="71" t="n">
        <v>1.048324189</v>
      </c>
      <c r="L211" s="72" t="n">
        <f aca="false">I211*K211</f>
        <v>2.68370992384</v>
      </c>
      <c r="M211" s="72" t="n">
        <f aca="false">L211-I211</f>
        <v>0.12370992384</v>
      </c>
    </row>
    <row r="212" customFormat="false" ht="15" hidden="false" customHeight="false" outlineLevel="0" collapsed="false">
      <c r="A212" s="65" t="s">
        <v>375</v>
      </c>
      <c r="B212" s="66" t="s">
        <v>376</v>
      </c>
      <c r="C212" s="67" t="s">
        <v>45</v>
      </c>
      <c r="D212" s="67" t="n">
        <v>18</v>
      </c>
      <c r="E212" s="68" t="n">
        <v>3.07</v>
      </c>
      <c r="F212" s="68" t="n">
        <v>1.81</v>
      </c>
      <c r="G212" s="93" t="n">
        <f aca="false">D212*E212</f>
        <v>55.26</v>
      </c>
      <c r="H212" s="93" t="n">
        <f aca="false">D212*F212</f>
        <v>32.58</v>
      </c>
      <c r="I212" s="94" t="n">
        <f aca="false">G212+H212</f>
        <v>87.84</v>
      </c>
      <c r="J212" s="52"/>
      <c r="K212" s="71" t="n">
        <v>1.048324189</v>
      </c>
      <c r="L212" s="72" t="n">
        <f aca="false">I212*K212</f>
        <v>92.08479676176</v>
      </c>
      <c r="M212" s="72" t="n">
        <f aca="false">L212-I212</f>
        <v>4.24479676175999</v>
      </c>
    </row>
    <row r="213" customFormat="false" ht="15" hidden="false" customHeight="false" outlineLevel="0" collapsed="false">
      <c r="A213" s="65" t="s">
        <v>377</v>
      </c>
      <c r="B213" s="66" t="s">
        <v>378</v>
      </c>
      <c r="C213" s="67" t="s">
        <v>45</v>
      </c>
      <c r="D213" s="67" t="n">
        <v>1</v>
      </c>
      <c r="E213" s="68" t="n">
        <v>3.65</v>
      </c>
      <c r="F213" s="68" t="n">
        <v>1.81</v>
      </c>
      <c r="G213" s="93" t="n">
        <f aca="false">D213*E213</f>
        <v>3.65</v>
      </c>
      <c r="H213" s="93" t="n">
        <f aca="false">D213*F213</f>
        <v>1.81</v>
      </c>
      <c r="I213" s="94" t="n">
        <f aca="false">G213+H213</f>
        <v>5.46</v>
      </c>
      <c r="J213" s="52"/>
      <c r="K213" s="71" t="n">
        <v>1.048324189</v>
      </c>
      <c r="L213" s="72" t="n">
        <f aca="false">I213*K213</f>
        <v>5.72385007194</v>
      </c>
      <c r="M213" s="72" t="n">
        <f aca="false">L213-I213</f>
        <v>0.263850071939999</v>
      </c>
    </row>
    <row r="214" customFormat="false" ht="15" hidden="false" customHeight="false" outlineLevel="0" collapsed="false">
      <c r="A214" s="65" t="s">
        <v>379</v>
      </c>
      <c r="B214" s="66" t="s">
        <v>380</v>
      </c>
      <c r="C214" s="67" t="s">
        <v>45</v>
      </c>
      <c r="D214" s="67" t="n">
        <v>4</v>
      </c>
      <c r="E214" s="68" t="n">
        <v>2.78</v>
      </c>
      <c r="F214" s="68" t="n">
        <v>1.73</v>
      </c>
      <c r="G214" s="93" t="n">
        <f aca="false">D214*E214</f>
        <v>11.12</v>
      </c>
      <c r="H214" s="93" t="n">
        <f aca="false">D214*F214</f>
        <v>6.92</v>
      </c>
      <c r="I214" s="94" t="n">
        <f aca="false">G214+H214</f>
        <v>18.04</v>
      </c>
      <c r="J214" s="52"/>
      <c r="K214" s="71" t="n">
        <v>1.048324189</v>
      </c>
      <c r="L214" s="72" t="n">
        <f aca="false">I214*K214</f>
        <v>18.91176836956</v>
      </c>
      <c r="M214" s="72" t="n">
        <f aca="false">L214-I214</f>
        <v>0.871768369559998</v>
      </c>
    </row>
    <row r="215" customFormat="false" ht="15" hidden="false" customHeight="false" outlineLevel="0" collapsed="false">
      <c r="A215" s="65" t="s">
        <v>381</v>
      </c>
      <c r="B215" s="66" t="s">
        <v>382</v>
      </c>
      <c r="C215" s="67" t="s">
        <v>45</v>
      </c>
      <c r="D215" s="67" t="n">
        <v>18</v>
      </c>
      <c r="E215" s="68" t="n">
        <v>0.54</v>
      </c>
      <c r="F215" s="68" t="n">
        <v>1.73</v>
      </c>
      <c r="G215" s="93" t="n">
        <f aca="false">D215*E215</f>
        <v>9.72</v>
      </c>
      <c r="H215" s="93" t="n">
        <f aca="false">D215*F215</f>
        <v>31.14</v>
      </c>
      <c r="I215" s="94" t="n">
        <f aca="false">G215+H215</f>
        <v>40.86</v>
      </c>
      <c r="J215" s="52"/>
      <c r="K215" s="71" t="n">
        <v>1.048324189</v>
      </c>
      <c r="L215" s="72" t="n">
        <f aca="false">I215*K215</f>
        <v>42.83452636254</v>
      </c>
      <c r="M215" s="72" t="n">
        <f aca="false">L215-I215</f>
        <v>1.97452636254</v>
      </c>
    </row>
    <row r="216" customFormat="false" ht="15" hidden="false" customHeight="false" outlineLevel="0" collapsed="false">
      <c r="A216" s="65" t="s">
        <v>383</v>
      </c>
      <c r="B216" s="66" t="s">
        <v>384</v>
      </c>
      <c r="C216" s="67" t="s">
        <v>45</v>
      </c>
      <c r="D216" s="67" t="n">
        <v>2</v>
      </c>
      <c r="E216" s="68" t="n">
        <v>1.62</v>
      </c>
      <c r="F216" s="68" t="n">
        <v>1.73</v>
      </c>
      <c r="G216" s="93" t="n">
        <f aca="false">D216*E216</f>
        <v>3.24</v>
      </c>
      <c r="H216" s="93" t="n">
        <f aca="false">D216*F216</f>
        <v>3.46</v>
      </c>
      <c r="I216" s="94" t="n">
        <f aca="false">G216+H216</f>
        <v>6.7</v>
      </c>
      <c r="J216" s="52"/>
      <c r="K216" s="71" t="n">
        <v>1.048324189</v>
      </c>
      <c r="L216" s="72" t="n">
        <f aca="false">I216*K216</f>
        <v>7.0237720663</v>
      </c>
      <c r="M216" s="72" t="n">
        <f aca="false">L216-I216</f>
        <v>0.323772066299999</v>
      </c>
    </row>
    <row r="217" customFormat="false" ht="15" hidden="false" customHeight="false" outlineLevel="0" collapsed="false">
      <c r="A217" s="65" t="s">
        <v>385</v>
      </c>
      <c r="B217" s="66" t="s">
        <v>386</v>
      </c>
      <c r="C217" s="67" t="s">
        <v>45</v>
      </c>
      <c r="D217" s="67" t="n">
        <v>11</v>
      </c>
      <c r="E217" s="68" t="n">
        <v>4.28</v>
      </c>
      <c r="F217" s="68" t="n">
        <v>0.82</v>
      </c>
      <c r="G217" s="93" t="n">
        <f aca="false">D217*E217</f>
        <v>47.08</v>
      </c>
      <c r="H217" s="93" t="n">
        <f aca="false">D217*F217</f>
        <v>9.02</v>
      </c>
      <c r="I217" s="94" t="n">
        <f aca="false">G217+H217</f>
        <v>56.1</v>
      </c>
      <c r="J217" s="52"/>
      <c r="K217" s="71" t="n">
        <v>1.048324189</v>
      </c>
      <c r="L217" s="72" t="n">
        <f aca="false">I217*K217</f>
        <v>58.8109870029</v>
      </c>
      <c r="M217" s="72" t="n">
        <f aca="false">L217-I217</f>
        <v>2.7109870029</v>
      </c>
    </row>
    <row r="218" customFormat="false" ht="15" hidden="false" customHeight="false" outlineLevel="0" collapsed="false">
      <c r="A218" s="65" t="s">
        <v>387</v>
      </c>
      <c r="B218" s="66" t="s">
        <v>388</v>
      </c>
      <c r="C218" s="67" t="s">
        <v>45</v>
      </c>
      <c r="D218" s="67" t="n">
        <v>4</v>
      </c>
      <c r="E218" s="68" t="n">
        <v>8.6</v>
      </c>
      <c r="F218" s="68" t="n">
        <v>0.82</v>
      </c>
      <c r="G218" s="93" t="n">
        <f aca="false">D218*E218</f>
        <v>34.4</v>
      </c>
      <c r="H218" s="93" t="n">
        <f aca="false">D218*F218</f>
        <v>3.28</v>
      </c>
      <c r="I218" s="94" t="n">
        <f aca="false">G218+H218</f>
        <v>37.68</v>
      </c>
      <c r="J218" s="52"/>
      <c r="K218" s="71" t="n">
        <v>1.048324189</v>
      </c>
      <c r="L218" s="72" t="n">
        <f aca="false">I218*K218</f>
        <v>39.50085544152</v>
      </c>
      <c r="M218" s="72" t="n">
        <f aca="false">L218-I218</f>
        <v>1.82085544152</v>
      </c>
    </row>
    <row r="219" customFormat="false" ht="15" hidden="false" customHeight="false" outlineLevel="0" collapsed="false">
      <c r="A219" s="65" t="s">
        <v>389</v>
      </c>
      <c r="B219" s="66" t="s">
        <v>390</v>
      </c>
      <c r="C219" s="67" t="s">
        <v>45</v>
      </c>
      <c r="D219" s="67" t="n">
        <v>1</v>
      </c>
      <c r="E219" s="68" t="n">
        <v>0.3</v>
      </c>
      <c r="F219" s="68" t="n">
        <v>0.82</v>
      </c>
      <c r="G219" s="93" t="n">
        <f aca="false">D219*E219</f>
        <v>0.3</v>
      </c>
      <c r="H219" s="93" t="n">
        <f aca="false">D219*F219</f>
        <v>0.82</v>
      </c>
      <c r="I219" s="94" t="n">
        <f aca="false">G219+H219</f>
        <v>1.12</v>
      </c>
      <c r="J219" s="52"/>
      <c r="K219" s="71" t="n">
        <v>1.048324189</v>
      </c>
      <c r="L219" s="72" t="n">
        <f aca="false">I219*K219</f>
        <v>1.17412309168</v>
      </c>
      <c r="M219" s="72" t="n">
        <f aca="false">L219-I219</f>
        <v>0.05412309168</v>
      </c>
    </row>
    <row r="220" customFormat="false" ht="15" hidden="false" customHeight="false" outlineLevel="0" collapsed="false">
      <c r="A220" s="65" t="s">
        <v>391</v>
      </c>
      <c r="B220" s="66" t="s">
        <v>392</v>
      </c>
      <c r="C220" s="67" t="s">
        <v>58</v>
      </c>
      <c r="D220" s="67" t="n">
        <v>169.08</v>
      </c>
      <c r="E220" s="68" t="n">
        <v>2.89</v>
      </c>
      <c r="F220" s="68" t="n">
        <v>5.38</v>
      </c>
      <c r="G220" s="93" t="n">
        <f aca="false">D220*E220</f>
        <v>488.6412</v>
      </c>
      <c r="H220" s="93" t="n">
        <f aca="false">D220*F220</f>
        <v>909.6504</v>
      </c>
      <c r="I220" s="94" t="n">
        <f aca="false">G220+H220</f>
        <v>1398.2916</v>
      </c>
      <c r="J220" s="52"/>
      <c r="K220" s="71" t="n">
        <v>1.048324189</v>
      </c>
      <c r="L220" s="72" t="n">
        <f aca="false">I220*K220</f>
        <v>1465.86290755551</v>
      </c>
      <c r="M220" s="72" t="n">
        <f aca="false">L220-I220</f>
        <v>67.5713075555123</v>
      </c>
    </row>
    <row r="221" customFormat="false" ht="15" hidden="false" customHeight="false" outlineLevel="0" collapsed="false">
      <c r="A221" s="65" t="s">
        <v>393</v>
      </c>
      <c r="B221" s="66" t="s">
        <v>394</v>
      </c>
      <c r="C221" s="67" t="s">
        <v>58</v>
      </c>
      <c r="D221" s="67" t="n">
        <v>21.85</v>
      </c>
      <c r="E221" s="68" t="n">
        <v>6.16</v>
      </c>
      <c r="F221" s="68" t="n">
        <v>6.05</v>
      </c>
      <c r="G221" s="93" t="n">
        <f aca="false">D221*E221</f>
        <v>134.596</v>
      </c>
      <c r="H221" s="93" t="n">
        <f aca="false">D221*F221</f>
        <v>132.1925</v>
      </c>
      <c r="I221" s="94" t="n">
        <f aca="false">G221+H221</f>
        <v>266.7885</v>
      </c>
      <c r="J221" s="52"/>
      <c r="K221" s="71" t="n">
        <v>1.048324189</v>
      </c>
      <c r="L221" s="72" t="n">
        <f aca="false">I221*K221</f>
        <v>279.680837897027</v>
      </c>
      <c r="M221" s="72" t="n">
        <f aca="false">L221-I221</f>
        <v>12.8923378970265</v>
      </c>
    </row>
    <row r="222" customFormat="false" ht="15" hidden="false" customHeight="false" outlineLevel="0" collapsed="false">
      <c r="A222" s="65" t="s">
        <v>395</v>
      </c>
      <c r="B222" s="66" t="s">
        <v>396</v>
      </c>
      <c r="C222" s="67" t="s">
        <v>45</v>
      </c>
      <c r="D222" s="67" t="n">
        <v>13</v>
      </c>
      <c r="E222" s="68" t="n">
        <v>0.75</v>
      </c>
      <c r="F222" s="68" t="n">
        <v>1.63</v>
      </c>
      <c r="G222" s="93" t="n">
        <f aca="false">D222*E222</f>
        <v>9.75</v>
      </c>
      <c r="H222" s="93" t="n">
        <f aca="false">D222*F222</f>
        <v>21.19</v>
      </c>
      <c r="I222" s="94" t="n">
        <f aca="false">G222+H222</f>
        <v>30.94</v>
      </c>
      <c r="J222" s="52"/>
      <c r="K222" s="71" t="n">
        <v>1.048324189</v>
      </c>
      <c r="L222" s="72" t="n">
        <f aca="false">I222*K222</f>
        <v>32.43515040766</v>
      </c>
      <c r="M222" s="72" t="n">
        <f aca="false">L222-I222</f>
        <v>1.49515040766</v>
      </c>
    </row>
    <row r="223" customFormat="false" ht="15" hidden="false" customHeight="false" outlineLevel="0" collapsed="false">
      <c r="A223" s="65" t="s">
        <v>397</v>
      </c>
      <c r="B223" s="66" t="s">
        <v>398</v>
      </c>
      <c r="C223" s="67" t="s">
        <v>45</v>
      </c>
      <c r="D223" s="67" t="n">
        <v>2</v>
      </c>
      <c r="E223" s="68" t="n">
        <v>2.81</v>
      </c>
      <c r="F223" s="68" t="n">
        <v>1.63</v>
      </c>
      <c r="G223" s="93" t="n">
        <f aca="false">D223*E223</f>
        <v>5.62</v>
      </c>
      <c r="H223" s="93" t="n">
        <f aca="false">D223*F223</f>
        <v>3.26</v>
      </c>
      <c r="I223" s="94" t="n">
        <f aca="false">G223+H223</f>
        <v>8.88</v>
      </c>
      <c r="J223" s="52"/>
      <c r="K223" s="71" t="n">
        <v>1.048324189</v>
      </c>
      <c r="L223" s="72" t="n">
        <f aca="false">I223*K223</f>
        <v>9.30911879832</v>
      </c>
      <c r="M223" s="72" t="n">
        <f aca="false">L223-I223</f>
        <v>0.429118798319999</v>
      </c>
    </row>
    <row r="224" customFormat="false" ht="15" hidden="false" customHeight="false" outlineLevel="0" collapsed="false">
      <c r="A224" s="65" t="s">
        <v>399</v>
      </c>
      <c r="B224" s="66" t="s">
        <v>400</v>
      </c>
      <c r="C224" s="67" t="s">
        <v>45</v>
      </c>
      <c r="D224" s="67" t="n">
        <v>1</v>
      </c>
      <c r="E224" s="68" t="n">
        <v>1.89</v>
      </c>
      <c r="F224" s="68" t="n">
        <v>1.63</v>
      </c>
      <c r="G224" s="93" t="n">
        <f aca="false">D224*E224</f>
        <v>1.89</v>
      </c>
      <c r="H224" s="93" t="n">
        <f aca="false">D224*F224</f>
        <v>1.63</v>
      </c>
      <c r="I224" s="94" t="n">
        <f aca="false">G224+H224</f>
        <v>3.52</v>
      </c>
      <c r="J224" s="52"/>
      <c r="K224" s="71" t="n">
        <v>1.048324189</v>
      </c>
      <c r="L224" s="72" t="n">
        <f aca="false">I224*K224</f>
        <v>3.69010114528</v>
      </c>
      <c r="M224" s="72" t="n">
        <f aca="false">L224-I224</f>
        <v>0.17010114528</v>
      </c>
    </row>
    <row r="225" customFormat="false" ht="18" hidden="false" customHeight="true" outlineLevel="0" collapsed="false">
      <c r="A225" s="65" t="s">
        <v>401</v>
      </c>
      <c r="B225" s="66" t="s">
        <v>402</v>
      </c>
      <c r="C225" s="67" t="s">
        <v>45</v>
      </c>
      <c r="D225" s="67" t="n">
        <v>1</v>
      </c>
      <c r="E225" s="68" t="n">
        <v>79.85</v>
      </c>
      <c r="F225" s="68" t="n">
        <v>2.42</v>
      </c>
      <c r="G225" s="93" t="n">
        <f aca="false">D225*E225</f>
        <v>79.85</v>
      </c>
      <c r="H225" s="93" t="n">
        <f aca="false">D225*F225</f>
        <v>2.42</v>
      </c>
      <c r="I225" s="94" t="n">
        <f aca="false">G225+H225</f>
        <v>82.27</v>
      </c>
      <c r="J225" s="52"/>
      <c r="K225" s="71" t="n">
        <v>1.048324189</v>
      </c>
      <c r="L225" s="72" t="n">
        <f aca="false">I225*K225</f>
        <v>86.24563102903</v>
      </c>
      <c r="M225" s="72" t="n">
        <f aca="false">L225-I225</f>
        <v>3.97563102903</v>
      </c>
    </row>
    <row r="226" customFormat="false" ht="18" hidden="false" customHeight="true" outlineLevel="0" collapsed="false">
      <c r="A226" s="65" t="s">
        <v>403</v>
      </c>
      <c r="B226" s="66" t="s">
        <v>404</v>
      </c>
      <c r="C226" s="67" t="s">
        <v>45</v>
      </c>
      <c r="D226" s="67" t="n">
        <v>2</v>
      </c>
      <c r="E226" s="68" t="n">
        <v>43.62</v>
      </c>
      <c r="F226" s="68" t="n">
        <v>2.55</v>
      </c>
      <c r="G226" s="93" t="n">
        <f aca="false">D226*E226</f>
        <v>87.24</v>
      </c>
      <c r="H226" s="93" t="n">
        <f aca="false">D226*F226</f>
        <v>5.1</v>
      </c>
      <c r="I226" s="94" t="n">
        <f aca="false">G226+H226</f>
        <v>92.34</v>
      </c>
      <c r="J226" s="52"/>
      <c r="K226" s="71" t="n">
        <v>1.048324189</v>
      </c>
      <c r="L226" s="72" t="n">
        <f aca="false">I226*K226</f>
        <v>96.80225561226</v>
      </c>
      <c r="M226" s="72" t="n">
        <f aca="false">L226-I226</f>
        <v>4.46225561226</v>
      </c>
    </row>
    <row r="227" customFormat="false" ht="15" hidden="false" customHeight="false" outlineLevel="0" collapsed="false">
      <c r="A227" s="65" t="s">
        <v>405</v>
      </c>
      <c r="B227" s="66" t="s">
        <v>406</v>
      </c>
      <c r="C227" s="67" t="s">
        <v>45</v>
      </c>
      <c r="D227" s="67" t="n">
        <v>2</v>
      </c>
      <c r="E227" s="68" t="n">
        <v>370.3</v>
      </c>
      <c r="F227" s="68" t="n">
        <v>69.91</v>
      </c>
      <c r="G227" s="93" t="n">
        <f aca="false">D227*E227</f>
        <v>740.6</v>
      </c>
      <c r="H227" s="93" t="n">
        <f aca="false">D227*F227</f>
        <v>139.82</v>
      </c>
      <c r="I227" s="94" t="n">
        <f aca="false">G227+H227</f>
        <v>880.42</v>
      </c>
      <c r="J227" s="52"/>
      <c r="K227" s="71" t="n">
        <v>1.048324189</v>
      </c>
      <c r="L227" s="72" t="n">
        <f aca="false">I227*K227</f>
        <v>922.96558247938</v>
      </c>
      <c r="M227" s="72" t="n">
        <f aca="false">L227-I227</f>
        <v>42.54558247938</v>
      </c>
    </row>
    <row r="228" customFormat="false" ht="15" hidden="false" customHeight="false" outlineLevel="0" collapsed="false">
      <c r="A228" s="65"/>
      <c r="B228" s="66"/>
      <c r="C228" s="67"/>
      <c r="D228" s="67"/>
      <c r="E228" s="68"/>
      <c r="F228" s="68"/>
      <c r="G228" s="93"/>
      <c r="H228" s="93"/>
      <c r="I228" s="94"/>
      <c r="J228" s="52"/>
      <c r="K228" s="53"/>
      <c r="L228" s="53"/>
      <c r="M228" s="53"/>
    </row>
    <row r="229" s="42" customFormat="true" ht="15" hidden="false" customHeight="false" outlineLevel="0" collapsed="false">
      <c r="A229" s="75" t="s">
        <v>407</v>
      </c>
      <c r="B229" s="80" t="s">
        <v>408</v>
      </c>
      <c r="C229" s="56"/>
      <c r="D229" s="56"/>
      <c r="E229" s="77"/>
      <c r="F229" s="77"/>
      <c r="G229" s="133"/>
      <c r="H229" s="133"/>
      <c r="I229" s="134"/>
      <c r="J229" s="136" t="n">
        <f aca="false">SUM(I230:I275)</f>
        <v>3937.032</v>
      </c>
      <c r="K229" s="41"/>
      <c r="L229" s="41"/>
      <c r="M229" s="41"/>
    </row>
    <row r="230" customFormat="false" ht="15" hidden="false" customHeight="false" outlineLevel="0" collapsed="false">
      <c r="A230" s="65" t="s">
        <v>409</v>
      </c>
      <c r="B230" s="66" t="s">
        <v>410</v>
      </c>
      <c r="C230" s="67" t="s">
        <v>45</v>
      </c>
      <c r="D230" s="67" t="n">
        <v>3</v>
      </c>
      <c r="E230" s="68" t="n">
        <v>10.16</v>
      </c>
      <c r="F230" s="68" t="n">
        <v>4.18</v>
      </c>
      <c r="G230" s="93" t="n">
        <f aca="false">D230*E230</f>
        <v>30.48</v>
      </c>
      <c r="H230" s="93" t="n">
        <f aca="false">D230*F230</f>
        <v>12.54</v>
      </c>
      <c r="I230" s="94" t="n">
        <f aca="false">G230+H230</f>
        <v>43.02</v>
      </c>
      <c r="J230" s="52"/>
      <c r="K230" s="71" t="n">
        <v>1.048324189</v>
      </c>
      <c r="L230" s="72" t="n">
        <f aca="false">I230*K230</f>
        <v>45.09890661078</v>
      </c>
      <c r="M230" s="72" t="n">
        <f aca="false">L230-I230</f>
        <v>2.07890661078</v>
      </c>
    </row>
    <row r="231" customFormat="false" ht="15" hidden="false" customHeight="false" outlineLevel="0" collapsed="false">
      <c r="A231" s="65" t="s">
        <v>411</v>
      </c>
      <c r="B231" s="66" t="s">
        <v>412</v>
      </c>
      <c r="C231" s="67" t="s">
        <v>45</v>
      </c>
      <c r="D231" s="67" t="n">
        <v>6</v>
      </c>
      <c r="E231" s="68" t="n">
        <v>5.97</v>
      </c>
      <c r="F231" s="68" t="n">
        <v>4.18</v>
      </c>
      <c r="G231" s="93" t="n">
        <f aca="false">D231*E231</f>
        <v>35.82</v>
      </c>
      <c r="H231" s="93" t="n">
        <f aca="false">D231*F231</f>
        <v>25.08</v>
      </c>
      <c r="I231" s="94" t="n">
        <f aca="false">G231+H231</f>
        <v>60.9</v>
      </c>
      <c r="J231" s="52"/>
      <c r="K231" s="71" t="n">
        <v>1.048324189</v>
      </c>
      <c r="L231" s="72" t="n">
        <f aca="false">I231*K231</f>
        <v>63.8429431101</v>
      </c>
      <c r="M231" s="72" t="n">
        <f aca="false">L231-I231</f>
        <v>2.9429431101</v>
      </c>
    </row>
    <row r="232" customFormat="false" ht="15" hidden="false" customHeight="false" outlineLevel="0" collapsed="false">
      <c r="A232" s="65" t="s">
        <v>413</v>
      </c>
      <c r="B232" s="66" t="s">
        <v>414</v>
      </c>
      <c r="C232" s="67" t="s">
        <v>45</v>
      </c>
      <c r="D232" s="67" t="n">
        <v>1</v>
      </c>
      <c r="E232" s="68" t="n">
        <v>10.55</v>
      </c>
      <c r="F232" s="68" t="n">
        <v>4.18</v>
      </c>
      <c r="G232" s="93" t="n">
        <f aca="false">D232*E232</f>
        <v>10.55</v>
      </c>
      <c r="H232" s="93" t="n">
        <f aca="false">D232*F232</f>
        <v>4.18</v>
      </c>
      <c r="I232" s="94" t="n">
        <f aca="false">G232+H232</f>
        <v>14.73</v>
      </c>
      <c r="J232" s="52"/>
      <c r="K232" s="71" t="n">
        <v>1.048324189</v>
      </c>
      <c r="L232" s="72" t="n">
        <f aca="false">I232*K232</f>
        <v>15.44181530397</v>
      </c>
      <c r="M232" s="72" t="n">
        <f aca="false">L232-I232</f>
        <v>0.711815303969999</v>
      </c>
    </row>
    <row r="233" customFormat="false" ht="15" hidden="false" customHeight="false" outlineLevel="0" collapsed="false">
      <c r="A233" s="65" t="s">
        <v>415</v>
      </c>
      <c r="B233" s="66" t="s">
        <v>416</v>
      </c>
      <c r="C233" s="67" t="s">
        <v>45</v>
      </c>
      <c r="D233" s="67" t="n">
        <v>2</v>
      </c>
      <c r="E233" s="68" t="n">
        <v>11.28</v>
      </c>
      <c r="F233" s="68" t="n">
        <v>3.36</v>
      </c>
      <c r="G233" s="93" t="n">
        <f aca="false">D233*E233</f>
        <v>22.56</v>
      </c>
      <c r="H233" s="93" t="n">
        <f aca="false">D233*F233</f>
        <v>6.72</v>
      </c>
      <c r="I233" s="94" t="n">
        <f aca="false">G233+H233</f>
        <v>29.28</v>
      </c>
      <c r="J233" s="52"/>
      <c r="K233" s="71" t="n">
        <v>1.048324189</v>
      </c>
      <c r="L233" s="72" t="n">
        <f aca="false">I233*K233</f>
        <v>30.69493225392</v>
      </c>
      <c r="M233" s="72" t="n">
        <f aca="false">L233-I233</f>
        <v>1.41493225392</v>
      </c>
    </row>
    <row r="234" customFormat="false" ht="15" hidden="false" customHeight="false" outlineLevel="0" collapsed="false">
      <c r="A234" s="65" t="s">
        <v>417</v>
      </c>
      <c r="B234" s="66" t="s">
        <v>418</v>
      </c>
      <c r="C234" s="67" t="s">
        <v>45</v>
      </c>
      <c r="D234" s="67" t="n">
        <v>2</v>
      </c>
      <c r="E234" s="68" t="n">
        <v>5.73</v>
      </c>
      <c r="F234" s="68" t="n">
        <v>4.08</v>
      </c>
      <c r="G234" s="93" t="n">
        <f aca="false">D234*E234</f>
        <v>11.46</v>
      </c>
      <c r="H234" s="93" t="n">
        <f aca="false">D234*F234</f>
        <v>8.16</v>
      </c>
      <c r="I234" s="94" t="n">
        <f aca="false">G234+H234</f>
        <v>19.62</v>
      </c>
      <c r="J234" s="52"/>
      <c r="K234" s="71" t="n">
        <v>1.048324189</v>
      </c>
      <c r="L234" s="72" t="n">
        <f aca="false">I234*K234</f>
        <v>20.56812058818</v>
      </c>
      <c r="M234" s="72" t="n">
        <f aca="false">L234-I234</f>
        <v>0.948120588179997</v>
      </c>
    </row>
    <row r="235" customFormat="false" ht="15" hidden="false" customHeight="false" outlineLevel="0" collapsed="false">
      <c r="A235" s="65" t="s">
        <v>419</v>
      </c>
      <c r="B235" s="66" t="s">
        <v>420</v>
      </c>
      <c r="C235" s="67" t="s">
        <v>45</v>
      </c>
      <c r="D235" s="67" t="n">
        <v>1</v>
      </c>
      <c r="E235" s="68" t="n">
        <v>0.99</v>
      </c>
      <c r="F235" s="68" t="n">
        <v>3.27</v>
      </c>
      <c r="G235" s="93" t="n">
        <f aca="false">D235*E235</f>
        <v>0.99</v>
      </c>
      <c r="H235" s="93" t="n">
        <f aca="false">D235*F235</f>
        <v>3.27</v>
      </c>
      <c r="I235" s="94" t="n">
        <f aca="false">G235+H235</f>
        <v>4.26</v>
      </c>
      <c r="J235" s="52"/>
      <c r="K235" s="71" t="n">
        <v>1.048324189</v>
      </c>
      <c r="L235" s="72" t="n">
        <f aca="false">I235*K235</f>
        <v>4.46586104514</v>
      </c>
      <c r="M235" s="72" t="n">
        <f aca="false">L235-I235</f>
        <v>0.20586104514</v>
      </c>
    </row>
    <row r="236" customFormat="false" ht="15" hidden="false" customHeight="false" outlineLevel="0" collapsed="false">
      <c r="A236" s="65" t="s">
        <v>421</v>
      </c>
      <c r="B236" s="66" t="s">
        <v>422</v>
      </c>
      <c r="C236" s="67" t="s">
        <v>45</v>
      </c>
      <c r="D236" s="67" t="n">
        <v>2</v>
      </c>
      <c r="E236" s="68" t="n">
        <v>28.64</v>
      </c>
      <c r="F236" s="68" t="n">
        <v>4.54</v>
      </c>
      <c r="G236" s="93" t="n">
        <f aca="false">D236*E236</f>
        <v>57.28</v>
      </c>
      <c r="H236" s="93" t="n">
        <f aca="false">D236*F236</f>
        <v>9.08</v>
      </c>
      <c r="I236" s="94" t="n">
        <f aca="false">G236+H236</f>
        <v>66.36</v>
      </c>
      <c r="J236" s="52"/>
      <c r="K236" s="71" t="n">
        <v>1.048324189</v>
      </c>
      <c r="L236" s="72" t="n">
        <f aca="false">I236*K236</f>
        <v>69.56679318204</v>
      </c>
      <c r="M236" s="72" t="n">
        <f aca="false">L236-I236</f>
        <v>3.20679318203999</v>
      </c>
    </row>
    <row r="237" customFormat="false" ht="15" hidden="false" customHeight="false" outlineLevel="0" collapsed="false">
      <c r="A237" s="65" t="s">
        <v>423</v>
      </c>
      <c r="B237" s="66" t="s">
        <v>424</v>
      </c>
      <c r="C237" s="67" t="s">
        <v>45</v>
      </c>
      <c r="D237" s="67" t="n">
        <v>5</v>
      </c>
      <c r="E237" s="68" t="n">
        <v>7.33</v>
      </c>
      <c r="F237" s="68" t="n">
        <v>4.18</v>
      </c>
      <c r="G237" s="93" t="n">
        <f aca="false">D237*E237</f>
        <v>36.65</v>
      </c>
      <c r="H237" s="93" t="n">
        <f aca="false">D237*F237</f>
        <v>20.9</v>
      </c>
      <c r="I237" s="94" t="n">
        <f aca="false">G237+H237</f>
        <v>57.55</v>
      </c>
      <c r="J237" s="52"/>
      <c r="K237" s="71" t="n">
        <v>1.048324189</v>
      </c>
      <c r="L237" s="72" t="n">
        <f aca="false">I237*K237</f>
        <v>60.33105707695</v>
      </c>
      <c r="M237" s="72" t="n">
        <f aca="false">L237-I237</f>
        <v>2.78105707694999</v>
      </c>
    </row>
    <row r="238" customFormat="false" ht="15" hidden="false" customHeight="false" outlineLevel="0" collapsed="false">
      <c r="A238" s="65" t="s">
        <v>425</v>
      </c>
      <c r="B238" s="66" t="s">
        <v>426</v>
      </c>
      <c r="C238" s="67" t="s">
        <v>45</v>
      </c>
      <c r="D238" s="67" t="n">
        <v>1</v>
      </c>
      <c r="E238" s="68" t="n">
        <v>36.18</v>
      </c>
      <c r="F238" s="68" t="n">
        <v>5</v>
      </c>
      <c r="G238" s="93" t="n">
        <f aca="false">D238*E238</f>
        <v>36.18</v>
      </c>
      <c r="H238" s="93" t="n">
        <f aca="false">D238*F238</f>
        <v>5</v>
      </c>
      <c r="I238" s="94" t="n">
        <f aca="false">G238+H238</f>
        <v>41.18</v>
      </c>
      <c r="J238" s="52"/>
      <c r="K238" s="71" t="n">
        <v>1.048324189</v>
      </c>
      <c r="L238" s="72" t="n">
        <f aca="false">I238*K238</f>
        <v>43.16999010302</v>
      </c>
      <c r="M238" s="72" t="n">
        <f aca="false">L238-I238</f>
        <v>1.98999010302</v>
      </c>
    </row>
    <row r="239" customFormat="false" ht="15" hidden="false" customHeight="false" outlineLevel="0" collapsed="false">
      <c r="A239" s="65" t="s">
        <v>427</v>
      </c>
      <c r="B239" s="66" t="s">
        <v>428</v>
      </c>
      <c r="C239" s="67" t="s">
        <v>45</v>
      </c>
      <c r="D239" s="67" t="n">
        <v>2</v>
      </c>
      <c r="E239" s="68" t="n">
        <v>7.99</v>
      </c>
      <c r="F239" s="68" t="n">
        <v>4.18</v>
      </c>
      <c r="G239" s="93" t="n">
        <f aca="false">D239*E239</f>
        <v>15.98</v>
      </c>
      <c r="H239" s="93" t="n">
        <f aca="false">D239*F239</f>
        <v>8.36</v>
      </c>
      <c r="I239" s="94" t="n">
        <f aca="false">G239+H239</f>
        <v>24.34</v>
      </c>
      <c r="J239" s="52"/>
      <c r="K239" s="71" t="n">
        <v>1.048324189</v>
      </c>
      <c r="L239" s="72" t="n">
        <f aca="false">I239*K239</f>
        <v>25.51621076026</v>
      </c>
      <c r="M239" s="72" t="n">
        <f aca="false">L239-I239</f>
        <v>1.17621076026</v>
      </c>
    </row>
    <row r="240" customFormat="false" ht="15" hidden="false" customHeight="false" outlineLevel="0" collapsed="false">
      <c r="A240" s="65" t="s">
        <v>429</v>
      </c>
      <c r="B240" s="66" t="s">
        <v>430</v>
      </c>
      <c r="C240" s="67" t="s">
        <v>45</v>
      </c>
      <c r="D240" s="67" t="n">
        <v>5</v>
      </c>
      <c r="E240" s="68" t="n">
        <v>3.14</v>
      </c>
      <c r="F240" s="68" t="n">
        <v>2.63</v>
      </c>
      <c r="G240" s="93" t="n">
        <f aca="false">D240*E240</f>
        <v>15.7</v>
      </c>
      <c r="H240" s="93" t="n">
        <f aca="false">D240*F240</f>
        <v>13.15</v>
      </c>
      <c r="I240" s="94" t="n">
        <f aca="false">G240+H240</f>
        <v>28.85</v>
      </c>
      <c r="J240" s="52"/>
      <c r="K240" s="71" t="n">
        <v>1.048324189</v>
      </c>
      <c r="L240" s="72" t="n">
        <f aca="false">I240*K240</f>
        <v>30.24415285265</v>
      </c>
      <c r="M240" s="72" t="n">
        <f aca="false">L240-I240</f>
        <v>1.39415285265</v>
      </c>
    </row>
    <row r="241" customFormat="false" ht="15" hidden="false" customHeight="false" outlineLevel="0" collapsed="false">
      <c r="A241" s="65" t="s">
        <v>431</v>
      </c>
      <c r="B241" s="66" t="s">
        <v>432</v>
      </c>
      <c r="C241" s="67" t="s">
        <v>45</v>
      </c>
      <c r="D241" s="67" t="n">
        <v>1</v>
      </c>
      <c r="E241" s="68" t="n">
        <v>8.13</v>
      </c>
      <c r="F241" s="68" t="n">
        <v>3.36</v>
      </c>
      <c r="G241" s="93" t="n">
        <f aca="false">D241*E241</f>
        <v>8.13</v>
      </c>
      <c r="H241" s="93" t="n">
        <f aca="false">D241*F241</f>
        <v>3.36</v>
      </c>
      <c r="I241" s="94" t="n">
        <f aca="false">G241+H241</f>
        <v>11.49</v>
      </c>
      <c r="J241" s="52"/>
      <c r="K241" s="71" t="n">
        <v>1.048324189</v>
      </c>
      <c r="L241" s="72" t="n">
        <f aca="false">I241*K241</f>
        <v>12.04524493161</v>
      </c>
      <c r="M241" s="72" t="n">
        <f aca="false">L241-I241</f>
        <v>0.555244931609998</v>
      </c>
    </row>
    <row r="242" customFormat="false" ht="15" hidden="false" customHeight="false" outlineLevel="0" collapsed="false">
      <c r="A242" s="65" t="s">
        <v>433</v>
      </c>
      <c r="B242" s="66" t="s">
        <v>434</v>
      </c>
      <c r="C242" s="67" t="s">
        <v>58</v>
      </c>
      <c r="D242" s="67" t="n">
        <v>88.77</v>
      </c>
      <c r="E242" s="68" t="n">
        <v>6.94</v>
      </c>
      <c r="F242" s="68" t="n">
        <v>4.72</v>
      </c>
      <c r="G242" s="93" t="n">
        <f aca="false">D242*E242</f>
        <v>616.0638</v>
      </c>
      <c r="H242" s="93" t="n">
        <f aca="false">D242*F242</f>
        <v>418.9944</v>
      </c>
      <c r="I242" s="94" t="n">
        <f aca="false">G242+H242</f>
        <v>1035.0582</v>
      </c>
      <c r="J242" s="52"/>
      <c r="K242" s="71" t="n">
        <v>1.048324189</v>
      </c>
      <c r="L242" s="72" t="n">
        <f aca="false">I242*K242</f>
        <v>1085.0765480828</v>
      </c>
      <c r="M242" s="72" t="n">
        <f aca="false">L242-I242</f>
        <v>50.0183480827998</v>
      </c>
    </row>
    <row r="243" customFormat="false" ht="15" hidden="false" customHeight="false" outlineLevel="0" collapsed="false">
      <c r="A243" s="65" t="s">
        <v>435</v>
      </c>
      <c r="B243" s="66" t="s">
        <v>436</v>
      </c>
      <c r="C243" s="67" t="s">
        <v>58</v>
      </c>
      <c r="D243" s="67" t="n">
        <v>11.73</v>
      </c>
      <c r="E243" s="68" t="n">
        <v>4.53</v>
      </c>
      <c r="F243" s="68" t="n">
        <v>2.73</v>
      </c>
      <c r="G243" s="93" t="n">
        <f aca="false">D243*E243</f>
        <v>53.1369</v>
      </c>
      <c r="H243" s="93" t="n">
        <f aca="false">D243*F243</f>
        <v>32.0229</v>
      </c>
      <c r="I243" s="94" t="n">
        <f aca="false">G243+H243</f>
        <v>85.1598</v>
      </c>
      <c r="J243" s="52"/>
      <c r="K243" s="71" t="n">
        <v>1.048324189</v>
      </c>
      <c r="L243" s="72" t="n">
        <f aca="false">I243*K243</f>
        <v>89.2750782704022</v>
      </c>
      <c r="M243" s="72" t="n">
        <f aca="false">L243-I243</f>
        <v>4.11527827040219</v>
      </c>
    </row>
    <row r="244" customFormat="false" ht="15" hidden="false" customHeight="false" outlineLevel="0" collapsed="false">
      <c r="A244" s="65" t="s">
        <v>437</v>
      </c>
      <c r="B244" s="66" t="s">
        <v>438</v>
      </c>
      <c r="C244" s="67" t="s">
        <v>58</v>
      </c>
      <c r="D244" s="67" t="n">
        <v>57.48</v>
      </c>
      <c r="E244" s="68" t="n">
        <v>5.73</v>
      </c>
      <c r="F244" s="68" t="n">
        <v>4.36</v>
      </c>
      <c r="G244" s="93" t="n">
        <f aca="false">D244*E244</f>
        <v>329.3604</v>
      </c>
      <c r="H244" s="93" t="n">
        <f aca="false">D244*F244</f>
        <v>250.6128</v>
      </c>
      <c r="I244" s="94" t="n">
        <f aca="false">G244+H244</f>
        <v>579.9732</v>
      </c>
      <c r="J244" s="52"/>
      <c r="K244" s="71" t="n">
        <v>1.048324189</v>
      </c>
      <c r="L244" s="72" t="n">
        <f aca="false">I244*K244</f>
        <v>607.999934531735</v>
      </c>
      <c r="M244" s="72" t="n">
        <f aca="false">L244-I244</f>
        <v>28.0267345317347</v>
      </c>
    </row>
    <row r="245" customFormat="false" ht="15" hidden="false" customHeight="false" outlineLevel="0" collapsed="false">
      <c r="A245" s="65" t="s">
        <v>439</v>
      </c>
      <c r="B245" s="66" t="s">
        <v>440</v>
      </c>
      <c r="C245" s="67" t="s">
        <v>58</v>
      </c>
      <c r="D245" s="67" t="n">
        <v>10.71</v>
      </c>
      <c r="E245" s="68" t="n">
        <v>2.39</v>
      </c>
      <c r="F245" s="68" t="n">
        <v>2.17</v>
      </c>
      <c r="G245" s="93" t="n">
        <f aca="false">D245*E245</f>
        <v>25.5969</v>
      </c>
      <c r="H245" s="93" t="n">
        <f aca="false">D245*F245</f>
        <v>23.2407</v>
      </c>
      <c r="I245" s="94" t="n">
        <f aca="false">G245+H245</f>
        <v>48.8376</v>
      </c>
      <c r="J245" s="52"/>
      <c r="K245" s="71" t="n">
        <v>1.048324189</v>
      </c>
      <c r="L245" s="72" t="n">
        <f aca="false">I245*K245</f>
        <v>51.1976374127064</v>
      </c>
      <c r="M245" s="72" t="n">
        <f aca="false">L245-I245</f>
        <v>2.3600374127064</v>
      </c>
    </row>
    <row r="246" customFormat="false" ht="15" hidden="false" customHeight="false" outlineLevel="0" collapsed="false">
      <c r="A246" s="65" t="s">
        <v>441</v>
      </c>
      <c r="B246" s="66" t="s">
        <v>442</v>
      </c>
      <c r="C246" s="67" t="s">
        <v>58</v>
      </c>
      <c r="D246" s="67" t="n">
        <v>25.58</v>
      </c>
      <c r="E246" s="68" t="n">
        <v>16.95</v>
      </c>
      <c r="F246" s="68" t="n">
        <v>5.09</v>
      </c>
      <c r="G246" s="93" t="n">
        <f aca="false">D246*E246</f>
        <v>433.581</v>
      </c>
      <c r="H246" s="93" t="n">
        <f aca="false">D246*F246</f>
        <v>130.2022</v>
      </c>
      <c r="I246" s="94" t="n">
        <f aca="false">G246+H246</f>
        <v>563.7832</v>
      </c>
      <c r="J246" s="52"/>
      <c r="K246" s="71" t="n">
        <v>1.048324189</v>
      </c>
      <c r="L246" s="72" t="n">
        <f aca="false">I246*K246</f>
        <v>591.027565911825</v>
      </c>
      <c r="M246" s="72" t="n">
        <f aca="false">L246-I246</f>
        <v>27.2443659118247</v>
      </c>
    </row>
    <row r="247" customFormat="false" ht="15" hidden="false" customHeight="false" outlineLevel="0" collapsed="false">
      <c r="A247" s="65" t="s">
        <v>443</v>
      </c>
      <c r="B247" s="66" t="s">
        <v>444</v>
      </c>
      <c r="C247" s="67" t="s">
        <v>45</v>
      </c>
      <c r="D247" s="67" t="n">
        <v>2</v>
      </c>
      <c r="E247" s="68" t="n">
        <v>8.19</v>
      </c>
      <c r="F247" s="68" t="n">
        <v>4.08</v>
      </c>
      <c r="G247" s="93" t="n">
        <f aca="false">D247*E247</f>
        <v>16.38</v>
      </c>
      <c r="H247" s="93" t="n">
        <f aca="false">D247*F247</f>
        <v>8.16</v>
      </c>
      <c r="I247" s="94" t="n">
        <f aca="false">G247+H247</f>
        <v>24.54</v>
      </c>
      <c r="J247" s="52"/>
      <c r="K247" s="71" t="n">
        <v>1.048324189</v>
      </c>
      <c r="L247" s="72" t="n">
        <f aca="false">I247*K247</f>
        <v>25.72587559806</v>
      </c>
      <c r="M247" s="72" t="n">
        <f aca="false">L247-I247</f>
        <v>1.18587559806</v>
      </c>
    </row>
    <row r="248" customFormat="false" ht="15" hidden="false" customHeight="false" outlineLevel="0" collapsed="false">
      <c r="A248" s="65" t="s">
        <v>445</v>
      </c>
      <c r="B248" s="66" t="s">
        <v>446</v>
      </c>
      <c r="C248" s="67" t="s">
        <v>45</v>
      </c>
      <c r="D248" s="67" t="n">
        <v>13</v>
      </c>
      <c r="E248" s="68" t="n">
        <v>9.68</v>
      </c>
      <c r="F248" s="68" t="n">
        <v>3.27</v>
      </c>
      <c r="G248" s="93" t="n">
        <f aca="false">D248*E248</f>
        <v>125.84</v>
      </c>
      <c r="H248" s="93" t="n">
        <f aca="false">D248*F248</f>
        <v>42.51</v>
      </c>
      <c r="I248" s="94" t="n">
        <f aca="false">G248+H248</f>
        <v>168.35</v>
      </c>
      <c r="J248" s="52"/>
      <c r="K248" s="71" t="n">
        <v>1.048324189</v>
      </c>
      <c r="L248" s="72" t="n">
        <f aca="false">I248*K248</f>
        <v>176.48537721815</v>
      </c>
      <c r="M248" s="72" t="n">
        <f aca="false">L248-I248</f>
        <v>8.13537721814998</v>
      </c>
    </row>
    <row r="249" customFormat="false" ht="15" hidden="false" customHeight="false" outlineLevel="0" collapsed="false">
      <c r="A249" s="65" t="s">
        <v>447</v>
      </c>
      <c r="B249" s="66" t="s">
        <v>448</v>
      </c>
      <c r="C249" s="67" t="s">
        <v>45</v>
      </c>
      <c r="D249" s="67" t="n">
        <v>4</v>
      </c>
      <c r="E249" s="68" t="n">
        <v>10.28</v>
      </c>
      <c r="F249" s="68" t="n">
        <v>4.08</v>
      </c>
      <c r="G249" s="93" t="n">
        <f aca="false">D249*E249</f>
        <v>41.12</v>
      </c>
      <c r="H249" s="93" t="n">
        <f aca="false">D249*F249</f>
        <v>16.32</v>
      </c>
      <c r="I249" s="94" t="n">
        <f aca="false">G249+H249</f>
        <v>57.44</v>
      </c>
      <c r="J249" s="52"/>
      <c r="K249" s="71" t="n">
        <v>1.048324189</v>
      </c>
      <c r="L249" s="72" t="n">
        <f aca="false">I249*K249</f>
        <v>60.21574141616</v>
      </c>
      <c r="M249" s="72" t="n">
        <f aca="false">L249-I249</f>
        <v>2.77574141616</v>
      </c>
    </row>
    <row r="250" customFormat="false" ht="15" hidden="false" customHeight="false" outlineLevel="0" collapsed="false">
      <c r="A250" s="65" t="s">
        <v>449</v>
      </c>
      <c r="B250" s="66" t="s">
        <v>450</v>
      </c>
      <c r="C250" s="67" t="s">
        <v>45</v>
      </c>
      <c r="D250" s="67" t="n">
        <v>3</v>
      </c>
      <c r="E250" s="68" t="n">
        <v>21.33</v>
      </c>
      <c r="F250" s="68" t="n">
        <v>4.09</v>
      </c>
      <c r="G250" s="93" t="n">
        <f aca="false">D250*E250</f>
        <v>63.99</v>
      </c>
      <c r="H250" s="93" t="n">
        <f aca="false">D250*F250</f>
        <v>12.27</v>
      </c>
      <c r="I250" s="94" t="n">
        <f aca="false">G250+H250</f>
        <v>76.26</v>
      </c>
      <c r="J250" s="52"/>
      <c r="K250" s="71" t="n">
        <v>1.048324189</v>
      </c>
      <c r="L250" s="72" t="n">
        <f aca="false">I250*K250</f>
        <v>79.94520265314</v>
      </c>
      <c r="M250" s="72" t="n">
        <f aca="false">L250-I250</f>
        <v>3.68520265314</v>
      </c>
    </row>
    <row r="251" customFormat="false" ht="15" hidden="false" customHeight="false" outlineLevel="0" collapsed="false">
      <c r="A251" s="65" t="s">
        <v>451</v>
      </c>
      <c r="B251" s="66" t="s">
        <v>452</v>
      </c>
      <c r="C251" s="67" t="s">
        <v>45</v>
      </c>
      <c r="D251" s="67" t="n">
        <v>4</v>
      </c>
      <c r="E251" s="68" t="n">
        <v>19.6</v>
      </c>
      <c r="F251" s="68" t="n">
        <v>4.08</v>
      </c>
      <c r="G251" s="93" t="n">
        <f aca="false">D251*E251</f>
        <v>78.4</v>
      </c>
      <c r="H251" s="93" t="n">
        <f aca="false">D251*F251</f>
        <v>16.32</v>
      </c>
      <c r="I251" s="94" t="n">
        <f aca="false">G251+H251</f>
        <v>94.72</v>
      </c>
      <c r="J251" s="52"/>
      <c r="K251" s="71" t="n">
        <v>1.048324189</v>
      </c>
      <c r="L251" s="72" t="n">
        <f aca="false">I251*K251</f>
        <v>99.29726718208</v>
      </c>
      <c r="M251" s="72" t="n">
        <f aca="false">L251-I251</f>
        <v>4.57726718207999</v>
      </c>
    </row>
    <row r="252" customFormat="false" ht="15" hidden="false" customHeight="false" outlineLevel="0" collapsed="false">
      <c r="A252" s="65" t="s">
        <v>453</v>
      </c>
      <c r="B252" s="66" t="s">
        <v>454</v>
      </c>
      <c r="C252" s="67" t="s">
        <v>45</v>
      </c>
      <c r="D252" s="67" t="n">
        <v>7</v>
      </c>
      <c r="E252" s="68" t="n">
        <v>2.32</v>
      </c>
      <c r="F252" s="68" t="n">
        <v>2.55</v>
      </c>
      <c r="G252" s="93" t="n">
        <f aca="false">D252*E252</f>
        <v>16.24</v>
      </c>
      <c r="H252" s="93" t="n">
        <f aca="false">D252*F252</f>
        <v>17.85</v>
      </c>
      <c r="I252" s="94" t="n">
        <f aca="false">G252+H252</f>
        <v>34.09</v>
      </c>
      <c r="J252" s="52"/>
      <c r="K252" s="71" t="n">
        <v>1.048324189</v>
      </c>
      <c r="L252" s="72" t="n">
        <f aca="false">I252*K252</f>
        <v>35.73737160301</v>
      </c>
      <c r="M252" s="72" t="n">
        <f aca="false">L252-I252</f>
        <v>1.64737160300999</v>
      </c>
    </row>
    <row r="253" customFormat="false" ht="15" hidden="false" customHeight="false" outlineLevel="0" collapsed="false">
      <c r="A253" s="65" t="s">
        <v>455</v>
      </c>
      <c r="B253" s="66" t="s">
        <v>456</v>
      </c>
      <c r="C253" s="67" t="s">
        <v>45</v>
      </c>
      <c r="D253" s="67" t="n">
        <v>1</v>
      </c>
      <c r="E253" s="68" t="n">
        <v>48.99</v>
      </c>
      <c r="F253" s="68" t="n">
        <v>4.81</v>
      </c>
      <c r="G253" s="93" t="n">
        <f aca="false">D253*E253</f>
        <v>48.99</v>
      </c>
      <c r="H253" s="93" t="n">
        <f aca="false">D253*F253</f>
        <v>4.81</v>
      </c>
      <c r="I253" s="94" t="n">
        <f aca="false">G253+H253</f>
        <v>53.8</v>
      </c>
      <c r="J253" s="52"/>
      <c r="K253" s="71" t="n">
        <v>1.048324189</v>
      </c>
      <c r="L253" s="72" t="n">
        <f aca="false">I253*K253</f>
        <v>56.3998413682</v>
      </c>
      <c r="M253" s="72" t="n">
        <f aca="false">L253-I253</f>
        <v>2.5998413682</v>
      </c>
    </row>
    <row r="254" customFormat="false" ht="15" hidden="false" customHeight="false" outlineLevel="0" collapsed="false">
      <c r="A254" s="65" t="s">
        <v>457</v>
      </c>
      <c r="B254" s="66" t="s">
        <v>458</v>
      </c>
      <c r="C254" s="67" t="s">
        <v>45</v>
      </c>
      <c r="D254" s="67" t="n">
        <v>3</v>
      </c>
      <c r="E254" s="68" t="n">
        <v>3.82</v>
      </c>
      <c r="F254" s="68" t="n">
        <v>4.08</v>
      </c>
      <c r="G254" s="93" t="n">
        <f aca="false">D254*E254</f>
        <v>11.46</v>
      </c>
      <c r="H254" s="93" t="n">
        <f aca="false">D254*F254</f>
        <v>12.24</v>
      </c>
      <c r="I254" s="94" t="n">
        <f aca="false">G254+H254</f>
        <v>23.7</v>
      </c>
      <c r="J254" s="52"/>
      <c r="K254" s="71" t="n">
        <v>1.048324189</v>
      </c>
      <c r="L254" s="72" t="n">
        <f aca="false">I254*K254</f>
        <v>24.8452832793</v>
      </c>
      <c r="M254" s="72" t="n">
        <f aca="false">L254-I254</f>
        <v>1.1452832793</v>
      </c>
    </row>
    <row r="255" customFormat="false" ht="15" hidden="false" customHeight="false" outlineLevel="0" collapsed="false">
      <c r="A255" s="65" t="s">
        <v>459</v>
      </c>
      <c r="B255" s="66" t="s">
        <v>460</v>
      </c>
      <c r="C255" s="67" t="s">
        <v>45</v>
      </c>
      <c r="D255" s="67" t="n">
        <v>1</v>
      </c>
      <c r="E255" s="68" t="n">
        <v>1.61</v>
      </c>
      <c r="F255" s="68" t="n">
        <v>2.55</v>
      </c>
      <c r="G255" s="93" t="n">
        <f aca="false">D255*E255</f>
        <v>1.61</v>
      </c>
      <c r="H255" s="93" t="n">
        <f aca="false">D255*F255</f>
        <v>2.55</v>
      </c>
      <c r="I255" s="94" t="n">
        <f aca="false">G255+H255</f>
        <v>4.16</v>
      </c>
      <c r="J255" s="52"/>
      <c r="K255" s="71" t="n">
        <v>1.048324189</v>
      </c>
      <c r="L255" s="72" t="n">
        <f aca="false">I255*K255</f>
        <v>4.36102862624</v>
      </c>
      <c r="M255" s="72" t="n">
        <f aca="false">L255-I255</f>
        <v>0.201028626239999</v>
      </c>
    </row>
    <row r="256" customFormat="false" ht="15" hidden="false" customHeight="false" outlineLevel="0" collapsed="false">
      <c r="A256" s="65" t="s">
        <v>461</v>
      </c>
      <c r="B256" s="66" t="s">
        <v>462</v>
      </c>
      <c r="C256" s="67" t="s">
        <v>45</v>
      </c>
      <c r="D256" s="67" t="n">
        <v>5</v>
      </c>
      <c r="E256" s="68" t="n">
        <v>3.5</v>
      </c>
      <c r="F256" s="68" t="n">
        <v>3.27</v>
      </c>
      <c r="G256" s="93" t="n">
        <f aca="false">D256*E256</f>
        <v>17.5</v>
      </c>
      <c r="H256" s="93" t="n">
        <f aca="false">D256*F256</f>
        <v>16.35</v>
      </c>
      <c r="I256" s="94" t="n">
        <f aca="false">G256+H256</f>
        <v>33.85</v>
      </c>
      <c r="J256" s="52"/>
      <c r="K256" s="71" t="n">
        <v>1.048324189</v>
      </c>
      <c r="L256" s="72" t="n">
        <f aca="false">I256*K256</f>
        <v>35.48577379765</v>
      </c>
      <c r="M256" s="72" t="n">
        <f aca="false">L256-I256</f>
        <v>1.63577379765</v>
      </c>
    </row>
    <row r="257" customFormat="false" ht="15" hidden="false" customHeight="false" outlineLevel="0" collapsed="false">
      <c r="A257" s="65" t="s">
        <v>463</v>
      </c>
      <c r="B257" s="66" t="s">
        <v>464</v>
      </c>
      <c r="C257" s="67" t="s">
        <v>45</v>
      </c>
      <c r="D257" s="67" t="n">
        <v>10</v>
      </c>
      <c r="E257" s="68" t="n">
        <v>0.96</v>
      </c>
      <c r="F257" s="68" t="n">
        <v>2.55</v>
      </c>
      <c r="G257" s="93" t="n">
        <f aca="false">D257*E257</f>
        <v>9.6</v>
      </c>
      <c r="H257" s="93" t="n">
        <f aca="false">D257*F257</f>
        <v>25.5</v>
      </c>
      <c r="I257" s="94" t="n">
        <f aca="false">G257+H257</f>
        <v>35.1</v>
      </c>
      <c r="J257" s="52"/>
      <c r="K257" s="71" t="n">
        <v>1.048324189</v>
      </c>
      <c r="L257" s="72" t="n">
        <f aca="false">I257*K257</f>
        <v>36.7961790339</v>
      </c>
      <c r="M257" s="72" t="n">
        <f aca="false">L257-I257</f>
        <v>1.69617903389999</v>
      </c>
    </row>
    <row r="258" customFormat="false" ht="15" hidden="false" customHeight="false" outlineLevel="0" collapsed="false">
      <c r="A258" s="65" t="s">
        <v>465</v>
      </c>
      <c r="B258" s="66" t="s">
        <v>466</v>
      </c>
      <c r="C258" s="67" t="s">
        <v>45</v>
      </c>
      <c r="D258" s="67" t="n">
        <v>2</v>
      </c>
      <c r="E258" s="68" t="n">
        <v>40.38</v>
      </c>
      <c r="F258" s="68" t="n">
        <v>4.81</v>
      </c>
      <c r="G258" s="93" t="n">
        <f aca="false">D258*E258</f>
        <v>80.76</v>
      </c>
      <c r="H258" s="93" t="n">
        <f aca="false">D258*F258</f>
        <v>9.62</v>
      </c>
      <c r="I258" s="94" t="n">
        <f aca="false">G258+H258</f>
        <v>90.38</v>
      </c>
      <c r="J258" s="52"/>
      <c r="K258" s="71" t="n">
        <v>1.048324189</v>
      </c>
      <c r="L258" s="72" t="n">
        <f aca="false">I258*K258</f>
        <v>94.74754020182</v>
      </c>
      <c r="M258" s="72" t="n">
        <f aca="false">L258-I258</f>
        <v>4.36754020181999</v>
      </c>
    </row>
    <row r="259" customFormat="false" ht="15" hidden="false" customHeight="false" outlineLevel="0" collapsed="false">
      <c r="A259" s="65" t="s">
        <v>467</v>
      </c>
      <c r="B259" s="66" t="s">
        <v>468</v>
      </c>
      <c r="C259" s="67" t="s">
        <v>45</v>
      </c>
      <c r="D259" s="67" t="n">
        <v>7</v>
      </c>
      <c r="E259" s="68" t="n">
        <v>0.96</v>
      </c>
      <c r="F259" s="68" t="n">
        <v>2.55</v>
      </c>
      <c r="G259" s="93" t="n">
        <f aca="false">D259*E259</f>
        <v>6.72</v>
      </c>
      <c r="H259" s="93" t="n">
        <f aca="false">D259*F259</f>
        <v>17.85</v>
      </c>
      <c r="I259" s="94" t="n">
        <f aca="false">G259+H259</f>
        <v>24.57</v>
      </c>
      <c r="J259" s="52"/>
      <c r="K259" s="71" t="n">
        <v>1.048324189</v>
      </c>
      <c r="L259" s="72" t="n">
        <f aca="false">I259*K259</f>
        <v>25.75732532373</v>
      </c>
      <c r="M259" s="72" t="n">
        <f aca="false">L259-I259</f>
        <v>1.18732532373</v>
      </c>
    </row>
    <row r="260" customFormat="false" ht="15" hidden="false" customHeight="false" outlineLevel="0" collapsed="false">
      <c r="A260" s="65" t="s">
        <v>469</v>
      </c>
      <c r="B260" s="66" t="s">
        <v>470</v>
      </c>
      <c r="C260" s="67" t="s">
        <v>45</v>
      </c>
      <c r="D260" s="67" t="n">
        <v>3</v>
      </c>
      <c r="E260" s="68" t="n">
        <v>1.25</v>
      </c>
      <c r="F260" s="68" t="n">
        <v>2.55</v>
      </c>
      <c r="G260" s="93" t="n">
        <f aca="false">D260*E260</f>
        <v>3.75</v>
      </c>
      <c r="H260" s="93" t="n">
        <f aca="false">D260*F260</f>
        <v>7.65</v>
      </c>
      <c r="I260" s="94" t="n">
        <f aca="false">G260+H260</f>
        <v>11.4</v>
      </c>
      <c r="J260" s="52"/>
      <c r="K260" s="71" t="n">
        <v>1.048324189</v>
      </c>
      <c r="L260" s="72" t="n">
        <f aca="false">I260*K260</f>
        <v>11.9508957546</v>
      </c>
      <c r="M260" s="72" t="n">
        <f aca="false">L260-I260</f>
        <v>0.550895754599999</v>
      </c>
    </row>
    <row r="261" customFormat="false" ht="15" hidden="false" customHeight="false" outlineLevel="0" collapsed="false">
      <c r="A261" s="65" t="s">
        <v>471</v>
      </c>
      <c r="B261" s="66" t="s">
        <v>472</v>
      </c>
      <c r="C261" s="67" t="s">
        <v>45</v>
      </c>
      <c r="D261" s="67" t="n">
        <v>8</v>
      </c>
      <c r="E261" s="68" t="n">
        <v>3.04</v>
      </c>
      <c r="F261" s="68" t="n">
        <v>3.27</v>
      </c>
      <c r="G261" s="93" t="n">
        <f aca="false">D261*E261</f>
        <v>24.32</v>
      </c>
      <c r="H261" s="93" t="n">
        <f aca="false">D261*F261</f>
        <v>26.16</v>
      </c>
      <c r="I261" s="94" t="n">
        <f aca="false">G261+H261</f>
        <v>50.48</v>
      </c>
      <c r="J261" s="52"/>
      <c r="K261" s="71" t="n">
        <v>1.048324189</v>
      </c>
      <c r="L261" s="72" t="n">
        <f aca="false">I261*K261</f>
        <v>52.91940506072</v>
      </c>
      <c r="M261" s="72" t="n">
        <f aca="false">L261-I261</f>
        <v>2.43940506072</v>
      </c>
    </row>
    <row r="262" customFormat="false" ht="15" hidden="false" customHeight="false" outlineLevel="0" collapsed="false">
      <c r="A262" s="65" t="s">
        <v>473</v>
      </c>
      <c r="B262" s="66" t="s">
        <v>474</v>
      </c>
      <c r="C262" s="67" t="s">
        <v>45</v>
      </c>
      <c r="D262" s="67" t="n">
        <v>5</v>
      </c>
      <c r="E262" s="68" t="n">
        <v>4.15</v>
      </c>
      <c r="F262" s="68" t="n">
        <v>4.08</v>
      </c>
      <c r="G262" s="93" t="n">
        <f aca="false">D262*E262</f>
        <v>20.75</v>
      </c>
      <c r="H262" s="93" t="n">
        <f aca="false">D262*F262</f>
        <v>20.4</v>
      </c>
      <c r="I262" s="94" t="n">
        <f aca="false">G262+H262</f>
        <v>41.15</v>
      </c>
      <c r="J262" s="52"/>
      <c r="K262" s="71" t="n">
        <v>1.048324189</v>
      </c>
      <c r="L262" s="72" t="n">
        <f aca="false">I262*K262</f>
        <v>43.13854037735</v>
      </c>
      <c r="M262" s="72" t="n">
        <f aca="false">L262-I262</f>
        <v>1.98854037735</v>
      </c>
    </row>
    <row r="263" customFormat="false" ht="15" hidden="false" customHeight="false" outlineLevel="0" collapsed="false">
      <c r="A263" s="65" t="s">
        <v>475</v>
      </c>
      <c r="B263" s="66" t="s">
        <v>476</v>
      </c>
      <c r="C263" s="67" t="s">
        <v>45</v>
      </c>
      <c r="D263" s="67" t="n">
        <v>1</v>
      </c>
      <c r="E263" s="68" t="n">
        <v>41.98</v>
      </c>
      <c r="F263" s="68" t="n">
        <v>4.81</v>
      </c>
      <c r="G263" s="93" t="n">
        <f aca="false">D263*E263</f>
        <v>41.98</v>
      </c>
      <c r="H263" s="93" t="n">
        <f aca="false">D263*F263</f>
        <v>4.81</v>
      </c>
      <c r="I263" s="94" t="n">
        <f aca="false">G263+H263</f>
        <v>46.79</v>
      </c>
      <c r="J263" s="52"/>
      <c r="K263" s="71" t="n">
        <v>1.048324189</v>
      </c>
      <c r="L263" s="72" t="n">
        <f aca="false">I263*K263</f>
        <v>49.05108880331</v>
      </c>
      <c r="M263" s="72" t="n">
        <f aca="false">L263-I263</f>
        <v>2.26108880331</v>
      </c>
    </row>
    <row r="264" customFormat="false" ht="15" hidden="false" customHeight="false" outlineLevel="0" collapsed="false">
      <c r="A264" s="65" t="s">
        <v>477</v>
      </c>
      <c r="B264" s="66" t="s">
        <v>478</v>
      </c>
      <c r="C264" s="67" t="s">
        <v>45</v>
      </c>
      <c r="D264" s="67" t="n">
        <v>6</v>
      </c>
      <c r="E264" s="68" t="n">
        <v>7.75</v>
      </c>
      <c r="F264" s="68" t="n">
        <v>3.63</v>
      </c>
      <c r="G264" s="93" t="n">
        <f aca="false">D264*E264</f>
        <v>46.5</v>
      </c>
      <c r="H264" s="93" t="n">
        <f aca="false">D264*F264</f>
        <v>21.78</v>
      </c>
      <c r="I264" s="94" t="n">
        <f aca="false">G264+H264</f>
        <v>68.28</v>
      </c>
      <c r="J264" s="52"/>
      <c r="K264" s="71" t="n">
        <v>1.048324189</v>
      </c>
      <c r="L264" s="72" t="n">
        <f aca="false">I264*K264</f>
        <v>71.57957562492</v>
      </c>
      <c r="M264" s="72" t="n">
        <f aca="false">L264-I264</f>
        <v>3.29957562492</v>
      </c>
    </row>
    <row r="265" customFormat="false" ht="15" hidden="false" customHeight="false" outlineLevel="0" collapsed="false">
      <c r="A265" s="65" t="s">
        <v>479</v>
      </c>
      <c r="B265" s="66" t="s">
        <v>480</v>
      </c>
      <c r="C265" s="67" t="s">
        <v>45</v>
      </c>
      <c r="D265" s="67" t="n">
        <v>6</v>
      </c>
      <c r="E265" s="68" t="n">
        <v>2.24</v>
      </c>
      <c r="F265" s="68" t="n">
        <v>0</v>
      </c>
      <c r="G265" s="93" t="n">
        <f aca="false">D265*E265</f>
        <v>13.44</v>
      </c>
      <c r="H265" s="93" t="n">
        <f aca="false">D265*F265</f>
        <v>0</v>
      </c>
      <c r="I265" s="94" t="n">
        <f aca="false">G265+H265</f>
        <v>13.44</v>
      </c>
      <c r="J265" s="52"/>
      <c r="K265" s="71" t="n">
        <v>1.048324189</v>
      </c>
      <c r="L265" s="72" t="n">
        <f aca="false">I265*K265</f>
        <v>14.08947710016</v>
      </c>
      <c r="M265" s="72" t="n">
        <f aca="false">L265-I265</f>
        <v>0.649477100159999</v>
      </c>
    </row>
    <row r="266" customFormat="false" ht="15" hidden="false" customHeight="false" outlineLevel="0" collapsed="false">
      <c r="A266" s="65" t="s">
        <v>481</v>
      </c>
      <c r="B266" s="66" t="s">
        <v>482</v>
      </c>
      <c r="C266" s="67" t="s">
        <v>45</v>
      </c>
      <c r="D266" s="67" t="n">
        <v>6</v>
      </c>
      <c r="E266" s="68" t="n">
        <v>4.48</v>
      </c>
      <c r="F266" s="68" t="n">
        <v>0</v>
      </c>
      <c r="G266" s="93" t="n">
        <f aca="false">D266*E266</f>
        <v>26.88</v>
      </c>
      <c r="H266" s="93" t="n">
        <f aca="false">D266*F266</f>
        <v>0</v>
      </c>
      <c r="I266" s="94" t="n">
        <f aca="false">G266+H266</f>
        <v>26.88</v>
      </c>
      <c r="J266" s="52"/>
      <c r="K266" s="71" t="n">
        <v>1.048324189</v>
      </c>
      <c r="L266" s="72" t="n">
        <f aca="false">I266*K266</f>
        <v>28.17895420032</v>
      </c>
      <c r="M266" s="72" t="n">
        <f aca="false">L266-I266</f>
        <v>1.29895420032</v>
      </c>
    </row>
    <row r="267" customFormat="false" ht="15" hidden="false" customHeight="false" outlineLevel="0" collapsed="false">
      <c r="A267" s="65" t="s">
        <v>483</v>
      </c>
      <c r="B267" s="66" t="s">
        <v>484</v>
      </c>
      <c r="C267" s="67" t="s">
        <v>45</v>
      </c>
      <c r="D267" s="67" t="n">
        <v>1</v>
      </c>
      <c r="E267" s="68" t="n">
        <v>4.99</v>
      </c>
      <c r="F267" s="68" t="n">
        <v>2.09</v>
      </c>
      <c r="G267" s="93" t="n">
        <f aca="false">D267*E267</f>
        <v>4.99</v>
      </c>
      <c r="H267" s="93" t="n">
        <f aca="false">D267*F267</f>
        <v>2.09</v>
      </c>
      <c r="I267" s="94" t="n">
        <f aca="false">G267+H267</f>
        <v>7.08</v>
      </c>
      <c r="J267" s="52"/>
      <c r="K267" s="71" t="n">
        <v>1.048324189</v>
      </c>
      <c r="L267" s="72" t="n">
        <f aca="false">I267*K267</f>
        <v>7.42213525812</v>
      </c>
      <c r="M267" s="72" t="n">
        <f aca="false">L267-I267</f>
        <v>0.342135258119999</v>
      </c>
    </row>
    <row r="268" customFormat="false" ht="15" hidden="false" customHeight="false" outlineLevel="0" collapsed="false">
      <c r="A268" s="65" t="s">
        <v>485</v>
      </c>
      <c r="B268" s="66" t="s">
        <v>486</v>
      </c>
      <c r="C268" s="67" t="s">
        <v>45</v>
      </c>
      <c r="D268" s="67" t="n">
        <v>3</v>
      </c>
      <c r="E268" s="68" t="n">
        <v>23.37</v>
      </c>
      <c r="F268" s="68" t="n">
        <v>2.45</v>
      </c>
      <c r="G268" s="93" t="n">
        <f aca="false">D268*E268</f>
        <v>70.11</v>
      </c>
      <c r="H268" s="93" t="n">
        <f aca="false">D268*F268</f>
        <v>7.35</v>
      </c>
      <c r="I268" s="94" t="n">
        <f aca="false">G268+H268</f>
        <v>77.46</v>
      </c>
      <c r="J268" s="52"/>
      <c r="K268" s="71" t="n">
        <v>1.048324189</v>
      </c>
      <c r="L268" s="72" t="n">
        <f aca="false">I268*K268</f>
        <v>81.20319167994</v>
      </c>
      <c r="M268" s="72" t="n">
        <f aca="false">L268-I268</f>
        <v>3.74319167994</v>
      </c>
    </row>
    <row r="269" customFormat="false" ht="15" hidden="false" customHeight="false" outlineLevel="0" collapsed="false">
      <c r="A269" s="65" t="s">
        <v>487</v>
      </c>
      <c r="B269" s="66" t="s">
        <v>488</v>
      </c>
      <c r="C269" s="67" t="s">
        <v>45</v>
      </c>
      <c r="D269" s="67" t="n">
        <v>1</v>
      </c>
      <c r="E269" s="68" t="n">
        <v>7.3</v>
      </c>
      <c r="F269" s="68" t="n">
        <v>7.94</v>
      </c>
      <c r="G269" s="93" t="n">
        <f aca="false">D269*E269</f>
        <v>7.3</v>
      </c>
      <c r="H269" s="93" t="n">
        <f aca="false">D269*F269</f>
        <v>7.94</v>
      </c>
      <c r="I269" s="94" t="n">
        <f aca="false">G269+H269</f>
        <v>15.24</v>
      </c>
      <c r="J269" s="52"/>
      <c r="K269" s="71" t="n">
        <v>1.048324189</v>
      </c>
      <c r="L269" s="72" t="n">
        <f aca="false">I269*K269</f>
        <v>15.97646064036</v>
      </c>
      <c r="M269" s="72" t="n">
        <f aca="false">L269-I269</f>
        <v>0.736460640359999</v>
      </c>
    </row>
    <row r="270" customFormat="false" ht="15" hidden="false" customHeight="false" outlineLevel="0" collapsed="false">
      <c r="A270" s="65" t="s">
        <v>489</v>
      </c>
      <c r="B270" s="66" t="s">
        <v>490</v>
      </c>
      <c r="C270" s="67" t="s">
        <v>45</v>
      </c>
      <c r="D270" s="67" t="n">
        <v>1</v>
      </c>
      <c r="E270" s="68" t="n">
        <v>7.3</v>
      </c>
      <c r="F270" s="68" t="n">
        <v>7.94</v>
      </c>
      <c r="G270" s="93" t="n">
        <f aca="false">D270*E270</f>
        <v>7.3</v>
      </c>
      <c r="H270" s="93" t="n">
        <f aca="false">D270*F270</f>
        <v>7.94</v>
      </c>
      <c r="I270" s="94" t="n">
        <f aca="false">G270+H270</f>
        <v>15.24</v>
      </c>
      <c r="J270" s="52"/>
      <c r="K270" s="71" t="n">
        <v>1.048324189</v>
      </c>
      <c r="L270" s="72" t="n">
        <f aca="false">I270*K270</f>
        <v>15.97646064036</v>
      </c>
      <c r="M270" s="72" t="n">
        <f aca="false">L270-I270</f>
        <v>0.736460640359999</v>
      </c>
    </row>
    <row r="271" customFormat="false" ht="15" hidden="false" customHeight="false" outlineLevel="0" collapsed="false">
      <c r="A271" s="65" t="s">
        <v>491</v>
      </c>
      <c r="B271" s="66" t="s">
        <v>492</v>
      </c>
      <c r="C271" s="67" t="s">
        <v>45</v>
      </c>
      <c r="D271" s="67" t="n">
        <v>3</v>
      </c>
      <c r="E271" s="68" t="n">
        <v>1.29</v>
      </c>
      <c r="F271" s="68" t="n">
        <v>0</v>
      </c>
      <c r="G271" s="93" t="n">
        <f aca="false">D271*E271</f>
        <v>3.87</v>
      </c>
      <c r="H271" s="93" t="n">
        <f aca="false">D271*F271</f>
        <v>0</v>
      </c>
      <c r="I271" s="94" t="n">
        <f aca="false">G271+H271</f>
        <v>3.87</v>
      </c>
      <c r="J271" s="52"/>
      <c r="K271" s="71" t="n">
        <v>1.048324189</v>
      </c>
      <c r="L271" s="72" t="n">
        <f aca="false">I271*K271</f>
        <v>4.05701461143</v>
      </c>
      <c r="M271" s="72" t="n">
        <f aca="false">L271-I271</f>
        <v>0.18701461143</v>
      </c>
    </row>
    <row r="272" customFormat="false" ht="15" hidden="false" customHeight="false" outlineLevel="0" collapsed="false">
      <c r="A272" s="65" t="s">
        <v>493</v>
      </c>
      <c r="B272" s="66" t="s">
        <v>494</v>
      </c>
      <c r="C272" s="67" t="s">
        <v>45</v>
      </c>
      <c r="D272" s="67" t="n">
        <v>19</v>
      </c>
      <c r="E272" s="68" t="n">
        <v>0.99</v>
      </c>
      <c r="F272" s="68" t="n">
        <v>0</v>
      </c>
      <c r="G272" s="93" t="n">
        <f aca="false">D272*E272</f>
        <v>18.81</v>
      </c>
      <c r="H272" s="93" t="n">
        <f aca="false">D272*F272</f>
        <v>0</v>
      </c>
      <c r="I272" s="94" t="n">
        <f aca="false">G272+H272</f>
        <v>18.81</v>
      </c>
      <c r="J272" s="52"/>
      <c r="K272" s="71" t="n">
        <v>1.048324189</v>
      </c>
      <c r="L272" s="72" t="n">
        <f aca="false">I272*K272</f>
        <v>19.71897799509</v>
      </c>
      <c r="M272" s="72" t="n">
        <f aca="false">L272-I272</f>
        <v>0.908977995089998</v>
      </c>
    </row>
    <row r="273" customFormat="false" ht="15" hidden="false" customHeight="false" outlineLevel="0" collapsed="false">
      <c r="A273" s="65" t="s">
        <v>495</v>
      </c>
      <c r="B273" s="66" t="s">
        <v>496</v>
      </c>
      <c r="C273" s="67" t="s">
        <v>45</v>
      </c>
      <c r="D273" s="67" t="n">
        <v>25</v>
      </c>
      <c r="E273" s="68" t="n">
        <v>0.69</v>
      </c>
      <c r="F273" s="68" t="n">
        <v>0</v>
      </c>
      <c r="G273" s="93" t="n">
        <f aca="false">D273*E273</f>
        <v>17.25</v>
      </c>
      <c r="H273" s="93" t="n">
        <f aca="false">D273*F273</f>
        <v>0</v>
      </c>
      <c r="I273" s="94" t="n">
        <f aca="false">G273+H273</f>
        <v>17.25</v>
      </c>
      <c r="J273" s="52"/>
      <c r="K273" s="71" t="n">
        <v>1.048324189</v>
      </c>
      <c r="L273" s="72" t="n">
        <f aca="false">I273*K273</f>
        <v>18.08359226025</v>
      </c>
      <c r="M273" s="72" t="n">
        <f aca="false">L273-I273</f>
        <v>0.833592260249997</v>
      </c>
    </row>
    <row r="274" customFormat="false" ht="15" hidden="false" customHeight="false" outlineLevel="0" collapsed="false">
      <c r="A274" s="65" t="s">
        <v>497</v>
      </c>
      <c r="B274" s="66" t="s">
        <v>498</v>
      </c>
      <c r="C274" s="67" t="s">
        <v>45</v>
      </c>
      <c r="D274" s="67" t="n">
        <v>19</v>
      </c>
      <c r="E274" s="68" t="n">
        <v>0.54</v>
      </c>
      <c r="F274" s="68" t="n">
        <v>0</v>
      </c>
      <c r="G274" s="93" t="n">
        <f aca="false">D274*E274</f>
        <v>10.26</v>
      </c>
      <c r="H274" s="93" t="n">
        <f aca="false">D274*F274</f>
        <v>0</v>
      </c>
      <c r="I274" s="94" t="n">
        <f aca="false">G274+H274</f>
        <v>10.26</v>
      </c>
      <c r="J274" s="52"/>
      <c r="K274" s="71" t="n">
        <v>1.048324189</v>
      </c>
      <c r="L274" s="72" t="n">
        <f aca="false">I274*K274</f>
        <v>10.75580617914</v>
      </c>
      <c r="M274" s="72" t="n">
        <f aca="false">L274-I274</f>
        <v>0.495806179139999</v>
      </c>
    </row>
    <row r="275" customFormat="false" ht="15" hidden="false" customHeight="false" outlineLevel="0" collapsed="false">
      <c r="A275" s="65" t="s">
        <v>499</v>
      </c>
      <c r="B275" s="66" t="s">
        <v>500</v>
      </c>
      <c r="C275" s="98" t="s">
        <v>45</v>
      </c>
      <c r="D275" s="98" t="n">
        <v>5</v>
      </c>
      <c r="E275" s="78" t="n">
        <v>15.61</v>
      </c>
      <c r="F275" s="78" t="n">
        <v>0</v>
      </c>
      <c r="G275" s="93" t="n">
        <f aca="false">D275*E275</f>
        <v>78.05</v>
      </c>
      <c r="H275" s="93" t="n">
        <f aca="false">D275*F275</f>
        <v>0</v>
      </c>
      <c r="I275" s="94" t="n">
        <f aca="false">G275+H275</f>
        <v>78.05</v>
      </c>
      <c r="J275" s="52"/>
      <c r="K275" s="71" t="n">
        <v>1.048324189</v>
      </c>
      <c r="L275" s="72" t="n">
        <f aca="false">I275*K275</f>
        <v>81.82170295145</v>
      </c>
      <c r="M275" s="72" t="n">
        <f aca="false">L275-I275</f>
        <v>3.77170295145</v>
      </c>
    </row>
    <row r="276" customFormat="false" ht="15" hidden="false" customHeight="false" outlineLevel="0" collapsed="false">
      <c r="A276" s="65"/>
      <c r="B276" s="66"/>
      <c r="C276" s="98"/>
      <c r="D276" s="98"/>
      <c r="E276" s="78"/>
      <c r="F276" s="78"/>
      <c r="G276" s="93"/>
      <c r="H276" s="93"/>
      <c r="I276" s="94"/>
      <c r="J276" s="52"/>
      <c r="K276" s="53"/>
      <c r="L276" s="53"/>
      <c r="M276" s="53"/>
    </row>
    <row r="277" s="42" customFormat="true" ht="15" hidden="false" customHeight="false" outlineLevel="0" collapsed="false">
      <c r="A277" s="75" t="s">
        <v>501</v>
      </c>
      <c r="B277" s="80" t="s">
        <v>502</v>
      </c>
      <c r="C277" s="56"/>
      <c r="D277" s="56"/>
      <c r="E277" s="77"/>
      <c r="F277" s="77"/>
      <c r="G277" s="133"/>
      <c r="H277" s="133"/>
      <c r="I277" s="134"/>
      <c r="J277" s="136" t="n">
        <f aca="false">SUM(I278:I282)</f>
        <v>50.4746</v>
      </c>
      <c r="K277" s="41"/>
      <c r="L277" s="41"/>
      <c r="M277" s="41"/>
    </row>
    <row r="278" customFormat="false" ht="15" hidden="false" customHeight="false" outlineLevel="0" collapsed="false">
      <c r="A278" s="65" t="s">
        <v>503</v>
      </c>
      <c r="B278" s="66" t="s">
        <v>504</v>
      </c>
      <c r="C278" s="67" t="s">
        <v>45</v>
      </c>
      <c r="D278" s="98" t="n">
        <v>11.39</v>
      </c>
      <c r="E278" s="78" t="n">
        <v>1.32</v>
      </c>
      <c r="F278" s="78" t="n">
        <v>0.82</v>
      </c>
      <c r="G278" s="93" t="n">
        <f aca="false">D278*E278</f>
        <v>15.0348</v>
      </c>
      <c r="H278" s="93" t="n">
        <f aca="false">D278*F278</f>
        <v>9.3398</v>
      </c>
      <c r="I278" s="94" t="n">
        <f aca="false">G278+H278</f>
        <v>24.3746</v>
      </c>
      <c r="J278" s="52"/>
      <c r="K278" s="71" t="n">
        <v>1.048324189</v>
      </c>
      <c r="L278" s="72" t="n">
        <f aca="false">I278*K278</f>
        <v>25.5524827771994</v>
      </c>
      <c r="M278" s="72" t="n">
        <f aca="false">L278-I278</f>
        <v>1.1778827771994</v>
      </c>
    </row>
    <row r="279" customFormat="false" ht="15" hidden="false" customHeight="false" outlineLevel="0" collapsed="false">
      <c r="A279" s="65" t="s">
        <v>505</v>
      </c>
      <c r="B279" s="66" t="s">
        <v>506</v>
      </c>
      <c r="C279" s="67" t="s">
        <v>45</v>
      </c>
      <c r="D279" s="98" t="n">
        <v>6</v>
      </c>
      <c r="E279" s="78" t="n">
        <v>1.26</v>
      </c>
      <c r="F279" s="78" t="n">
        <v>1.63</v>
      </c>
      <c r="G279" s="93" t="n">
        <f aca="false">D279*E279</f>
        <v>7.56</v>
      </c>
      <c r="H279" s="93" t="n">
        <f aca="false">D279*F279</f>
        <v>9.78</v>
      </c>
      <c r="I279" s="94" t="n">
        <f aca="false">G279+H279</f>
        <v>17.34</v>
      </c>
      <c r="J279" s="52"/>
      <c r="K279" s="71" t="n">
        <v>1.048324189</v>
      </c>
      <c r="L279" s="72" t="n">
        <f aca="false">I279*K279</f>
        <v>18.17794143726</v>
      </c>
      <c r="M279" s="72" t="n">
        <f aca="false">L279-I279</f>
        <v>0.83794143726</v>
      </c>
    </row>
    <row r="280" customFormat="false" ht="15" hidden="false" customHeight="false" outlineLevel="0" collapsed="false">
      <c r="A280" s="65" t="s">
        <v>507</v>
      </c>
      <c r="B280" s="66" t="s">
        <v>508</v>
      </c>
      <c r="C280" s="67" t="s">
        <v>45</v>
      </c>
      <c r="D280" s="98" t="n">
        <v>2</v>
      </c>
      <c r="E280" s="78" t="n">
        <v>0.49</v>
      </c>
      <c r="F280" s="78" t="n">
        <v>1.63</v>
      </c>
      <c r="G280" s="93" t="n">
        <f aca="false">D280*E280</f>
        <v>0.98</v>
      </c>
      <c r="H280" s="93" t="n">
        <f aca="false">D280*F280</f>
        <v>3.26</v>
      </c>
      <c r="I280" s="94" t="n">
        <f aca="false">G280+H280</f>
        <v>4.24</v>
      </c>
      <c r="J280" s="52"/>
      <c r="K280" s="71" t="n">
        <v>1.048324189</v>
      </c>
      <c r="L280" s="72" t="n">
        <f aca="false">I280*K280</f>
        <v>4.44489456136</v>
      </c>
      <c r="M280" s="72" t="n">
        <f aca="false">L280-I280</f>
        <v>0.20489456136</v>
      </c>
    </row>
    <row r="281" customFormat="false" ht="15" hidden="false" customHeight="false" outlineLevel="0" collapsed="false">
      <c r="A281" s="65" t="s">
        <v>509</v>
      </c>
      <c r="B281" s="66" t="s">
        <v>510</v>
      </c>
      <c r="C281" s="67" t="s">
        <v>45</v>
      </c>
      <c r="D281" s="98" t="n">
        <v>2</v>
      </c>
      <c r="E281" s="78" t="n">
        <v>0.63</v>
      </c>
      <c r="F281" s="78" t="n">
        <v>1.63</v>
      </c>
      <c r="G281" s="93" t="n">
        <f aca="false">D281*E281</f>
        <v>1.26</v>
      </c>
      <c r="H281" s="93" t="n">
        <f aca="false">D281*F281</f>
        <v>3.26</v>
      </c>
      <c r="I281" s="94" t="n">
        <f aca="false">G281+H281</f>
        <v>4.52</v>
      </c>
      <c r="J281" s="52"/>
      <c r="K281" s="71" t="n">
        <v>1.048324189</v>
      </c>
      <c r="L281" s="72" t="n">
        <f aca="false">I281*K281</f>
        <v>4.73842533428</v>
      </c>
      <c r="M281" s="72" t="n">
        <f aca="false">L281-I281</f>
        <v>0.21842533428</v>
      </c>
    </row>
    <row r="282" customFormat="false" ht="15" hidden="false" customHeight="false" outlineLevel="0" collapsed="false">
      <c r="A282" s="111"/>
      <c r="B282" s="147"/>
      <c r="C282" s="148"/>
      <c r="D282" s="148"/>
      <c r="E282" s="149"/>
      <c r="F282" s="149"/>
      <c r="G282" s="93"/>
      <c r="H282" s="93"/>
      <c r="I282" s="94"/>
      <c r="J282" s="52"/>
      <c r="K282" s="53"/>
      <c r="L282" s="53"/>
      <c r="M282" s="53"/>
    </row>
    <row r="283" s="42" customFormat="true" ht="15.75" hidden="false" customHeight="false" outlineLevel="0" collapsed="false">
      <c r="A283" s="129" t="s">
        <v>511</v>
      </c>
      <c r="B283" s="130" t="s">
        <v>512</v>
      </c>
      <c r="C283" s="131"/>
      <c r="D283" s="131"/>
      <c r="E283" s="132"/>
      <c r="F283" s="132"/>
      <c r="G283" s="133"/>
      <c r="H283" s="133"/>
      <c r="I283" s="134"/>
      <c r="J283" s="135" t="n">
        <f aca="false">J284</f>
        <v>4178.7977</v>
      </c>
      <c r="K283" s="41"/>
      <c r="L283" s="41"/>
      <c r="M283" s="41"/>
    </row>
    <row r="284" s="42" customFormat="true" ht="15" hidden="false" customHeight="false" outlineLevel="0" collapsed="false">
      <c r="A284" s="129" t="s">
        <v>513</v>
      </c>
      <c r="B284" s="130" t="s">
        <v>514</v>
      </c>
      <c r="C284" s="131"/>
      <c r="D284" s="131"/>
      <c r="E284" s="132"/>
      <c r="F284" s="132"/>
      <c r="G284" s="133"/>
      <c r="H284" s="133"/>
      <c r="I284" s="134"/>
      <c r="J284" s="136" t="n">
        <f aca="false">SUM(I285:I299)</f>
        <v>4178.7977</v>
      </c>
      <c r="K284" s="41"/>
      <c r="L284" s="41"/>
      <c r="M284" s="41"/>
    </row>
    <row r="285" customFormat="false" ht="15" hidden="false" customHeight="false" outlineLevel="0" collapsed="false">
      <c r="A285" s="65" t="s">
        <v>515</v>
      </c>
      <c r="B285" s="66" t="s">
        <v>516</v>
      </c>
      <c r="C285" s="98" t="s">
        <v>58</v>
      </c>
      <c r="D285" s="98" t="n">
        <v>10</v>
      </c>
      <c r="E285" s="78" t="n">
        <v>1.33</v>
      </c>
      <c r="F285" s="78" t="n">
        <v>0.95</v>
      </c>
      <c r="G285" s="93" t="n">
        <f aca="false">D285*E285</f>
        <v>13.3</v>
      </c>
      <c r="H285" s="93" t="n">
        <f aca="false">D285*F285</f>
        <v>9.5</v>
      </c>
      <c r="I285" s="94" t="n">
        <f aca="false">G285+H285</f>
        <v>22.8</v>
      </c>
      <c r="J285" s="52"/>
      <c r="K285" s="71" t="n">
        <v>1.048324189</v>
      </c>
      <c r="L285" s="72" t="n">
        <f aca="false">I285*K285</f>
        <v>23.9017915092</v>
      </c>
      <c r="M285" s="72" t="n">
        <f aca="false">L285-I285</f>
        <v>1.1017915092</v>
      </c>
    </row>
    <row r="286" customFormat="false" ht="15" hidden="false" customHeight="false" outlineLevel="0" collapsed="false">
      <c r="A286" s="65" t="s">
        <v>517</v>
      </c>
      <c r="B286" s="66" t="s">
        <v>518</v>
      </c>
      <c r="C286" s="67" t="s">
        <v>58</v>
      </c>
      <c r="D286" s="67" t="n">
        <v>10</v>
      </c>
      <c r="E286" s="68" t="n">
        <v>1.33</v>
      </c>
      <c r="F286" s="68" t="n">
        <v>0.95</v>
      </c>
      <c r="G286" s="93" t="n">
        <f aca="false">D286*E286</f>
        <v>13.3</v>
      </c>
      <c r="H286" s="93" t="n">
        <f aca="false">D286*F286</f>
        <v>9.5</v>
      </c>
      <c r="I286" s="94" t="n">
        <f aca="false">G286+H286</f>
        <v>22.8</v>
      </c>
      <c r="J286" s="52"/>
      <c r="K286" s="71" t="n">
        <v>1.048324189</v>
      </c>
      <c r="L286" s="72" t="n">
        <f aca="false">I286*K286</f>
        <v>23.9017915092</v>
      </c>
      <c r="M286" s="72" t="n">
        <f aca="false">L286-I286</f>
        <v>1.1017915092</v>
      </c>
    </row>
    <row r="287" customFormat="false" ht="15" hidden="false" customHeight="false" outlineLevel="0" collapsed="false">
      <c r="A287" s="65" t="s">
        <v>519</v>
      </c>
      <c r="B287" s="66" t="s">
        <v>520</v>
      </c>
      <c r="C287" s="67" t="s">
        <v>58</v>
      </c>
      <c r="D287" s="67" t="n">
        <v>30</v>
      </c>
      <c r="E287" s="68" t="n">
        <v>4.56</v>
      </c>
      <c r="F287" s="68" t="n">
        <v>1.31</v>
      </c>
      <c r="G287" s="93" t="n">
        <f aca="false">D287*E287</f>
        <v>136.8</v>
      </c>
      <c r="H287" s="93" t="n">
        <f aca="false">D287*F287</f>
        <v>39.3</v>
      </c>
      <c r="I287" s="94" t="n">
        <f aca="false">G287+H287</f>
        <v>176.1</v>
      </c>
      <c r="J287" s="52"/>
      <c r="K287" s="71" t="n">
        <v>1.048324189</v>
      </c>
      <c r="L287" s="72" t="n">
        <f aca="false">I287*K287</f>
        <v>184.6098896829</v>
      </c>
      <c r="M287" s="72" t="n">
        <f aca="false">L287-I287</f>
        <v>8.5098896829</v>
      </c>
    </row>
    <row r="288" customFormat="false" ht="15" hidden="false" customHeight="false" outlineLevel="0" collapsed="false">
      <c r="A288" s="140" t="s">
        <v>521</v>
      </c>
      <c r="B288" s="144" t="s">
        <v>522</v>
      </c>
      <c r="C288" s="142" t="s">
        <v>58</v>
      </c>
      <c r="D288" s="142" t="n">
        <v>1723.18</v>
      </c>
      <c r="E288" s="143"/>
      <c r="F288" s="143"/>
      <c r="G288" s="144"/>
      <c r="H288" s="144"/>
      <c r="I288" s="145"/>
      <c r="J288" s="161"/>
      <c r="K288" s="53"/>
      <c r="L288" s="53"/>
      <c r="M288" s="53"/>
    </row>
    <row r="289" customFormat="false" ht="15" hidden="false" customHeight="false" outlineLevel="0" collapsed="false">
      <c r="A289" s="140" t="s">
        <v>523</v>
      </c>
      <c r="B289" s="144" t="s">
        <v>524</v>
      </c>
      <c r="C289" s="142" t="s">
        <v>58</v>
      </c>
      <c r="D289" s="142" t="n">
        <v>195.78</v>
      </c>
      <c r="E289" s="143"/>
      <c r="F289" s="143"/>
      <c r="G289" s="144"/>
      <c r="H289" s="144"/>
      <c r="I289" s="145"/>
      <c r="J289" s="161"/>
      <c r="K289" s="53"/>
      <c r="L289" s="53"/>
      <c r="M289" s="53"/>
    </row>
    <row r="290" customFormat="false" ht="26.25" hidden="false" customHeight="false" outlineLevel="0" collapsed="false">
      <c r="A290" s="65" t="s">
        <v>525</v>
      </c>
      <c r="B290" s="66" t="s">
        <v>526</v>
      </c>
      <c r="C290" s="67" t="s">
        <v>45</v>
      </c>
      <c r="D290" s="67" t="n">
        <v>117</v>
      </c>
      <c r="E290" s="68" t="n">
        <v>1.15</v>
      </c>
      <c r="F290" s="68" t="n">
        <v>0</v>
      </c>
      <c r="G290" s="93" t="n">
        <f aca="false">D290*E290</f>
        <v>134.55</v>
      </c>
      <c r="H290" s="93" t="n">
        <f aca="false">D290*F290</f>
        <v>0</v>
      </c>
      <c r="I290" s="94" t="n">
        <f aca="false">G290+H290</f>
        <v>134.55</v>
      </c>
      <c r="J290" s="52"/>
      <c r="K290" s="71" t="n">
        <v>1.048324189</v>
      </c>
      <c r="L290" s="72" t="n">
        <f aca="false">I290*K290</f>
        <v>141.05201962995</v>
      </c>
      <c r="M290" s="72" t="n">
        <f aca="false">L290-I290</f>
        <v>6.50201962994998</v>
      </c>
    </row>
    <row r="291" customFormat="false" ht="26.25" hidden="false" customHeight="false" outlineLevel="0" collapsed="false">
      <c r="A291" s="65" t="s">
        <v>527</v>
      </c>
      <c r="B291" s="66" t="s">
        <v>528</v>
      </c>
      <c r="C291" s="67" t="s">
        <v>45</v>
      </c>
      <c r="D291" s="67" t="n">
        <v>5</v>
      </c>
      <c r="E291" s="68" t="n">
        <v>1.83</v>
      </c>
      <c r="F291" s="68" t="n">
        <v>0</v>
      </c>
      <c r="G291" s="93" t="n">
        <f aca="false">D291*E291</f>
        <v>9.15</v>
      </c>
      <c r="H291" s="93" t="n">
        <f aca="false">D291*F291</f>
        <v>0</v>
      </c>
      <c r="I291" s="94" t="n">
        <f aca="false">G291+H291</f>
        <v>9.15</v>
      </c>
      <c r="J291" s="52"/>
      <c r="K291" s="71" t="n">
        <v>1.048324189</v>
      </c>
      <c r="L291" s="72" t="n">
        <f aca="false">I291*K291</f>
        <v>9.59216632935</v>
      </c>
      <c r="M291" s="72" t="n">
        <f aca="false">L291-I291</f>
        <v>0.44216632935</v>
      </c>
    </row>
    <row r="292" customFormat="false" ht="15" hidden="false" customHeight="false" outlineLevel="0" collapsed="false">
      <c r="A292" s="65" t="s">
        <v>529</v>
      </c>
      <c r="B292" s="66" t="s">
        <v>530</v>
      </c>
      <c r="C292" s="67" t="s">
        <v>58</v>
      </c>
      <c r="D292" s="67" t="n">
        <v>280.9</v>
      </c>
      <c r="E292" s="68" t="n">
        <v>4.17</v>
      </c>
      <c r="F292" s="68" t="n">
        <v>1.2</v>
      </c>
      <c r="G292" s="93" t="n">
        <f aca="false">D292*E292</f>
        <v>1171.353</v>
      </c>
      <c r="H292" s="93" t="n">
        <f aca="false">D292*F292</f>
        <v>337.08</v>
      </c>
      <c r="I292" s="94" t="n">
        <f aca="false">G292+H292</f>
        <v>1508.433</v>
      </c>
      <c r="J292" s="52"/>
      <c r="K292" s="71" t="n">
        <v>1.048324189</v>
      </c>
      <c r="L292" s="72" t="n">
        <f aca="false">I292*K292</f>
        <v>1581.32680138584</v>
      </c>
      <c r="M292" s="72" t="n">
        <f aca="false">L292-I292</f>
        <v>72.8938013858369</v>
      </c>
    </row>
    <row r="293" customFormat="false" ht="15" hidden="false" customHeight="false" outlineLevel="0" collapsed="false">
      <c r="A293" s="65" t="s">
        <v>531</v>
      </c>
      <c r="B293" s="74" t="s">
        <v>532</v>
      </c>
      <c r="C293" s="67" t="s">
        <v>58</v>
      </c>
      <c r="D293" s="67" t="n">
        <v>6.68</v>
      </c>
      <c r="E293" s="68" t="n">
        <v>9.3</v>
      </c>
      <c r="F293" s="68" t="n">
        <v>4.04</v>
      </c>
      <c r="G293" s="93" t="n">
        <f aca="false">D293*E293</f>
        <v>62.124</v>
      </c>
      <c r="H293" s="93" t="n">
        <f aca="false">D293*F293</f>
        <v>26.9872</v>
      </c>
      <c r="I293" s="94" t="n">
        <f aca="false">G293+H293</f>
        <v>89.1112</v>
      </c>
      <c r="J293" s="52"/>
      <c r="K293" s="71" t="n">
        <v>1.048324189</v>
      </c>
      <c r="L293" s="72" t="n">
        <f aca="false">I293*K293</f>
        <v>93.4174264708168</v>
      </c>
      <c r="M293" s="72" t="n">
        <f aca="false">L293-I293</f>
        <v>4.3062264708168</v>
      </c>
    </row>
    <row r="294" customFormat="false" ht="15" hidden="false" customHeight="false" outlineLevel="0" collapsed="false">
      <c r="A294" s="65" t="s">
        <v>533</v>
      </c>
      <c r="B294" s="74" t="s">
        <v>534</v>
      </c>
      <c r="C294" s="67" t="s">
        <v>58</v>
      </c>
      <c r="D294" s="67" t="n">
        <v>15.79</v>
      </c>
      <c r="E294" s="68" t="n">
        <v>9.3</v>
      </c>
      <c r="F294" s="68" t="n">
        <v>4.04</v>
      </c>
      <c r="G294" s="93" t="n">
        <f aca="false">D294*E294</f>
        <v>146.847</v>
      </c>
      <c r="H294" s="93" t="n">
        <f aca="false">D294*F294</f>
        <v>63.7916</v>
      </c>
      <c r="I294" s="94" t="n">
        <f aca="false">G294+H294</f>
        <v>210.6386</v>
      </c>
      <c r="J294" s="52"/>
      <c r="K294" s="71" t="n">
        <v>1.048324189</v>
      </c>
      <c r="L294" s="72" t="n">
        <f aca="false">I294*K294</f>
        <v>220.817539517095</v>
      </c>
      <c r="M294" s="72" t="n">
        <f aca="false">L294-I294</f>
        <v>10.1789395170954</v>
      </c>
    </row>
    <row r="295" customFormat="false" ht="15" hidden="false" customHeight="false" outlineLevel="0" collapsed="false">
      <c r="A295" s="65" t="s">
        <v>535</v>
      </c>
      <c r="B295" s="74" t="s">
        <v>536</v>
      </c>
      <c r="C295" s="67" t="s">
        <v>58</v>
      </c>
      <c r="D295" s="67" t="n">
        <v>67</v>
      </c>
      <c r="E295" s="68" t="n">
        <v>2.66</v>
      </c>
      <c r="F295" s="68" t="n">
        <v>4.39</v>
      </c>
      <c r="G295" s="93" t="n">
        <f aca="false">D295*E295</f>
        <v>178.22</v>
      </c>
      <c r="H295" s="93" t="n">
        <f aca="false">D295*F295</f>
        <v>294.13</v>
      </c>
      <c r="I295" s="94" t="n">
        <f aca="false">G295+H295</f>
        <v>472.35</v>
      </c>
      <c r="J295" s="52"/>
      <c r="K295" s="71" t="n">
        <v>1.048324189</v>
      </c>
      <c r="L295" s="72" t="n">
        <f aca="false">I295*K295</f>
        <v>495.17593067415</v>
      </c>
      <c r="M295" s="72" t="n">
        <f aca="false">L295-I295</f>
        <v>22.82593067415</v>
      </c>
    </row>
    <row r="296" customFormat="false" ht="15" hidden="false" customHeight="false" outlineLevel="0" collapsed="false">
      <c r="A296" s="65" t="s">
        <v>537</v>
      </c>
      <c r="B296" s="74" t="s">
        <v>538</v>
      </c>
      <c r="C296" s="67" t="s">
        <v>58</v>
      </c>
      <c r="D296" s="67" t="n">
        <v>82.59</v>
      </c>
      <c r="E296" s="68" t="n">
        <v>3.29</v>
      </c>
      <c r="F296" s="68" t="n">
        <v>1.82</v>
      </c>
      <c r="G296" s="93" t="n">
        <f aca="false">D296*E296</f>
        <v>271.7211</v>
      </c>
      <c r="H296" s="93" t="n">
        <f aca="false">D296*F296</f>
        <v>150.3138</v>
      </c>
      <c r="I296" s="94" t="n">
        <f aca="false">G296+H296</f>
        <v>422.0349</v>
      </c>
      <c r="J296" s="52"/>
      <c r="K296" s="71" t="n">
        <v>1.048324189</v>
      </c>
      <c r="L296" s="72" t="n">
        <f aca="false">I296*K296</f>
        <v>442.429394272196</v>
      </c>
      <c r="M296" s="72" t="n">
        <f aca="false">L296-I296</f>
        <v>20.3944942721961</v>
      </c>
    </row>
    <row r="297" customFormat="false" ht="26.25" hidden="false" customHeight="false" outlineLevel="0" collapsed="false">
      <c r="A297" s="65" t="s">
        <v>539</v>
      </c>
      <c r="B297" s="66" t="s">
        <v>540</v>
      </c>
      <c r="C297" s="67" t="s">
        <v>45</v>
      </c>
      <c r="D297" s="67" t="n">
        <v>1</v>
      </c>
      <c r="E297" s="68" t="n">
        <v>673.94</v>
      </c>
      <c r="F297" s="68" t="n">
        <v>51.94</v>
      </c>
      <c r="G297" s="93" t="n">
        <f aca="false">D297*E297</f>
        <v>673.94</v>
      </c>
      <c r="H297" s="93" t="n">
        <f aca="false">D297*F297</f>
        <v>51.94</v>
      </c>
      <c r="I297" s="94" t="n">
        <f aca="false">G297+H297</f>
        <v>725.88</v>
      </c>
      <c r="J297" s="52"/>
      <c r="K297" s="71" t="n">
        <v>1.048324189</v>
      </c>
      <c r="L297" s="72" t="n">
        <f aca="false">I297*K297</f>
        <v>760.95756231132</v>
      </c>
      <c r="M297" s="72" t="n">
        <f aca="false">L297-I297</f>
        <v>35.07756231132</v>
      </c>
    </row>
    <row r="298" customFormat="false" ht="26.25" hidden="false" customHeight="false" outlineLevel="0" collapsed="false">
      <c r="A298" s="65" t="s">
        <v>541</v>
      </c>
      <c r="B298" s="66" t="s">
        <v>542</v>
      </c>
      <c r="C298" s="67" t="s">
        <v>45</v>
      </c>
      <c r="D298" s="67" t="n">
        <v>1</v>
      </c>
      <c r="E298" s="68" t="n">
        <v>304.77</v>
      </c>
      <c r="F298" s="68" t="n">
        <v>80.18</v>
      </c>
      <c r="G298" s="93" t="n">
        <f aca="false">D298*E298</f>
        <v>304.77</v>
      </c>
      <c r="H298" s="93" t="n">
        <f aca="false">D298*F298</f>
        <v>80.18</v>
      </c>
      <c r="I298" s="94" t="n">
        <f aca="false">G298+H298</f>
        <v>384.95</v>
      </c>
      <c r="J298" s="52"/>
      <c r="K298" s="71" t="n">
        <v>1.048324189</v>
      </c>
      <c r="L298" s="72" t="n">
        <f aca="false">I298*K298</f>
        <v>403.55239655555</v>
      </c>
      <c r="M298" s="72" t="n">
        <f aca="false">L298-I298</f>
        <v>18.6023965555499</v>
      </c>
    </row>
    <row r="299" customFormat="false" ht="26.25" hidden="false" customHeight="false" outlineLevel="0" collapsed="false">
      <c r="A299" s="140" t="s">
        <v>543</v>
      </c>
      <c r="B299" s="144" t="s">
        <v>544</v>
      </c>
      <c r="C299" s="158" t="s">
        <v>45</v>
      </c>
      <c r="D299" s="158" t="n">
        <v>1</v>
      </c>
      <c r="E299" s="159"/>
      <c r="F299" s="159"/>
      <c r="G299" s="195"/>
      <c r="H299" s="195"/>
      <c r="I299" s="196"/>
      <c r="J299" s="175"/>
      <c r="K299" s="53"/>
      <c r="L299" s="53"/>
      <c r="M299" s="53"/>
    </row>
    <row r="300" customFormat="false" ht="15" hidden="false" customHeight="false" outlineLevel="0" collapsed="false">
      <c r="A300" s="140" t="s">
        <v>545</v>
      </c>
      <c r="B300" s="144" t="s">
        <v>546</v>
      </c>
      <c r="C300" s="142" t="s">
        <v>45</v>
      </c>
      <c r="D300" s="142" t="n">
        <v>17</v>
      </c>
      <c r="E300" s="179"/>
      <c r="F300" s="179"/>
      <c r="G300" s="180"/>
      <c r="H300" s="180"/>
      <c r="I300" s="181"/>
      <c r="J300" s="175"/>
      <c r="K300" s="53"/>
      <c r="L300" s="53"/>
      <c r="M300" s="53"/>
    </row>
    <row r="301" customFormat="false" ht="15" hidden="false" customHeight="false" outlineLevel="0" collapsed="false">
      <c r="A301" s="140" t="s">
        <v>547</v>
      </c>
      <c r="B301" s="144" t="s">
        <v>548</v>
      </c>
      <c r="C301" s="142" t="s">
        <v>45</v>
      </c>
      <c r="D301" s="142" t="n">
        <v>2</v>
      </c>
      <c r="E301" s="179"/>
      <c r="F301" s="179"/>
      <c r="G301" s="180"/>
      <c r="H301" s="180"/>
      <c r="I301" s="181"/>
      <c r="J301" s="175"/>
      <c r="K301" s="53"/>
      <c r="L301" s="53"/>
      <c r="M301" s="53"/>
    </row>
    <row r="302" customFormat="false" ht="15" hidden="false" customHeight="false" outlineLevel="0" collapsed="false">
      <c r="A302" s="140" t="s">
        <v>549</v>
      </c>
      <c r="B302" s="144" t="s">
        <v>550</v>
      </c>
      <c r="C302" s="142" t="s">
        <v>45</v>
      </c>
      <c r="D302" s="142" t="n">
        <v>1</v>
      </c>
      <c r="E302" s="179"/>
      <c r="F302" s="179"/>
      <c r="G302" s="180"/>
      <c r="H302" s="180"/>
      <c r="I302" s="181"/>
      <c r="J302" s="175"/>
      <c r="K302" s="53"/>
      <c r="L302" s="53"/>
      <c r="M302" s="53"/>
    </row>
    <row r="303" customFormat="false" ht="15" hidden="false" customHeight="false" outlineLevel="0" collapsed="false">
      <c r="A303" s="140" t="s">
        <v>551</v>
      </c>
      <c r="B303" s="144" t="s">
        <v>552</v>
      </c>
      <c r="C303" s="142" t="s">
        <v>45</v>
      </c>
      <c r="D303" s="142" t="n">
        <v>1</v>
      </c>
      <c r="E303" s="179"/>
      <c r="F303" s="179"/>
      <c r="G303" s="180"/>
      <c r="H303" s="180"/>
      <c r="I303" s="181"/>
      <c r="J303" s="175"/>
      <c r="K303" s="53"/>
      <c r="L303" s="53"/>
      <c r="M303" s="53"/>
    </row>
    <row r="304" customFormat="false" ht="15" hidden="false" customHeight="false" outlineLevel="0" collapsed="false">
      <c r="A304" s="140" t="s">
        <v>553</v>
      </c>
      <c r="B304" s="144" t="s">
        <v>554</v>
      </c>
      <c r="C304" s="142" t="s">
        <v>45</v>
      </c>
      <c r="D304" s="142" t="n">
        <v>3</v>
      </c>
      <c r="E304" s="179"/>
      <c r="F304" s="179"/>
      <c r="G304" s="180"/>
      <c r="H304" s="180"/>
      <c r="I304" s="181"/>
      <c r="J304" s="175"/>
      <c r="K304" s="53"/>
      <c r="L304" s="53"/>
      <c r="M304" s="53"/>
    </row>
    <row r="305" customFormat="false" ht="15" hidden="false" customHeight="false" outlineLevel="0" collapsed="false">
      <c r="A305" s="140" t="s">
        <v>555</v>
      </c>
      <c r="B305" s="144" t="s">
        <v>556</v>
      </c>
      <c r="C305" s="142" t="s">
        <v>45</v>
      </c>
      <c r="D305" s="142" t="n">
        <v>7</v>
      </c>
      <c r="E305" s="179"/>
      <c r="F305" s="179"/>
      <c r="G305" s="180"/>
      <c r="H305" s="180"/>
      <c r="I305" s="181"/>
      <c r="J305" s="175"/>
      <c r="K305" s="53"/>
      <c r="L305" s="53"/>
      <c r="M305" s="53"/>
    </row>
    <row r="306" customFormat="false" ht="15" hidden="false" customHeight="false" outlineLevel="0" collapsed="false">
      <c r="A306" s="140" t="s">
        <v>557</v>
      </c>
      <c r="B306" s="144" t="s">
        <v>558</v>
      </c>
      <c r="C306" s="142" t="s">
        <v>45</v>
      </c>
      <c r="D306" s="142" t="n">
        <v>21</v>
      </c>
      <c r="E306" s="179"/>
      <c r="F306" s="179"/>
      <c r="G306" s="180"/>
      <c r="H306" s="180"/>
      <c r="I306" s="181"/>
      <c r="J306" s="175"/>
      <c r="K306" s="53"/>
      <c r="L306" s="53"/>
      <c r="M306" s="53"/>
    </row>
    <row r="307" customFormat="false" ht="15" hidden="false" customHeight="false" outlineLevel="0" collapsed="false">
      <c r="A307" s="140" t="s">
        <v>559</v>
      </c>
      <c r="B307" s="144" t="s">
        <v>560</v>
      </c>
      <c r="C307" s="142" t="s">
        <v>45</v>
      </c>
      <c r="D307" s="142" t="n">
        <v>4</v>
      </c>
      <c r="E307" s="179"/>
      <c r="F307" s="179"/>
      <c r="G307" s="180"/>
      <c r="H307" s="180"/>
      <c r="I307" s="181"/>
      <c r="J307" s="175"/>
      <c r="K307" s="53"/>
      <c r="L307" s="53"/>
      <c r="M307" s="53"/>
    </row>
    <row r="308" customFormat="false" ht="15" hidden="false" customHeight="false" outlineLevel="0" collapsed="false">
      <c r="A308" s="140" t="s">
        <v>561</v>
      </c>
      <c r="B308" s="144" t="s">
        <v>562</v>
      </c>
      <c r="C308" s="142" t="s">
        <v>45</v>
      </c>
      <c r="D308" s="142" t="n">
        <v>6</v>
      </c>
      <c r="E308" s="179"/>
      <c r="F308" s="179"/>
      <c r="G308" s="180"/>
      <c r="H308" s="180"/>
      <c r="I308" s="181"/>
      <c r="J308" s="175"/>
      <c r="K308" s="53"/>
      <c r="L308" s="53"/>
      <c r="M308" s="53"/>
    </row>
    <row r="309" customFormat="false" ht="15" hidden="false" customHeight="false" outlineLevel="0" collapsed="false">
      <c r="A309" s="140" t="s">
        <v>563</v>
      </c>
      <c r="B309" s="144" t="s">
        <v>564</v>
      </c>
      <c r="C309" s="142" t="s">
        <v>45</v>
      </c>
      <c r="D309" s="142" t="n">
        <v>47</v>
      </c>
      <c r="E309" s="179"/>
      <c r="F309" s="179"/>
      <c r="G309" s="180"/>
      <c r="H309" s="180"/>
      <c r="I309" s="181"/>
      <c r="J309" s="175"/>
      <c r="K309" s="53"/>
      <c r="L309" s="53"/>
      <c r="M309" s="53"/>
    </row>
    <row r="310" customFormat="false" ht="15" hidden="false" customHeight="false" outlineLevel="0" collapsed="false">
      <c r="A310" s="140" t="s">
        <v>565</v>
      </c>
      <c r="B310" s="144" t="s">
        <v>566</v>
      </c>
      <c r="C310" s="142" t="s">
        <v>45</v>
      </c>
      <c r="D310" s="142" t="n">
        <v>1</v>
      </c>
      <c r="E310" s="179"/>
      <c r="F310" s="179"/>
      <c r="G310" s="180"/>
      <c r="H310" s="180"/>
      <c r="I310" s="181"/>
      <c r="J310" s="175"/>
      <c r="K310" s="53"/>
      <c r="L310" s="53"/>
      <c r="M310" s="53"/>
    </row>
    <row r="311" customFormat="false" ht="26.25" hidden="false" customHeight="false" outlineLevel="0" collapsed="false">
      <c r="A311" s="140" t="s">
        <v>567</v>
      </c>
      <c r="B311" s="144" t="s">
        <v>568</v>
      </c>
      <c r="C311" s="142" t="s">
        <v>45</v>
      </c>
      <c r="D311" s="142" t="n">
        <v>16</v>
      </c>
      <c r="E311" s="179"/>
      <c r="F311" s="179"/>
      <c r="G311" s="180"/>
      <c r="H311" s="180"/>
      <c r="I311" s="181"/>
      <c r="J311" s="175"/>
      <c r="K311" s="53"/>
      <c r="L311" s="53"/>
      <c r="M311" s="53"/>
    </row>
    <row r="312" customFormat="false" ht="26.25" hidden="false" customHeight="false" outlineLevel="0" collapsed="false">
      <c r="A312" s="140" t="s">
        <v>569</v>
      </c>
      <c r="B312" s="144" t="s">
        <v>570</v>
      </c>
      <c r="C312" s="142" t="s">
        <v>45</v>
      </c>
      <c r="D312" s="142" t="n">
        <v>7</v>
      </c>
      <c r="E312" s="179"/>
      <c r="F312" s="179"/>
      <c r="G312" s="180"/>
      <c r="H312" s="180"/>
      <c r="I312" s="181"/>
      <c r="J312" s="175"/>
      <c r="K312" s="53"/>
      <c r="L312" s="53"/>
      <c r="M312" s="53"/>
    </row>
    <row r="313" customFormat="false" ht="15" hidden="false" customHeight="false" outlineLevel="0" collapsed="false">
      <c r="A313" s="140" t="s">
        <v>571</v>
      </c>
      <c r="B313" s="144" t="s">
        <v>572</v>
      </c>
      <c r="C313" s="142" t="s">
        <v>45</v>
      </c>
      <c r="D313" s="142" t="n">
        <v>18</v>
      </c>
      <c r="E313" s="179"/>
      <c r="F313" s="179"/>
      <c r="G313" s="180"/>
      <c r="H313" s="180"/>
      <c r="I313" s="181"/>
      <c r="J313" s="175"/>
      <c r="K313" s="53"/>
      <c r="L313" s="53"/>
      <c r="M313" s="53"/>
    </row>
    <row r="314" customFormat="false" ht="15" hidden="false" customHeight="false" outlineLevel="0" collapsed="false">
      <c r="A314" s="140" t="s">
        <v>573</v>
      </c>
      <c r="B314" s="144" t="s">
        <v>574</v>
      </c>
      <c r="C314" s="142" t="s">
        <v>45</v>
      </c>
      <c r="D314" s="142" t="n">
        <v>3</v>
      </c>
      <c r="E314" s="179"/>
      <c r="F314" s="179"/>
      <c r="G314" s="180"/>
      <c r="H314" s="180"/>
      <c r="I314" s="181"/>
      <c r="J314" s="175"/>
      <c r="K314" s="53"/>
      <c r="L314" s="53"/>
      <c r="M314" s="53"/>
    </row>
    <row r="315" customFormat="false" ht="15" hidden="false" customHeight="false" outlineLevel="0" collapsed="false">
      <c r="A315" s="140" t="s">
        <v>575</v>
      </c>
      <c r="B315" s="144" t="s">
        <v>576</v>
      </c>
      <c r="C315" s="142" t="s">
        <v>45</v>
      </c>
      <c r="D315" s="142" t="n">
        <v>5</v>
      </c>
      <c r="E315" s="179"/>
      <c r="F315" s="179"/>
      <c r="G315" s="180"/>
      <c r="H315" s="180"/>
      <c r="I315" s="181"/>
      <c r="J315" s="175"/>
      <c r="K315" s="53"/>
      <c r="L315" s="53"/>
      <c r="M315" s="53"/>
    </row>
    <row r="316" customFormat="false" ht="15" hidden="false" customHeight="false" outlineLevel="0" collapsed="false">
      <c r="A316" s="140" t="s">
        <v>577</v>
      </c>
      <c r="B316" s="144" t="s">
        <v>578</v>
      </c>
      <c r="C316" s="142" t="s">
        <v>45</v>
      </c>
      <c r="D316" s="142" t="n">
        <v>1</v>
      </c>
      <c r="E316" s="179"/>
      <c r="F316" s="179"/>
      <c r="G316" s="180"/>
      <c r="H316" s="180"/>
      <c r="I316" s="181"/>
      <c r="J316" s="175"/>
      <c r="K316" s="53"/>
      <c r="L316" s="53"/>
      <c r="M316" s="53"/>
    </row>
    <row r="317" customFormat="false" ht="15" hidden="false" customHeight="false" outlineLevel="0" collapsed="false">
      <c r="A317" s="140" t="s">
        <v>579</v>
      </c>
      <c r="B317" s="144" t="s">
        <v>580</v>
      </c>
      <c r="C317" s="142" t="s">
        <v>45</v>
      </c>
      <c r="D317" s="142" t="n">
        <v>3</v>
      </c>
      <c r="E317" s="179"/>
      <c r="F317" s="179"/>
      <c r="G317" s="180"/>
      <c r="H317" s="180"/>
      <c r="I317" s="181"/>
      <c r="J317" s="175"/>
      <c r="K317" s="53"/>
      <c r="L317" s="53"/>
      <c r="M317" s="53"/>
    </row>
    <row r="318" customFormat="false" ht="15" hidden="false" customHeight="false" outlineLevel="0" collapsed="false">
      <c r="A318" s="140" t="s">
        <v>581</v>
      </c>
      <c r="B318" s="144" t="s">
        <v>582</v>
      </c>
      <c r="C318" s="142" t="s">
        <v>45</v>
      </c>
      <c r="D318" s="142" t="n">
        <v>4</v>
      </c>
      <c r="E318" s="179"/>
      <c r="F318" s="179"/>
      <c r="G318" s="180"/>
      <c r="H318" s="180"/>
      <c r="I318" s="181"/>
      <c r="J318" s="175"/>
      <c r="K318" s="53"/>
      <c r="L318" s="53"/>
      <c r="M318" s="53"/>
    </row>
    <row r="319" customFormat="false" ht="15" hidden="false" customHeight="false" outlineLevel="0" collapsed="false">
      <c r="A319" s="140" t="s">
        <v>583</v>
      </c>
      <c r="B319" s="144" t="s">
        <v>584</v>
      </c>
      <c r="C319" s="142" t="s">
        <v>45</v>
      </c>
      <c r="D319" s="142" t="n">
        <v>3</v>
      </c>
      <c r="E319" s="179"/>
      <c r="F319" s="179"/>
      <c r="G319" s="180"/>
      <c r="H319" s="180"/>
      <c r="I319" s="181"/>
      <c r="J319" s="175"/>
      <c r="K319" s="53"/>
      <c r="L319" s="53"/>
      <c r="M319" s="53"/>
    </row>
    <row r="320" customFormat="false" ht="15" hidden="false" customHeight="false" outlineLevel="0" collapsed="false">
      <c r="A320" s="140" t="s">
        <v>585</v>
      </c>
      <c r="B320" s="144" t="s">
        <v>586</v>
      </c>
      <c r="C320" s="142" t="s">
        <v>45</v>
      </c>
      <c r="D320" s="142" t="n">
        <v>7</v>
      </c>
      <c r="E320" s="185"/>
      <c r="F320" s="179"/>
      <c r="G320" s="180"/>
      <c r="H320" s="180"/>
      <c r="I320" s="181"/>
      <c r="J320" s="175"/>
      <c r="K320" s="53"/>
      <c r="L320" s="53"/>
      <c r="M320" s="53"/>
    </row>
    <row r="321" customFormat="false" ht="15" hidden="false" customHeight="false" outlineLevel="0" collapsed="false">
      <c r="A321" s="140" t="s">
        <v>587</v>
      </c>
      <c r="B321" s="144" t="s">
        <v>588</v>
      </c>
      <c r="C321" s="142" t="s">
        <v>58</v>
      </c>
      <c r="D321" s="142" t="n">
        <v>25</v>
      </c>
      <c r="E321" s="179"/>
      <c r="F321" s="179"/>
      <c r="G321" s="180"/>
      <c r="H321" s="180"/>
      <c r="I321" s="181"/>
      <c r="J321" s="175"/>
      <c r="K321" s="53"/>
      <c r="L321" s="53"/>
      <c r="M321" s="53"/>
    </row>
    <row r="322" customFormat="false" ht="15" hidden="false" customHeight="false" outlineLevel="0" collapsed="false">
      <c r="A322" s="140" t="s">
        <v>589</v>
      </c>
      <c r="B322" s="144" t="s">
        <v>590</v>
      </c>
      <c r="C322" s="142" t="s">
        <v>45</v>
      </c>
      <c r="D322" s="142" t="n">
        <v>2</v>
      </c>
      <c r="E322" s="179"/>
      <c r="F322" s="179"/>
      <c r="G322" s="180"/>
      <c r="H322" s="180"/>
      <c r="I322" s="181"/>
      <c r="J322" s="175"/>
      <c r="K322" s="53"/>
      <c r="L322" s="53"/>
      <c r="M322" s="53"/>
    </row>
    <row r="323" customFormat="false" ht="15" hidden="false" customHeight="false" outlineLevel="0" collapsed="false">
      <c r="A323" s="111"/>
      <c r="B323" s="147"/>
      <c r="C323" s="148"/>
      <c r="D323" s="148"/>
      <c r="E323" s="149"/>
      <c r="F323" s="149"/>
      <c r="G323" s="93"/>
      <c r="H323" s="93"/>
      <c r="I323" s="94"/>
      <c r="J323" s="52"/>
      <c r="K323" s="53"/>
      <c r="L323" s="53"/>
      <c r="M323" s="53"/>
    </row>
    <row r="324" customFormat="false" ht="13.5" hidden="false" customHeight="false" outlineLevel="0" collapsed="false">
      <c r="A324" s="75" t="s">
        <v>591</v>
      </c>
      <c r="B324" s="80" t="s">
        <v>592</v>
      </c>
      <c r="C324" s="197"/>
      <c r="D324" s="197"/>
      <c r="E324" s="114"/>
      <c r="F324" s="114"/>
      <c r="G324" s="138"/>
      <c r="H324" s="138"/>
      <c r="I324" s="76"/>
      <c r="J324" s="198" t="n">
        <f aca="false">J325</f>
        <v>0</v>
      </c>
      <c r="K324" s="53"/>
      <c r="L324" s="53"/>
      <c r="M324" s="53"/>
    </row>
    <row r="325" customFormat="false" ht="13.5" hidden="false" customHeight="false" outlineLevel="0" collapsed="false">
      <c r="A325" s="75" t="s">
        <v>593</v>
      </c>
      <c r="B325" s="80" t="s">
        <v>594</v>
      </c>
      <c r="C325" s="197"/>
      <c r="D325" s="197"/>
      <c r="E325" s="114"/>
      <c r="F325" s="114"/>
      <c r="G325" s="138"/>
      <c r="H325" s="138"/>
      <c r="I325" s="76"/>
      <c r="J325" s="139" t="n">
        <f aca="false">I326+I327+I328+I329+I330</f>
        <v>0</v>
      </c>
      <c r="K325" s="53"/>
      <c r="L325" s="53"/>
      <c r="M325" s="53"/>
    </row>
    <row r="326" customFormat="false" ht="64.5" hidden="false" customHeight="false" outlineLevel="0" collapsed="false">
      <c r="A326" s="140" t="s">
        <v>595</v>
      </c>
      <c r="B326" s="172" t="s">
        <v>596</v>
      </c>
      <c r="C326" s="142" t="s">
        <v>33</v>
      </c>
      <c r="D326" s="173" t="n">
        <v>0.13</v>
      </c>
      <c r="E326" s="174"/>
      <c r="F326" s="174"/>
      <c r="G326" s="144"/>
      <c r="H326" s="144"/>
      <c r="I326" s="145"/>
      <c r="J326" s="146"/>
      <c r="K326" s="53"/>
      <c r="L326" s="53"/>
      <c r="M326" s="53"/>
    </row>
    <row r="327" customFormat="false" ht="64.5" hidden="false" customHeight="false" outlineLevel="0" collapsed="false">
      <c r="A327" s="140" t="s">
        <v>597</v>
      </c>
      <c r="B327" s="172" t="s">
        <v>598</v>
      </c>
      <c r="C327" s="142" t="s">
        <v>33</v>
      </c>
      <c r="D327" s="173" t="n">
        <v>0.71</v>
      </c>
      <c r="E327" s="174"/>
      <c r="F327" s="174"/>
      <c r="G327" s="144"/>
      <c r="H327" s="144"/>
      <c r="I327" s="145"/>
      <c r="J327" s="146"/>
      <c r="K327" s="53"/>
      <c r="L327" s="53"/>
      <c r="M327" s="53"/>
    </row>
    <row r="328" customFormat="false" ht="51.75" hidden="false" customHeight="false" outlineLevel="0" collapsed="false">
      <c r="A328" s="140" t="s">
        <v>599</v>
      </c>
      <c r="B328" s="199" t="s">
        <v>600</v>
      </c>
      <c r="C328" s="142" t="s">
        <v>33</v>
      </c>
      <c r="D328" s="200" t="n">
        <v>0.06</v>
      </c>
      <c r="E328" s="174"/>
      <c r="F328" s="174"/>
      <c r="G328" s="144"/>
      <c r="H328" s="144"/>
      <c r="I328" s="145"/>
      <c r="J328" s="146"/>
      <c r="K328" s="53"/>
      <c r="L328" s="53"/>
      <c r="M328" s="53"/>
    </row>
    <row r="329" customFormat="false" ht="13.5" hidden="false" customHeight="false" outlineLevel="0" collapsed="false">
      <c r="A329" s="140" t="s">
        <v>601</v>
      </c>
      <c r="B329" s="193" t="s">
        <v>602</v>
      </c>
      <c r="C329" s="142" t="s">
        <v>33</v>
      </c>
      <c r="D329" s="173" t="n">
        <v>1.93</v>
      </c>
      <c r="E329" s="174"/>
      <c r="F329" s="174"/>
      <c r="G329" s="144"/>
      <c r="H329" s="144"/>
      <c r="I329" s="145"/>
      <c r="J329" s="146"/>
      <c r="K329" s="53"/>
      <c r="L329" s="53"/>
      <c r="M329" s="53"/>
    </row>
    <row r="330" customFormat="false" ht="51.75" hidden="false" customHeight="false" outlineLevel="0" collapsed="false">
      <c r="A330" s="140" t="s">
        <v>603</v>
      </c>
      <c r="B330" s="144" t="s">
        <v>604</v>
      </c>
      <c r="C330" s="142" t="s">
        <v>45</v>
      </c>
      <c r="D330" s="173" t="n">
        <v>1</v>
      </c>
      <c r="E330" s="174"/>
      <c r="F330" s="174"/>
      <c r="G330" s="144"/>
      <c r="H330" s="144"/>
      <c r="I330" s="145"/>
      <c r="J330" s="146"/>
      <c r="K330" s="53"/>
      <c r="L330" s="53"/>
      <c r="M330" s="53"/>
    </row>
    <row r="331" customFormat="false" ht="13.5" hidden="false" customHeight="false" outlineLevel="0" collapsed="false">
      <c r="A331" s="65"/>
      <c r="B331" s="116"/>
      <c r="C331" s="168"/>
      <c r="D331" s="201"/>
      <c r="E331" s="202"/>
      <c r="F331" s="202"/>
      <c r="G331" s="66"/>
      <c r="H331" s="66"/>
      <c r="I331" s="203"/>
      <c r="J331" s="170"/>
      <c r="K331" s="53"/>
      <c r="L331" s="53"/>
      <c r="M331" s="53"/>
    </row>
    <row r="332" customFormat="false" ht="13.5" hidden="false" customHeight="false" outlineLevel="0" collapsed="false">
      <c r="A332" s="75" t="s">
        <v>605</v>
      </c>
      <c r="B332" s="80" t="s">
        <v>606</v>
      </c>
      <c r="C332" s="166"/>
      <c r="D332" s="166"/>
      <c r="E332" s="114"/>
      <c r="F332" s="114"/>
      <c r="G332" s="138"/>
      <c r="H332" s="138"/>
      <c r="I332" s="76"/>
      <c r="J332" s="198" t="n">
        <f aca="false">J333</f>
        <v>0</v>
      </c>
      <c r="K332" s="53"/>
      <c r="L332" s="53"/>
      <c r="M332" s="53"/>
    </row>
    <row r="333" customFormat="false" ht="13.5" hidden="false" customHeight="false" outlineLevel="0" collapsed="false">
      <c r="A333" s="75" t="s">
        <v>607</v>
      </c>
      <c r="B333" s="80" t="s">
        <v>608</v>
      </c>
      <c r="C333" s="166"/>
      <c r="D333" s="166"/>
      <c r="E333" s="114"/>
      <c r="F333" s="114"/>
      <c r="G333" s="138"/>
      <c r="H333" s="138"/>
      <c r="I333" s="76"/>
      <c r="J333" s="139" t="n">
        <f aca="false">I334+I335+I336+I337+I338</f>
        <v>0</v>
      </c>
      <c r="K333" s="53"/>
      <c r="L333" s="53"/>
      <c r="M333" s="53"/>
    </row>
    <row r="334" customFormat="false" ht="26.25" hidden="false" customHeight="false" outlineLevel="0" collapsed="false">
      <c r="A334" s="140" t="s">
        <v>609</v>
      </c>
      <c r="B334" s="172" t="s">
        <v>610</v>
      </c>
      <c r="C334" s="142" t="s">
        <v>33</v>
      </c>
      <c r="D334" s="173" t="n">
        <v>236.9</v>
      </c>
      <c r="E334" s="174"/>
      <c r="F334" s="174"/>
      <c r="G334" s="144"/>
      <c r="H334" s="144"/>
      <c r="I334" s="145"/>
      <c r="J334" s="146"/>
      <c r="K334" s="121"/>
      <c r="L334" s="53"/>
      <c r="M334" s="53"/>
    </row>
    <row r="335" customFormat="false" ht="13.5" hidden="false" customHeight="false" outlineLevel="0" collapsed="false">
      <c r="A335" s="140" t="s">
        <v>611</v>
      </c>
      <c r="B335" s="172" t="s">
        <v>612</v>
      </c>
      <c r="C335" s="142" t="s">
        <v>33</v>
      </c>
      <c r="D335" s="173" t="n">
        <v>20.3</v>
      </c>
      <c r="E335" s="174"/>
      <c r="F335" s="174"/>
      <c r="G335" s="144"/>
      <c r="H335" s="144"/>
      <c r="I335" s="145"/>
      <c r="J335" s="146"/>
      <c r="K335" s="121"/>
      <c r="L335" s="53"/>
      <c r="M335" s="53"/>
    </row>
    <row r="336" customFormat="false" ht="13.5" hidden="false" customHeight="false" outlineLevel="0" collapsed="false">
      <c r="A336" s="140" t="s">
        <v>613</v>
      </c>
      <c r="B336" s="172" t="s">
        <v>614</v>
      </c>
      <c r="C336" s="142" t="s">
        <v>40</v>
      </c>
      <c r="D336" s="173" t="n">
        <v>24.32</v>
      </c>
      <c r="E336" s="174"/>
      <c r="F336" s="174"/>
      <c r="G336" s="144"/>
      <c r="H336" s="144"/>
      <c r="I336" s="145"/>
      <c r="J336" s="146"/>
      <c r="K336" s="121"/>
      <c r="L336" s="53"/>
      <c r="M336" s="53"/>
    </row>
    <row r="337" customFormat="false" ht="13.5" hidden="false" customHeight="false" outlineLevel="0" collapsed="false">
      <c r="A337" s="140" t="s">
        <v>615</v>
      </c>
      <c r="B337" s="172" t="s">
        <v>616</v>
      </c>
      <c r="C337" s="142" t="s">
        <v>33</v>
      </c>
      <c r="D337" s="173" t="n">
        <v>80</v>
      </c>
      <c r="E337" s="143"/>
      <c r="F337" s="143"/>
      <c r="G337" s="144"/>
      <c r="H337" s="144"/>
      <c r="I337" s="145"/>
      <c r="J337" s="146"/>
      <c r="K337" s="121"/>
      <c r="L337" s="53"/>
      <c r="M337" s="53"/>
    </row>
    <row r="338" customFormat="false" ht="13.5" hidden="false" customHeight="false" outlineLevel="0" collapsed="false">
      <c r="A338" s="140" t="s">
        <v>617</v>
      </c>
      <c r="B338" s="172" t="s">
        <v>618</v>
      </c>
      <c r="C338" s="142" t="s">
        <v>33</v>
      </c>
      <c r="D338" s="173" t="n">
        <v>110</v>
      </c>
      <c r="E338" s="143"/>
      <c r="F338" s="143"/>
      <c r="G338" s="144"/>
      <c r="H338" s="144"/>
      <c r="I338" s="145"/>
      <c r="J338" s="146"/>
      <c r="K338" s="121"/>
      <c r="L338" s="53"/>
      <c r="M338" s="53"/>
    </row>
    <row r="339" customFormat="false" ht="13.5" hidden="false" customHeight="false" outlineLevel="0" collapsed="false">
      <c r="A339" s="204"/>
      <c r="B339" s="205"/>
      <c r="C339" s="206"/>
      <c r="D339" s="207"/>
      <c r="E339" s="208"/>
      <c r="F339" s="208"/>
      <c r="G339" s="209"/>
      <c r="H339" s="209"/>
      <c r="I339" s="210"/>
      <c r="J339" s="211"/>
      <c r="K339" s="53"/>
      <c r="L339" s="53"/>
      <c r="M339" s="53"/>
    </row>
    <row r="340" customFormat="false" ht="13.5" hidden="false" customHeight="false" outlineLevel="0" collapsed="false">
      <c r="A340" s="75" t="s">
        <v>619</v>
      </c>
      <c r="B340" s="80" t="s">
        <v>620</v>
      </c>
      <c r="C340" s="166"/>
      <c r="D340" s="166"/>
      <c r="E340" s="114"/>
      <c r="F340" s="114"/>
      <c r="G340" s="138"/>
      <c r="H340" s="138"/>
      <c r="I340" s="76"/>
      <c r="J340" s="198" t="n">
        <f aca="false">J341</f>
        <v>0</v>
      </c>
      <c r="K340" s="53"/>
      <c r="L340" s="53"/>
      <c r="M340" s="53"/>
    </row>
    <row r="341" customFormat="false" ht="13.5" hidden="false" customHeight="false" outlineLevel="0" collapsed="false">
      <c r="A341" s="75" t="s">
        <v>621</v>
      </c>
      <c r="B341" s="80" t="s">
        <v>622</v>
      </c>
      <c r="C341" s="166"/>
      <c r="D341" s="166"/>
      <c r="E341" s="114"/>
      <c r="F341" s="114"/>
      <c r="G341" s="138"/>
      <c r="H341" s="138"/>
      <c r="I341" s="76"/>
      <c r="J341" s="139" t="n">
        <f aca="false">I342</f>
        <v>0</v>
      </c>
      <c r="K341" s="53"/>
      <c r="L341" s="53"/>
      <c r="M341" s="53"/>
    </row>
    <row r="342" customFormat="false" ht="13.5" hidden="false" customHeight="false" outlineLevel="0" collapsed="false">
      <c r="A342" s="140" t="s">
        <v>623</v>
      </c>
      <c r="B342" s="193" t="s">
        <v>624</v>
      </c>
      <c r="C342" s="142" t="s">
        <v>45</v>
      </c>
      <c r="D342" s="173" t="n">
        <v>1</v>
      </c>
      <c r="E342" s="174"/>
      <c r="F342" s="174"/>
      <c r="G342" s="144"/>
      <c r="H342" s="144"/>
      <c r="I342" s="145"/>
      <c r="J342" s="146"/>
      <c r="K342" s="53"/>
      <c r="L342" s="53"/>
      <c r="M342" s="53"/>
    </row>
    <row r="343" customFormat="false" ht="13.5" hidden="false" customHeight="false" outlineLevel="0" collapsed="false">
      <c r="A343" s="65"/>
      <c r="B343" s="169"/>
      <c r="C343" s="201"/>
      <c r="D343" s="201"/>
      <c r="E343" s="202"/>
      <c r="F343" s="202"/>
      <c r="G343" s="66"/>
      <c r="H343" s="66"/>
      <c r="I343" s="203"/>
      <c r="J343" s="170"/>
      <c r="K343" s="53"/>
      <c r="L343" s="53"/>
      <c r="M343" s="53"/>
    </row>
    <row r="344" customFormat="false" ht="13.5" hidden="false" customHeight="false" outlineLevel="0" collapsed="false">
      <c r="A344" s="75" t="s">
        <v>625</v>
      </c>
      <c r="B344" s="80" t="s">
        <v>626</v>
      </c>
      <c r="C344" s="166"/>
      <c r="D344" s="166"/>
      <c r="E344" s="114"/>
      <c r="F344" s="114"/>
      <c r="G344" s="138"/>
      <c r="H344" s="138"/>
      <c r="I344" s="76"/>
      <c r="J344" s="198" t="n">
        <f aca="false">J345</f>
        <v>0</v>
      </c>
      <c r="K344" s="53"/>
      <c r="L344" s="53"/>
      <c r="M344" s="53"/>
    </row>
    <row r="345" customFormat="false" ht="13.5" hidden="false" customHeight="false" outlineLevel="0" collapsed="false">
      <c r="A345" s="75" t="s">
        <v>627</v>
      </c>
      <c r="B345" s="80" t="s">
        <v>628</v>
      </c>
      <c r="C345" s="166"/>
      <c r="D345" s="166"/>
      <c r="E345" s="114"/>
      <c r="F345" s="114"/>
      <c r="G345" s="138"/>
      <c r="H345" s="138"/>
      <c r="I345" s="76"/>
      <c r="J345" s="139" t="n">
        <f aca="false">I347+I346+I348</f>
        <v>0</v>
      </c>
      <c r="K345" s="53"/>
      <c r="L345" s="53"/>
      <c r="M345" s="53"/>
    </row>
    <row r="346" customFormat="false" ht="13.5" hidden="false" customHeight="false" outlineLevel="0" collapsed="false">
      <c r="A346" s="140" t="s">
        <v>629</v>
      </c>
      <c r="B346" s="144" t="s">
        <v>630</v>
      </c>
      <c r="C346" s="173" t="s">
        <v>40</v>
      </c>
      <c r="D346" s="173" t="n">
        <v>5.79</v>
      </c>
      <c r="E346" s="174"/>
      <c r="F346" s="174"/>
      <c r="G346" s="144"/>
      <c r="H346" s="144"/>
      <c r="I346" s="145"/>
      <c r="J346" s="146"/>
      <c r="K346" s="53"/>
      <c r="L346" s="53"/>
      <c r="M346" s="53"/>
    </row>
    <row r="347" customFormat="false" ht="13.5" hidden="false" customHeight="false" outlineLevel="0" collapsed="false">
      <c r="A347" s="140" t="s">
        <v>631</v>
      </c>
      <c r="B347" s="144" t="s">
        <v>632</v>
      </c>
      <c r="C347" s="142" t="s">
        <v>33</v>
      </c>
      <c r="D347" s="142" t="n">
        <v>578.92</v>
      </c>
      <c r="E347" s="143"/>
      <c r="F347" s="143"/>
      <c r="G347" s="144"/>
      <c r="H347" s="144"/>
      <c r="I347" s="145"/>
      <c r="J347" s="146"/>
      <c r="K347" s="53"/>
      <c r="L347" s="53"/>
      <c r="M347" s="53"/>
    </row>
    <row r="348" customFormat="false" ht="13.5" hidden="false" customHeight="false" outlineLevel="0" collapsed="false">
      <c r="A348" s="140" t="s">
        <v>633</v>
      </c>
      <c r="B348" s="144" t="s">
        <v>634</v>
      </c>
      <c r="C348" s="142" t="s">
        <v>635</v>
      </c>
      <c r="D348" s="142" t="n">
        <v>29</v>
      </c>
      <c r="E348" s="143"/>
      <c r="F348" s="143"/>
      <c r="G348" s="144"/>
      <c r="H348" s="144"/>
      <c r="I348" s="145"/>
      <c r="J348" s="146"/>
      <c r="K348" s="53"/>
      <c r="L348" s="53"/>
      <c r="M348" s="53"/>
    </row>
    <row r="349" customFormat="false" ht="13.5" hidden="false" customHeight="false" outlineLevel="0" collapsed="false">
      <c r="A349" s="65"/>
      <c r="B349" s="66"/>
      <c r="C349" s="66"/>
      <c r="D349" s="66"/>
      <c r="E349" s="169"/>
      <c r="F349" s="169"/>
      <c r="G349" s="66"/>
      <c r="H349" s="66"/>
      <c r="I349" s="203"/>
      <c r="J349" s="170"/>
      <c r="K349" s="53"/>
      <c r="L349" s="53"/>
      <c r="M349" s="53"/>
    </row>
    <row r="350" s="42" customFormat="true" ht="15.75" hidden="false" customHeight="false" outlineLevel="0" collapsed="false">
      <c r="A350" s="129" t="s">
        <v>636</v>
      </c>
      <c r="B350" s="130" t="s">
        <v>637</v>
      </c>
      <c r="C350" s="131"/>
      <c r="D350" s="131"/>
      <c r="E350" s="132"/>
      <c r="F350" s="132"/>
      <c r="G350" s="133"/>
      <c r="H350" s="133"/>
      <c r="I350" s="134"/>
      <c r="J350" s="135" t="n">
        <f aca="false">J351</f>
        <v>358.1649</v>
      </c>
      <c r="K350" s="41"/>
      <c r="L350" s="41"/>
      <c r="M350" s="41"/>
    </row>
    <row r="351" s="42" customFormat="true" ht="15" hidden="false" customHeight="false" outlineLevel="0" collapsed="false">
      <c r="A351" s="129" t="s">
        <v>638</v>
      </c>
      <c r="B351" s="130" t="s">
        <v>639</v>
      </c>
      <c r="C351" s="131"/>
      <c r="D351" s="131"/>
      <c r="E351" s="132"/>
      <c r="F351" s="132"/>
      <c r="G351" s="133"/>
      <c r="H351" s="133"/>
      <c r="I351" s="134"/>
      <c r="J351" s="136" t="n">
        <f aca="false">I352+I353</f>
        <v>358.1649</v>
      </c>
      <c r="K351" s="41"/>
      <c r="L351" s="41"/>
      <c r="M351" s="41"/>
    </row>
    <row r="352" customFormat="false" ht="15" hidden="false" customHeight="false" outlineLevel="0" collapsed="false">
      <c r="A352" s="65" t="s">
        <v>640</v>
      </c>
      <c r="B352" s="66" t="s">
        <v>641</v>
      </c>
      <c r="C352" s="67" t="s">
        <v>33</v>
      </c>
      <c r="D352" s="67" t="n">
        <v>214.47</v>
      </c>
      <c r="E352" s="68" t="n">
        <v>0</v>
      </c>
      <c r="F352" s="68" t="n">
        <v>1.67</v>
      </c>
      <c r="G352" s="93" t="n">
        <f aca="false">D352*E352</f>
        <v>0</v>
      </c>
      <c r="H352" s="93" t="n">
        <f aca="false">D352*F352</f>
        <v>358.1649</v>
      </c>
      <c r="I352" s="94" t="n">
        <f aca="false">G352+H352</f>
        <v>358.1649</v>
      </c>
      <c r="J352" s="52"/>
      <c r="K352" s="71" t="n">
        <v>1.048324189</v>
      </c>
      <c r="L352" s="72" t="n">
        <f aca="false">I352*K352</f>
        <v>375.472928320766</v>
      </c>
      <c r="M352" s="72" t="n">
        <f aca="false">L352-I352</f>
        <v>17.3080283207661</v>
      </c>
    </row>
    <row r="353" customFormat="false" ht="15" hidden="false" customHeight="false" outlineLevel="0" collapsed="false">
      <c r="A353" s="140" t="s">
        <v>642</v>
      </c>
      <c r="B353" s="144" t="s">
        <v>643</v>
      </c>
      <c r="C353" s="158" t="s">
        <v>33</v>
      </c>
      <c r="D353" s="158" t="n">
        <v>42.39</v>
      </c>
      <c r="E353" s="159"/>
      <c r="F353" s="159"/>
      <c r="G353" s="195"/>
      <c r="H353" s="195"/>
      <c r="I353" s="196"/>
      <c r="J353" s="175"/>
      <c r="K353" s="53"/>
      <c r="L353" s="53"/>
      <c r="M353" s="53"/>
    </row>
    <row r="354" customFormat="false" ht="15" hidden="false" customHeight="false" outlineLevel="0" collapsed="false">
      <c r="A354" s="111"/>
      <c r="B354" s="147"/>
      <c r="C354" s="148"/>
      <c r="D354" s="148"/>
      <c r="E354" s="149"/>
      <c r="F354" s="149"/>
      <c r="G354" s="93"/>
      <c r="H354" s="93"/>
      <c r="I354" s="94"/>
      <c r="J354" s="52"/>
      <c r="K354" s="53"/>
      <c r="L354" s="53"/>
      <c r="M354" s="53"/>
    </row>
    <row r="355" s="42" customFormat="true" ht="15.75" hidden="false" customHeight="false" outlineLevel="0" collapsed="false">
      <c r="A355" s="129" t="s">
        <v>644</v>
      </c>
      <c r="B355" s="130" t="s">
        <v>645</v>
      </c>
      <c r="C355" s="131"/>
      <c r="D355" s="131"/>
      <c r="E355" s="132"/>
      <c r="F355" s="132"/>
      <c r="G355" s="133"/>
      <c r="H355" s="133"/>
      <c r="I355" s="134"/>
      <c r="J355" s="135" t="n">
        <f aca="false">J356</f>
        <v>32649.45</v>
      </c>
      <c r="K355" s="41"/>
      <c r="L355" s="41"/>
      <c r="M355" s="41"/>
    </row>
    <row r="356" s="42" customFormat="true" ht="15" hidden="false" customHeight="false" outlineLevel="0" collapsed="false">
      <c r="A356" s="212" t="s">
        <v>646</v>
      </c>
      <c r="B356" s="130" t="s">
        <v>647</v>
      </c>
      <c r="C356" s="131"/>
      <c r="D356" s="131"/>
      <c r="E356" s="132"/>
      <c r="F356" s="132"/>
      <c r="G356" s="133"/>
      <c r="H356" s="133"/>
      <c r="I356" s="134"/>
      <c r="J356" s="136" t="n">
        <f aca="false">I356+I357+I358+I359</f>
        <v>32649.45</v>
      </c>
      <c r="K356" s="41"/>
      <c r="L356" s="41"/>
      <c r="M356" s="41"/>
    </row>
    <row r="357" customFormat="false" ht="15" hidden="false" customHeight="false" outlineLevel="0" collapsed="false">
      <c r="A357" s="96" t="s">
        <v>648</v>
      </c>
      <c r="B357" s="116" t="s">
        <v>649</v>
      </c>
      <c r="C357" s="98" t="s">
        <v>650</v>
      </c>
      <c r="D357" s="98" t="n">
        <f aca="false">24*(4*5)</f>
        <v>480</v>
      </c>
      <c r="E357" s="78" t="n">
        <v>0</v>
      </c>
      <c r="F357" s="78" t="n">
        <v>47.9</v>
      </c>
      <c r="G357" s="93" t="n">
        <f aca="false">D357*E357</f>
        <v>0</v>
      </c>
      <c r="H357" s="93" t="n">
        <f aca="false">D357*F357</f>
        <v>22992</v>
      </c>
      <c r="I357" s="94" t="n">
        <f aca="false">G357+H357</f>
        <v>22992</v>
      </c>
      <c r="J357" s="52"/>
      <c r="K357" s="71" t="n">
        <v>1.048324189</v>
      </c>
      <c r="L357" s="72" t="n">
        <f aca="false">I357*K357</f>
        <v>24103.069753488</v>
      </c>
      <c r="M357" s="72" t="n">
        <f aca="false">L357-I357</f>
        <v>1111.069753488</v>
      </c>
    </row>
    <row r="358" customFormat="false" ht="15" hidden="false" customHeight="false" outlineLevel="0" collapsed="false">
      <c r="A358" s="96" t="s">
        <v>651</v>
      </c>
      <c r="B358" s="116" t="s">
        <v>652</v>
      </c>
      <c r="C358" s="98" t="s">
        <v>650</v>
      </c>
      <c r="D358" s="98" t="n">
        <f aca="false">44*(4.5*5)</f>
        <v>990</v>
      </c>
      <c r="E358" s="78" t="n">
        <v>0</v>
      </c>
      <c r="F358" s="78" t="n">
        <v>7.61</v>
      </c>
      <c r="G358" s="93" t="n">
        <f aca="false">D358*E358</f>
        <v>0</v>
      </c>
      <c r="H358" s="93" t="n">
        <f aca="false">D358*F358</f>
        <v>7533.9</v>
      </c>
      <c r="I358" s="94" t="n">
        <f aca="false">G358+H358</f>
        <v>7533.9</v>
      </c>
      <c r="J358" s="52"/>
      <c r="K358" s="71" t="n">
        <v>1.048324189</v>
      </c>
      <c r="L358" s="72" t="n">
        <f aca="false">I358*K358</f>
        <v>7897.9696075071</v>
      </c>
      <c r="M358" s="72" t="n">
        <f aca="false">L358-I358</f>
        <v>364.069607507099</v>
      </c>
    </row>
    <row r="359" customFormat="false" ht="15" hidden="false" customHeight="false" outlineLevel="0" collapsed="false">
      <c r="A359" s="96" t="s">
        <v>653</v>
      </c>
      <c r="B359" s="116" t="s">
        <v>654</v>
      </c>
      <c r="C359" s="98" t="s">
        <v>650</v>
      </c>
      <c r="D359" s="98" t="n">
        <f aca="false">22*(4.5*5)</f>
        <v>495</v>
      </c>
      <c r="E359" s="78" t="n">
        <v>0</v>
      </c>
      <c r="F359" s="78" t="n">
        <v>4.29</v>
      </c>
      <c r="G359" s="93" t="n">
        <f aca="false">D359*E359</f>
        <v>0</v>
      </c>
      <c r="H359" s="93" t="n">
        <f aca="false">D359*F359</f>
        <v>2123.55</v>
      </c>
      <c r="I359" s="94" t="n">
        <f aca="false">G359+H359</f>
        <v>2123.55</v>
      </c>
      <c r="J359" s="52"/>
      <c r="K359" s="71" t="n">
        <v>1.048324189</v>
      </c>
      <c r="L359" s="72" t="n">
        <f aca="false">I359*K359</f>
        <v>2226.16883155095</v>
      </c>
      <c r="M359" s="72" t="n">
        <f aca="false">L359-I359</f>
        <v>102.61883155095</v>
      </c>
    </row>
    <row r="360" customFormat="false" ht="15" hidden="false" customHeight="false" outlineLevel="0" collapsed="false">
      <c r="A360" s="213"/>
      <c r="B360" s="214"/>
      <c r="C360" s="98"/>
      <c r="D360" s="98"/>
      <c r="E360" s="215"/>
      <c r="F360" s="215"/>
      <c r="G360" s="93"/>
      <c r="H360" s="93"/>
      <c r="I360" s="94"/>
      <c r="J360" s="52"/>
      <c r="K360" s="53"/>
      <c r="L360" s="53"/>
      <c r="M360" s="53"/>
    </row>
    <row r="361" s="42" customFormat="true" ht="15" hidden="false" customHeight="false" outlineLevel="0" collapsed="false">
      <c r="A361" s="216"/>
      <c r="B361" s="189"/>
      <c r="C361" s="217"/>
      <c r="D361" s="217"/>
      <c r="E361" s="133"/>
      <c r="F361" s="133"/>
      <c r="G361" s="133"/>
      <c r="H361" s="133"/>
      <c r="I361" s="134"/>
      <c r="J361" s="136"/>
      <c r="K361" s="41"/>
      <c r="L361" s="41"/>
      <c r="M361" s="41"/>
    </row>
    <row r="362" s="42" customFormat="true" ht="15.75" hidden="false" customHeight="false" outlineLevel="0" collapsed="false">
      <c r="A362" s="216"/>
      <c r="B362" s="130" t="s">
        <v>655</v>
      </c>
      <c r="C362" s="217"/>
      <c r="D362" s="217"/>
      <c r="E362" s="133"/>
      <c r="F362" s="133"/>
      <c r="G362" s="133" t="n">
        <f aca="false">SUM(G13:G361)</f>
        <v>142762.2101</v>
      </c>
      <c r="H362" s="133" t="n">
        <f aca="false">SUM(H13:H361)</f>
        <v>95323.5642</v>
      </c>
      <c r="I362" s="134" t="n">
        <f aca="false">(G362+H362)-J355</f>
        <v>205436.3243</v>
      </c>
      <c r="J362" s="135" t="n">
        <f aca="false">SUM(J14+J28+J48+J72+J78+J82+J121+J129+J171+J192+J199+J283+J350)</f>
        <v>205436.3243</v>
      </c>
      <c r="K362" s="41"/>
      <c r="L362" s="41"/>
      <c r="M362" s="41"/>
    </row>
    <row r="363" s="42" customFormat="true" ht="15" hidden="false" customHeight="false" outlineLevel="0" collapsed="false">
      <c r="A363" s="216"/>
      <c r="B363" s="130" t="s">
        <v>656</v>
      </c>
      <c r="C363" s="217"/>
      <c r="D363" s="217"/>
      <c r="E363" s="133"/>
      <c r="F363" s="218"/>
      <c r="G363" s="218"/>
      <c r="H363" s="133" t="n">
        <f aca="false">J355</f>
        <v>32649.45</v>
      </c>
      <c r="I363" s="134"/>
      <c r="J363" s="136"/>
      <c r="K363" s="41"/>
      <c r="L363" s="41"/>
      <c r="M363" s="41"/>
    </row>
    <row r="364" s="42" customFormat="true" ht="15" hidden="false" customHeight="false" outlineLevel="0" collapsed="false">
      <c r="A364" s="219"/>
      <c r="B364" s="220" t="s">
        <v>657</v>
      </c>
      <c r="C364" s="221"/>
      <c r="D364" s="221"/>
      <c r="E364" s="222"/>
      <c r="F364" s="223" t="s">
        <v>658</v>
      </c>
      <c r="G364" s="224" t="n">
        <v>0.11400001</v>
      </c>
      <c r="H364" s="225" t="n">
        <f aca="false">I362*G364</f>
        <v>23419.7430245632</v>
      </c>
      <c r="I364" s="222"/>
      <c r="J364" s="226"/>
      <c r="K364" s="41"/>
      <c r="L364" s="41"/>
      <c r="M364" s="41"/>
    </row>
    <row r="365" s="42" customFormat="true" ht="20.25" hidden="false" customHeight="true" outlineLevel="0" collapsed="false">
      <c r="A365" s="227"/>
      <c r="B365" s="228" t="s">
        <v>659</v>
      </c>
      <c r="C365" s="229"/>
      <c r="D365" s="229"/>
      <c r="E365" s="230"/>
      <c r="F365" s="230"/>
      <c r="G365" s="230"/>
      <c r="H365" s="231" t="n">
        <f aca="false">I362+H363+H364</f>
        <v>261505.517324563</v>
      </c>
      <c r="I365" s="231"/>
      <c r="J365" s="232"/>
      <c r="K365" s="41"/>
      <c r="L365" s="41"/>
      <c r="M365" s="41"/>
    </row>
    <row r="366" customFormat="false" ht="20.25" hidden="false" customHeight="true" outlineLevel="0" collapsed="false">
      <c r="A366" s="227"/>
      <c r="B366" s="228" t="s">
        <v>660</v>
      </c>
      <c r="C366" s="229"/>
      <c r="D366" s="229"/>
      <c r="E366" s="230"/>
      <c r="F366" s="230"/>
      <c r="G366" s="230"/>
      <c r="H366" s="231" t="n">
        <f aca="false">H365+M366</f>
        <v>267692.382613324</v>
      </c>
      <c r="I366" s="231"/>
      <c r="J366" s="232"/>
      <c r="K366" s="41"/>
      <c r="L366" s="41"/>
      <c r="M366" s="53" t="n">
        <f aca="false">SUM(M16:M359)</f>
        <v>6186.86528876064</v>
      </c>
    </row>
    <row r="367" customFormat="false" ht="20.25" hidden="false" customHeight="true" outlineLevel="0" collapsed="false">
      <c r="A367" s="227"/>
      <c r="B367" s="228" t="s">
        <v>661</v>
      </c>
      <c r="C367" s="229"/>
      <c r="D367" s="229"/>
      <c r="E367" s="230"/>
      <c r="F367" s="230"/>
      <c r="G367" s="230"/>
      <c r="H367" s="231" t="n">
        <f aca="false">H366+M367+(G364*(M366-M357-M358-M359))</f>
        <v>268217.820868383</v>
      </c>
      <c r="I367" s="231"/>
      <c r="J367" s="233"/>
      <c r="K367" s="41"/>
      <c r="L367" s="41"/>
    </row>
    <row r="368" customFormat="false" ht="14.25" hidden="false" customHeight="false" outlineLevel="0" collapsed="false">
      <c r="A368" s="234"/>
      <c r="B368" s="235"/>
      <c r="C368" s="236"/>
      <c r="D368" s="236"/>
      <c r="E368" s="237"/>
      <c r="F368" s="237"/>
      <c r="G368" s="237"/>
      <c r="H368" s="237"/>
      <c r="I368" s="238"/>
      <c r="J368" s="239"/>
    </row>
    <row r="369" customFormat="false" ht="12.75" hidden="false" customHeight="false" outlineLevel="0" collapsed="false">
      <c r="A369" s="240" t="s">
        <v>662</v>
      </c>
      <c r="B369" s="240"/>
      <c r="C369" s="240"/>
      <c r="D369" s="240"/>
      <c r="E369" s="240"/>
      <c r="F369" s="240"/>
      <c r="G369" s="240"/>
      <c r="H369" s="240"/>
      <c r="I369" s="240"/>
      <c r="J369" s="240"/>
    </row>
    <row r="370" customFormat="false" ht="25.5" hidden="false" customHeight="true" outlineLevel="0" collapsed="false">
      <c r="A370" s="234"/>
      <c r="B370" s="241"/>
      <c r="C370" s="236"/>
      <c r="D370" s="236"/>
      <c r="E370" s="237"/>
      <c r="F370" s="237"/>
      <c r="G370" s="237"/>
      <c r="H370" s="242"/>
      <c r="I370" s="243"/>
      <c r="J370" s="239"/>
    </row>
    <row r="371" customFormat="false" ht="14.25" hidden="false" customHeight="true" outlineLevel="0" collapsed="false">
      <c r="A371" s="234"/>
      <c r="B371" s="241"/>
      <c r="C371" s="236"/>
      <c r="D371" s="236"/>
      <c r="E371" s="237"/>
      <c r="F371" s="237"/>
      <c r="G371" s="237"/>
      <c r="H371" s="237"/>
      <c r="I371" s="244" t="s">
        <v>663</v>
      </c>
      <c r="J371" s="239"/>
    </row>
    <row r="372" customFormat="false" ht="14.25" hidden="false" customHeight="true" outlineLevel="0" collapsed="false">
      <c r="A372" s="234"/>
      <c r="B372" s="241"/>
      <c r="C372" s="236"/>
      <c r="D372" s="236"/>
      <c r="E372" s="237"/>
      <c r="F372" s="237"/>
      <c r="I372" s="244" t="s">
        <v>664</v>
      </c>
      <c r="J372" s="239"/>
    </row>
    <row r="373" customFormat="false" ht="14.25" hidden="false" customHeight="true" outlineLevel="0" collapsed="false">
      <c r="A373" s="234"/>
      <c r="B373" s="241"/>
      <c r="C373" s="236"/>
      <c r="D373" s="236"/>
      <c r="E373" s="237"/>
      <c r="F373" s="237"/>
      <c r="I373" s="244" t="s">
        <v>665</v>
      </c>
      <c r="J373" s="239"/>
    </row>
    <row r="374" customFormat="false" ht="14.25" hidden="false" customHeight="true" outlineLevel="0" collapsed="false">
      <c r="A374" s="234"/>
      <c r="B374" s="241"/>
      <c r="C374" s="236"/>
      <c r="D374" s="236"/>
      <c r="E374" s="237"/>
      <c r="F374" s="237"/>
      <c r="I374" s="244"/>
      <c r="J374" s="239"/>
    </row>
    <row r="375" customFormat="false" ht="14.25" hidden="false" customHeight="true" outlineLevel="0" collapsed="false">
      <c r="A375" s="234"/>
      <c r="B375" s="241"/>
      <c r="C375" s="236"/>
      <c r="D375" s="236"/>
      <c r="E375" s="237"/>
      <c r="F375" s="237"/>
      <c r="I375" s="244"/>
      <c r="J375" s="239"/>
    </row>
    <row r="376" customFormat="false" ht="12.75" hidden="false" customHeight="true" outlineLevel="0" collapsed="false">
      <c r="A376" s="245" t="s">
        <v>666</v>
      </c>
      <c r="B376" s="245"/>
      <c r="C376" s="245"/>
      <c r="D376" s="245"/>
      <c r="E376" s="245"/>
      <c r="F376" s="237"/>
      <c r="G376" s="1"/>
      <c r="H376" s="1"/>
      <c r="I376" s="1"/>
      <c r="J376" s="246"/>
    </row>
    <row r="377" customFormat="false" ht="14.25" hidden="false" customHeight="false" outlineLevel="0" collapsed="false">
      <c r="A377" s="247" t="str">
        <f aca="false">A14</f>
        <v>1.0</v>
      </c>
      <c r="B377" s="247" t="str">
        <f aca="false">B14</f>
        <v>SERVIÇOS INICIAIS</v>
      </c>
      <c r="C377" s="248" t="n">
        <f aca="false">J14</f>
        <v>12258.1326</v>
      </c>
      <c r="D377" s="248"/>
      <c r="E377" s="249" t="n">
        <f aca="false">C377/C$392</f>
        <v>0.0468752350826542</v>
      </c>
      <c r="G377" s="1"/>
      <c r="H377" s="1"/>
      <c r="I377" s="1"/>
      <c r="J377" s="246"/>
    </row>
    <row r="378" customFormat="false" ht="14.25" hidden="false" customHeight="false" outlineLevel="0" collapsed="false">
      <c r="A378" s="247" t="str">
        <f aca="false">A28</f>
        <v>2.0</v>
      </c>
      <c r="B378" s="247" t="str">
        <f aca="false">B28</f>
        <v>PROJETO E EXECUÇÃO DE FUNDAÇÕES E ESTRUTURA</v>
      </c>
      <c r="C378" s="248" t="n">
        <f aca="false">J28</f>
        <v>70928.1331</v>
      </c>
      <c r="D378" s="248"/>
      <c r="E378" s="249" t="n">
        <f aca="false">C378/C$392</f>
        <v>0.271229968016196</v>
      </c>
      <c r="G378" s="1"/>
      <c r="H378" s="1"/>
      <c r="I378" s="1"/>
      <c r="J378" s="246"/>
    </row>
    <row r="379" customFormat="false" ht="14.25" hidden="false" customHeight="false" outlineLevel="0" collapsed="false">
      <c r="A379" s="247" t="str">
        <f aca="false">A48</f>
        <v>3.0</v>
      </c>
      <c r="B379" s="247" t="str">
        <f aca="false">B48</f>
        <v>PROJETO E EXECUÇÃO DE CABEAMENTO ESTRUTURADO</v>
      </c>
      <c r="C379" s="248" t="n">
        <f aca="false">J48</f>
        <v>3415.9916</v>
      </c>
      <c r="D379" s="248"/>
      <c r="E379" s="249" t="n">
        <f aca="false">C379/C$392</f>
        <v>0.0130627897833616</v>
      </c>
      <c r="I379" s="250"/>
      <c r="J379" s="246"/>
    </row>
    <row r="380" customFormat="false" ht="14.25" hidden="false" customHeight="false" outlineLevel="0" collapsed="false">
      <c r="A380" s="247" t="str">
        <f aca="false">A72</f>
        <v>4.0</v>
      </c>
      <c r="B380" s="247" t="str">
        <f aca="false">B72</f>
        <v>CONCRETO</v>
      </c>
      <c r="C380" s="248" t="n">
        <f aca="false">J72</f>
        <v>3654.6228</v>
      </c>
      <c r="D380" s="248"/>
      <c r="E380" s="249" t="n">
        <f aca="false">C380/C$392</f>
        <v>0.0139753181400916</v>
      </c>
      <c r="I380" s="250"/>
      <c r="J380" s="246"/>
    </row>
    <row r="381" customFormat="false" ht="14.25" hidden="false" customHeight="false" outlineLevel="0" collapsed="false">
      <c r="A381" s="247" t="str">
        <f aca="false">A78</f>
        <v>5.0</v>
      </c>
      <c r="B381" s="247" t="str">
        <f aca="false">B78</f>
        <v>ALVENARIAS </v>
      </c>
      <c r="C381" s="248" t="n">
        <f aca="false">J78</f>
        <v>27411.6852</v>
      </c>
      <c r="D381" s="248"/>
      <c r="E381" s="249" t="n">
        <f aca="false">C381/C$392</f>
        <v>0.104822588373837</v>
      </c>
      <c r="I381" s="250"/>
      <c r="J381" s="246"/>
    </row>
    <row r="382" customFormat="false" ht="14.25" hidden="false" customHeight="false" outlineLevel="0" collapsed="false">
      <c r="A382" s="247" t="str">
        <f aca="false">A82</f>
        <v>6.0</v>
      </c>
      <c r="B382" s="247" t="str">
        <f aca="false">B82</f>
        <v>REVESTIMENTOS</v>
      </c>
      <c r="C382" s="248" t="n">
        <f aca="false">J82</f>
        <v>17795.5606</v>
      </c>
      <c r="D382" s="248"/>
      <c r="E382" s="249" t="n">
        <f aca="false">C382/C$392</f>
        <v>0.0680504211997689</v>
      </c>
      <c r="I382" s="251"/>
      <c r="J382" s="246"/>
    </row>
    <row r="383" customFormat="false" ht="14.25" hidden="false" customHeight="false" outlineLevel="0" collapsed="false">
      <c r="A383" s="247" t="str">
        <f aca="false">A121</f>
        <v>7.0</v>
      </c>
      <c r="B383" s="247" t="str">
        <f aca="false">B121</f>
        <v>COBERTURA </v>
      </c>
      <c r="C383" s="248" t="n">
        <f aca="false">J121</f>
        <v>12300.7119</v>
      </c>
      <c r="D383" s="248"/>
      <c r="E383" s="249" t="n">
        <f aca="false">C383/C$392</f>
        <v>0.0470380587983281</v>
      </c>
      <c r="J383" s="239"/>
    </row>
    <row r="384" customFormat="false" ht="14.25" hidden="false" customHeight="false" outlineLevel="0" collapsed="false">
      <c r="A384" s="247" t="str">
        <f aca="false">A129</f>
        <v>8.0</v>
      </c>
      <c r="B384" s="247" t="str">
        <f aca="false">B129</f>
        <v>ESQUADRIAS, FERRAGENS E ACESSÓRIOS</v>
      </c>
      <c r="C384" s="248" t="n">
        <f aca="false">J129</f>
        <v>23891.6556</v>
      </c>
      <c r="D384" s="248"/>
      <c r="E384" s="249" t="n">
        <f aca="false">C384/C$392</f>
        <v>0.0913619561240357</v>
      </c>
      <c r="J384" s="239"/>
    </row>
    <row r="385" customFormat="false" ht="14.25" hidden="false" customHeight="false" outlineLevel="0" collapsed="false">
      <c r="A385" s="247" t="str">
        <f aca="false">A171</f>
        <v>10.0</v>
      </c>
      <c r="B385" s="247" t="str">
        <f aca="false">B171</f>
        <v>SISTEMAS HIDRO-SANITÁRIO E PLUVIAL</v>
      </c>
      <c r="C385" s="248" t="n">
        <f aca="false">J171</f>
        <v>12662.4431</v>
      </c>
      <c r="D385" s="248"/>
      <c r="E385" s="249" t="n">
        <f aca="false">C385/C$392</f>
        <v>0.0484213229210159</v>
      </c>
      <c r="J385" s="246"/>
    </row>
    <row r="386" customFormat="false" ht="14.25" hidden="false" customHeight="false" outlineLevel="0" collapsed="false">
      <c r="A386" s="247" t="str">
        <f aca="false">A192</f>
        <v>11.0</v>
      </c>
      <c r="B386" s="247" t="str">
        <f aca="false">B192</f>
        <v>IMPERMEABILIZAÇÃO</v>
      </c>
      <c r="C386" s="248" t="n">
        <f aca="false">J192</f>
        <v>8945.2385</v>
      </c>
      <c r="D386" s="248"/>
      <c r="E386" s="249" t="n">
        <f aca="false">C386/C$392</f>
        <v>0.0342066912832962</v>
      </c>
      <c r="J386" s="246"/>
    </row>
    <row r="387" customFormat="false" ht="14.25" hidden="false" customHeight="false" outlineLevel="0" collapsed="false">
      <c r="A387" s="247" t="str">
        <f aca="false">A199</f>
        <v>12.0</v>
      </c>
      <c r="B387" s="247" t="str">
        <f aca="false">B199</f>
        <v>SISTEMA HIDRO-SANITÁRIO</v>
      </c>
      <c r="C387" s="248" t="n">
        <f aca="false">J199</f>
        <v>7635.1867</v>
      </c>
      <c r="D387" s="248"/>
      <c r="E387" s="249" t="n">
        <f aca="false">C387/C$392</f>
        <v>0.0291970386633323</v>
      </c>
      <c r="J387" s="246"/>
    </row>
    <row r="388" customFormat="false" ht="14.25" hidden="false" customHeight="false" outlineLevel="0" collapsed="false">
      <c r="A388" s="247" t="str">
        <f aca="false">A283</f>
        <v>13.0</v>
      </c>
      <c r="B388" s="247" t="str">
        <f aca="false">B283</f>
        <v>SISTEMA ELÉTRICO</v>
      </c>
      <c r="C388" s="248" t="n">
        <f aca="false">J283</f>
        <v>4178.7977</v>
      </c>
      <c r="D388" s="248"/>
      <c r="E388" s="249" t="n">
        <f aca="false">C388/C$392</f>
        <v>0.0159797687741079</v>
      </c>
      <c r="J388" s="246"/>
    </row>
    <row r="389" customFormat="false" ht="14.25" hidden="false" customHeight="false" outlineLevel="0" collapsed="false">
      <c r="A389" s="247" t="str">
        <f aca="false">A350</f>
        <v>19.0</v>
      </c>
      <c r="B389" s="247" t="str">
        <f aca="false">B350</f>
        <v>SERVIÇOS FINAIS</v>
      </c>
      <c r="C389" s="248" t="n">
        <f aca="false">J350</f>
        <v>358.1649</v>
      </c>
      <c r="D389" s="248"/>
      <c r="E389" s="249" t="n">
        <f aca="false">C389/C$392</f>
        <v>0.00136962655191504</v>
      </c>
      <c r="J389" s="246"/>
    </row>
    <row r="390" customFormat="false" ht="14.25" hidden="false" customHeight="false" outlineLevel="0" collapsed="false">
      <c r="A390" s="247" t="str">
        <f aca="false">A355</f>
        <v>20.0</v>
      </c>
      <c r="B390" s="247" t="str">
        <f aca="false">B355</f>
        <v>ADMINISTRAÇÃO DA OBRA </v>
      </c>
      <c r="C390" s="248" t="n">
        <f aca="false">J355</f>
        <v>32649.45</v>
      </c>
      <c r="D390" s="248"/>
      <c r="E390" s="249" t="n">
        <f aca="false">C390/C$392</f>
        <v>0.124851859088991</v>
      </c>
      <c r="J390" s="246"/>
    </row>
    <row r="391" customFormat="false" ht="14.25" hidden="false" customHeight="false" outlineLevel="0" collapsed="false">
      <c r="A391" s="252" t="str">
        <f aca="false">B364</f>
        <v>BDI </v>
      </c>
      <c r="B391" s="252"/>
      <c r="C391" s="248" t="n">
        <f aca="false">H364</f>
        <v>23419.7430245632</v>
      </c>
      <c r="D391" s="248"/>
      <c r="E391" s="249" t="n">
        <f aca="false">C391/C$392</f>
        <v>0.089557357199069</v>
      </c>
      <c r="J391" s="246"/>
    </row>
    <row r="392" customFormat="false" ht="15" hidden="false" customHeight="false" outlineLevel="0" collapsed="false">
      <c r="A392" s="253" t="str">
        <f aca="false">B365</f>
        <v>VALOR TOTAL SEM REAJUSTE</v>
      </c>
      <c r="B392" s="253"/>
      <c r="C392" s="254" t="n">
        <f aca="false">SUM(C377:D391)</f>
        <v>261505.517324563</v>
      </c>
      <c r="D392" s="254"/>
      <c r="E392" s="255" t="n">
        <f aca="false">SUM(E377:E391)</f>
        <v>1</v>
      </c>
      <c r="J392" s="246"/>
    </row>
    <row r="393" customFormat="false" ht="15" hidden="false" customHeight="false" outlineLevel="0" collapsed="false">
      <c r="A393" s="253" t="str">
        <f aca="false">B366</f>
        <v>VALOR TOTAL COM REAJUSTE (IPCA)</v>
      </c>
      <c r="B393" s="253"/>
      <c r="C393" s="254" t="n">
        <f aca="false">H366</f>
        <v>267692.382613324</v>
      </c>
      <c r="D393" s="254"/>
      <c r="E393" s="255" t="n">
        <v>0</v>
      </c>
      <c r="J393" s="246"/>
    </row>
    <row r="394" customFormat="false" ht="15" hidden="false" customHeight="false" outlineLevel="0" collapsed="false">
      <c r="A394" s="253" t="str">
        <f aca="false">B367</f>
        <v>VALOR TOTAL COM REAJUSTE (IPCA) + BDI</v>
      </c>
      <c r="B394" s="253"/>
      <c r="C394" s="254" t="n">
        <f aca="false">H367</f>
        <v>268217.820868383</v>
      </c>
      <c r="D394" s="254"/>
      <c r="E394" s="256"/>
      <c r="J394" s="246"/>
    </row>
    <row r="395" customFormat="false" ht="14.25" hidden="false" customHeight="false" outlineLevel="0" collapsed="false">
      <c r="A395" s="257"/>
      <c r="B395" s="258"/>
      <c r="C395" s="259"/>
      <c r="D395" s="259"/>
      <c r="E395" s="260"/>
      <c r="F395" s="260"/>
      <c r="G395" s="260"/>
      <c r="H395" s="260"/>
      <c r="I395" s="260"/>
      <c r="J395" s="261"/>
    </row>
    <row r="396" customFormat="false" ht="14.25" hidden="false" customHeight="false" outlineLevel="0" collapsed="false">
      <c r="B396" s="262"/>
    </row>
    <row r="397" customFormat="false" ht="14.25" hidden="false" customHeight="false" outlineLevel="0" collapsed="false">
      <c r="B397" s="262"/>
    </row>
    <row r="398" customFormat="false" ht="14.25" hidden="false" customHeight="false" outlineLevel="0" collapsed="false">
      <c r="B398" s="262"/>
    </row>
    <row r="399" customFormat="false" ht="14.25" hidden="false" customHeight="false" outlineLevel="0" collapsed="false">
      <c r="B399" s="262"/>
    </row>
    <row r="400" customFormat="false" ht="14.25" hidden="false" customHeight="false" outlineLevel="0" collapsed="false">
      <c r="B400" s="262"/>
    </row>
    <row r="401" customFormat="false" ht="14.25" hidden="false" customHeight="false" outlineLevel="0" collapsed="false">
      <c r="B401" s="262"/>
    </row>
    <row r="402" customFormat="false" ht="14.25" hidden="false" customHeight="false" outlineLevel="0" collapsed="false">
      <c r="B402" s="262"/>
    </row>
    <row r="403" customFormat="false" ht="14.25" hidden="false" customHeight="false" outlineLevel="0" collapsed="false">
      <c r="B403" s="262"/>
    </row>
    <row r="404" customFormat="false" ht="14.25" hidden="false" customHeight="false" outlineLevel="0" collapsed="false">
      <c r="B404" s="262"/>
    </row>
    <row r="405" customFormat="false" ht="14.25" hidden="false" customHeight="false" outlineLevel="0" collapsed="false">
      <c r="B405" s="262"/>
    </row>
    <row r="406" customFormat="false" ht="14.25" hidden="false" customHeight="false" outlineLevel="0" collapsed="false">
      <c r="B406" s="262"/>
    </row>
    <row r="407" customFormat="false" ht="14.25" hidden="false" customHeight="false" outlineLevel="0" collapsed="false">
      <c r="B407" s="262"/>
    </row>
    <row r="408" customFormat="false" ht="14.25" hidden="false" customHeight="false" outlineLevel="0" collapsed="false">
      <c r="B408" s="262"/>
    </row>
    <row r="409" customFormat="false" ht="14.25" hidden="false" customHeight="false" outlineLevel="0" collapsed="false">
      <c r="B409" s="262"/>
    </row>
    <row r="410" customFormat="false" ht="14.25" hidden="false" customHeight="false" outlineLevel="0" collapsed="false">
      <c r="B410" s="262"/>
    </row>
    <row r="411" customFormat="false" ht="14.25" hidden="false" customHeight="false" outlineLevel="0" collapsed="false">
      <c r="B411" s="262"/>
    </row>
    <row r="412" customFormat="false" ht="14.25" hidden="false" customHeight="false" outlineLevel="0" collapsed="false">
      <c r="B412" s="262"/>
    </row>
    <row r="413" customFormat="false" ht="14.25" hidden="false" customHeight="false" outlineLevel="0" collapsed="false">
      <c r="B413" s="262"/>
    </row>
    <row r="414" customFormat="false" ht="14.25" hidden="false" customHeight="false" outlineLevel="0" collapsed="false">
      <c r="B414" s="262"/>
    </row>
    <row r="415" customFormat="false" ht="14.25" hidden="false" customHeight="false" outlineLevel="0" collapsed="false">
      <c r="B415" s="262"/>
    </row>
    <row r="416" customFormat="false" ht="14.25" hidden="false" customHeight="false" outlineLevel="0" collapsed="false">
      <c r="B416" s="262"/>
    </row>
    <row r="417" customFormat="false" ht="14.25" hidden="false" customHeight="false" outlineLevel="0" collapsed="false">
      <c r="B417" s="262"/>
    </row>
    <row r="418" customFormat="false" ht="14.25" hidden="false" customHeight="false" outlineLevel="0" collapsed="false">
      <c r="B418" s="262"/>
    </row>
    <row r="419" customFormat="false" ht="14.25" hidden="false" customHeight="false" outlineLevel="0" collapsed="false">
      <c r="B419" s="262"/>
    </row>
    <row r="420" customFormat="false" ht="14.25" hidden="false" customHeight="false" outlineLevel="0" collapsed="false">
      <c r="B420" s="262"/>
    </row>
    <row r="421" customFormat="false" ht="14.25" hidden="false" customHeight="false" outlineLevel="0" collapsed="false">
      <c r="B421" s="262"/>
    </row>
    <row r="422" customFormat="false" ht="14.25" hidden="false" customHeight="false" outlineLevel="0" collapsed="false">
      <c r="B422" s="262"/>
    </row>
    <row r="423" customFormat="false" ht="14.25" hidden="false" customHeight="false" outlineLevel="0" collapsed="false">
      <c r="B423" s="262"/>
    </row>
    <row r="424" customFormat="false" ht="14.25" hidden="false" customHeight="false" outlineLevel="0" collapsed="false">
      <c r="B424" s="262"/>
    </row>
    <row r="425" customFormat="false" ht="14.25" hidden="false" customHeight="false" outlineLevel="0" collapsed="false">
      <c r="B425" s="262"/>
    </row>
    <row r="426" customFormat="false" ht="14.25" hidden="false" customHeight="false" outlineLevel="0" collapsed="false">
      <c r="B426" s="262"/>
    </row>
    <row r="427" customFormat="false" ht="14.25" hidden="false" customHeight="false" outlineLevel="0" collapsed="false">
      <c r="B427" s="262"/>
    </row>
    <row r="428" customFormat="false" ht="14.25" hidden="false" customHeight="false" outlineLevel="0" collapsed="false">
      <c r="B428" s="262"/>
    </row>
    <row r="429" customFormat="false" ht="14.25" hidden="false" customHeight="false" outlineLevel="0" collapsed="false">
      <c r="B429" s="262"/>
    </row>
    <row r="430" customFormat="false" ht="14.25" hidden="false" customHeight="false" outlineLevel="0" collapsed="false">
      <c r="B430" s="262"/>
    </row>
    <row r="431" customFormat="false" ht="14.25" hidden="false" customHeight="false" outlineLevel="0" collapsed="false">
      <c r="B431" s="262"/>
    </row>
    <row r="432" customFormat="false" ht="14.25" hidden="false" customHeight="false" outlineLevel="0" collapsed="false">
      <c r="B432" s="262"/>
    </row>
    <row r="433" customFormat="false" ht="14.25" hidden="false" customHeight="false" outlineLevel="0" collapsed="false">
      <c r="B433" s="262"/>
    </row>
    <row r="434" customFormat="false" ht="14.25" hidden="false" customHeight="false" outlineLevel="0" collapsed="false">
      <c r="B434" s="262"/>
    </row>
    <row r="435" customFormat="false" ht="14.25" hidden="false" customHeight="false" outlineLevel="0" collapsed="false">
      <c r="B435" s="262"/>
    </row>
    <row r="436" customFormat="false" ht="14.25" hidden="false" customHeight="false" outlineLevel="0" collapsed="false">
      <c r="B436" s="262"/>
    </row>
    <row r="437" customFormat="false" ht="14.25" hidden="false" customHeight="false" outlineLevel="0" collapsed="false">
      <c r="B437" s="262"/>
    </row>
    <row r="438" customFormat="false" ht="14.25" hidden="false" customHeight="false" outlineLevel="0" collapsed="false">
      <c r="B438" s="262"/>
    </row>
    <row r="439" customFormat="false" ht="14.25" hidden="false" customHeight="false" outlineLevel="0" collapsed="false">
      <c r="B439" s="262"/>
    </row>
    <row r="440" customFormat="false" ht="14.25" hidden="false" customHeight="false" outlineLevel="0" collapsed="false">
      <c r="B440" s="262"/>
    </row>
    <row r="441" customFormat="false" ht="14.25" hidden="false" customHeight="false" outlineLevel="0" collapsed="false">
      <c r="B441" s="262"/>
    </row>
    <row r="442" customFormat="false" ht="14.25" hidden="false" customHeight="false" outlineLevel="0" collapsed="false">
      <c r="B442" s="262"/>
    </row>
    <row r="443" customFormat="false" ht="14.25" hidden="false" customHeight="false" outlineLevel="0" collapsed="false">
      <c r="B443" s="262"/>
    </row>
    <row r="444" customFormat="false" ht="14.25" hidden="false" customHeight="false" outlineLevel="0" collapsed="false">
      <c r="B444" s="262"/>
    </row>
    <row r="445" customFormat="false" ht="14.25" hidden="false" customHeight="false" outlineLevel="0" collapsed="false">
      <c r="B445" s="262"/>
    </row>
    <row r="446" customFormat="false" ht="14.25" hidden="false" customHeight="false" outlineLevel="0" collapsed="false">
      <c r="B446" s="262"/>
    </row>
    <row r="447" customFormat="false" ht="14.25" hidden="false" customHeight="false" outlineLevel="0" collapsed="false">
      <c r="B447" s="262"/>
    </row>
    <row r="448" customFormat="false" ht="14.25" hidden="false" customHeight="false" outlineLevel="0" collapsed="false">
      <c r="B448" s="262"/>
    </row>
    <row r="449" customFormat="false" ht="14.25" hidden="false" customHeight="false" outlineLevel="0" collapsed="false">
      <c r="B449" s="262"/>
    </row>
    <row r="450" customFormat="false" ht="14.25" hidden="false" customHeight="false" outlineLevel="0" collapsed="false">
      <c r="B450" s="262"/>
    </row>
    <row r="451" customFormat="false" ht="14.25" hidden="false" customHeight="false" outlineLevel="0" collapsed="false">
      <c r="B451" s="262"/>
    </row>
    <row r="452" customFormat="false" ht="14.25" hidden="false" customHeight="false" outlineLevel="0" collapsed="false">
      <c r="B452" s="262"/>
    </row>
    <row r="453" customFormat="false" ht="14.25" hidden="false" customHeight="false" outlineLevel="0" collapsed="false">
      <c r="B453" s="262"/>
    </row>
    <row r="454" customFormat="false" ht="14.25" hidden="false" customHeight="false" outlineLevel="0" collapsed="false">
      <c r="B454" s="262"/>
    </row>
    <row r="455" customFormat="false" ht="14.25" hidden="false" customHeight="false" outlineLevel="0" collapsed="false">
      <c r="B455" s="262"/>
    </row>
    <row r="456" customFormat="false" ht="14.25" hidden="false" customHeight="false" outlineLevel="0" collapsed="false">
      <c r="B456" s="262"/>
    </row>
    <row r="457" customFormat="false" ht="14.25" hidden="false" customHeight="false" outlineLevel="0" collapsed="false">
      <c r="B457" s="262"/>
    </row>
    <row r="458" customFormat="false" ht="14.25" hidden="false" customHeight="false" outlineLevel="0" collapsed="false">
      <c r="B458" s="262"/>
    </row>
    <row r="459" customFormat="false" ht="14.25" hidden="false" customHeight="false" outlineLevel="0" collapsed="false">
      <c r="B459" s="262"/>
    </row>
    <row r="460" customFormat="false" ht="14.25" hidden="false" customHeight="false" outlineLevel="0" collapsed="false">
      <c r="B460" s="262"/>
    </row>
    <row r="461" customFormat="false" ht="14.25" hidden="false" customHeight="false" outlineLevel="0" collapsed="false">
      <c r="B461" s="262"/>
    </row>
    <row r="462" customFormat="false" ht="14.25" hidden="false" customHeight="false" outlineLevel="0" collapsed="false">
      <c r="B462" s="262"/>
    </row>
    <row r="463" customFormat="false" ht="14.25" hidden="false" customHeight="false" outlineLevel="0" collapsed="false">
      <c r="B463" s="262"/>
    </row>
    <row r="464" customFormat="false" ht="14.25" hidden="false" customHeight="false" outlineLevel="0" collapsed="false">
      <c r="B464" s="262"/>
    </row>
    <row r="465" customFormat="false" ht="14.25" hidden="false" customHeight="false" outlineLevel="0" collapsed="false">
      <c r="B465" s="262"/>
    </row>
    <row r="466" customFormat="false" ht="14.25" hidden="false" customHeight="false" outlineLevel="0" collapsed="false">
      <c r="B466" s="262"/>
    </row>
    <row r="467" customFormat="false" ht="14.25" hidden="false" customHeight="false" outlineLevel="0" collapsed="false">
      <c r="B467" s="262"/>
    </row>
    <row r="468" customFormat="false" ht="14.25" hidden="false" customHeight="false" outlineLevel="0" collapsed="false">
      <c r="B468" s="262"/>
    </row>
    <row r="469" customFormat="false" ht="14.25" hidden="false" customHeight="false" outlineLevel="0" collapsed="false">
      <c r="B469" s="262"/>
    </row>
    <row r="470" customFormat="false" ht="14.25" hidden="false" customHeight="false" outlineLevel="0" collapsed="false">
      <c r="B470" s="262"/>
    </row>
    <row r="471" customFormat="false" ht="14.25" hidden="false" customHeight="false" outlineLevel="0" collapsed="false">
      <c r="B471" s="262"/>
    </row>
    <row r="472" customFormat="false" ht="14.25" hidden="false" customHeight="false" outlineLevel="0" collapsed="false">
      <c r="B472" s="262"/>
    </row>
    <row r="473" customFormat="false" ht="14.25" hidden="false" customHeight="false" outlineLevel="0" collapsed="false">
      <c r="B473" s="262"/>
    </row>
    <row r="474" customFormat="false" ht="14.25" hidden="false" customHeight="false" outlineLevel="0" collapsed="false">
      <c r="B474" s="262"/>
    </row>
    <row r="475" customFormat="false" ht="14.25" hidden="false" customHeight="false" outlineLevel="0" collapsed="false">
      <c r="B475" s="262"/>
    </row>
    <row r="476" customFormat="false" ht="14.25" hidden="false" customHeight="false" outlineLevel="0" collapsed="false">
      <c r="B476" s="262"/>
    </row>
    <row r="477" customFormat="false" ht="14.25" hidden="false" customHeight="false" outlineLevel="0" collapsed="false">
      <c r="B477" s="262"/>
    </row>
    <row r="478" customFormat="false" ht="14.25" hidden="false" customHeight="false" outlineLevel="0" collapsed="false">
      <c r="B478" s="262"/>
    </row>
    <row r="479" customFormat="false" ht="14.25" hidden="false" customHeight="false" outlineLevel="0" collapsed="false">
      <c r="B479" s="262"/>
    </row>
    <row r="480" customFormat="false" ht="14.25" hidden="false" customHeight="false" outlineLevel="0" collapsed="false">
      <c r="B480" s="262"/>
    </row>
    <row r="481" customFormat="false" ht="14.25" hidden="false" customHeight="false" outlineLevel="0" collapsed="false">
      <c r="B481" s="262"/>
    </row>
    <row r="482" customFormat="false" ht="14.25" hidden="false" customHeight="false" outlineLevel="0" collapsed="false">
      <c r="B482" s="262"/>
    </row>
    <row r="483" customFormat="false" ht="14.25" hidden="false" customHeight="false" outlineLevel="0" collapsed="false">
      <c r="B483" s="262"/>
    </row>
    <row r="484" customFormat="false" ht="14.25" hidden="false" customHeight="false" outlineLevel="0" collapsed="false">
      <c r="B484" s="262"/>
    </row>
    <row r="485" customFormat="false" ht="14.25" hidden="false" customHeight="false" outlineLevel="0" collapsed="false">
      <c r="B485" s="262"/>
    </row>
    <row r="486" customFormat="false" ht="14.25" hidden="false" customHeight="false" outlineLevel="0" collapsed="false">
      <c r="B486" s="262"/>
    </row>
    <row r="487" customFormat="false" ht="14.25" hidden="false" customHeight="false" outlineLevel="0" collapsed="false">
      <c r="B487" s="262"/>
    </row>
    <row r="488" customFormat="false" ht="14.25" hidden="false" customHeight="false" outlineLevel="0" collapsed="false">
      <c r="B488" s="262"/>
    </row>
    <row r="489" customFormat="false" ht="14.25" hidden="false" customHeight="false" outlineLevel="0" collapsed="false">
      <c r="B489" s="262"/>
    </row>
    <row r="490" customFormat="false" ht="14.25" hidden="false" customHeight="false" outlineLevel="0" collapsed="false">
      <c r="B490" s="262"/>
    </row>
    <row r="491" customFormat="false" ht="14.25" hidden="false" customHeight="false" outlineLevel="0" collapsed="false">
      <c r="B491" s="262"/>
    </row>
    <row r="492" customFormat="false" ht="14.25" hidden="false" customHeight="false" outlineLevel="0" collapsed="false">
      <c r="B492" s="262"/>
    </row>
    <row r="493" customFormat="false" ht="14.25" hidden="false" customHeight="false" outlineLevel="0" collapsed="false">
      <c r="B493" s="262"/>
    </row>
    <row r="494" customFormat="false" ht="14.25" hidden="false" customHeight="false" outlineLevel="0" collapsed="false">
      <c r="B494" s="262"/>
    </row>
    <row r="495" customFormat="false" ht="14.25" hidden="false" customHeight="false" outlineLevel="0" collapsed="false">
      <c r="B495" s="262"/>
    </row>
    <row r="496" customFormat="false" ht="14.25" hidden="false" customHeight="false" outlineLevel="0" collapsed="false">
      <c r="B496" s="262"/>
    </row>
    <row r="497" customFormat="false" ht="14.25" hidden="false" customHeight="false" outlineLevel="0" collapsed="false">
      <c r="B497" s="262"/>
    </row>
    <row r="498" customFormat="false" ht="14.25" hidden="false" customHeight="false" outlineLevel="0" collapsed="false">
      <c r="B498" s="262"/>
    </row>
    <row r="499" customFormat="false" ht="14.25" hidden="false" customHeight="false" outlineLevel="0" collapsed="false">
      <c r="B499" s="262"/>
    </row>
    <row r="500" customFormat="false" ht="14.25" hidden="false" customHeight="false" outlineLevel="0" collapsed="false">
      <c r="B500" s="262"/>
    </row>
    <row r="501" customFormat="false" ht="14.25" hidden="false" customHeight="false" outlineLevel="0" collapsed="false">
      <c r="B501" s="262"/>
    </row>
    <row r="502" customFormat="false" ht="14.25" hidden="false" customHeight="false" outlineLevel="0" collapsed="false">
      <c r="B502" s="262"/>
    </row>
    <row r="503" customFormat="false" ht="14.25" hidden="false" customHeight="false" outlineLevel="0" collapsed="false">
      <c r="B503" s="262"/>
    </row>
    <row r="504" customFormat="false" ht="14.25" hidden="false" customHeight="false" outlineLevel="0" collapsed="false">
      <c r="B504" s="262"/>
    </row>
    <row r="505" customFormat="false" ht="14.25" hidden="false" customHeight="false" outlineLevel="0" collapsed="false">
      <c r="B505" s="262"/>
    </row>
    <row r="506" customFormat="false" ht="14.25" hidden="false" customHeight="false" outlineLevel="0" collapsed="false">
      <c r="B506" s="262"/>
    </row>
    <row r="507" customFormat="false" ht="14.25" hidden="false" customHeight="false" outlineLevel="0" collapsed="false">
      <c r="B507" s="262"/>
    </row>
    <row r="508" customFormat="false" ht="14.25" hidden="false" customHeight="false" outlineLevel="0" collapsed="false">
      <c r="B508" s="262"/>
    </row>
    <row r="509" customFormat="false" ht="14.25" hidden="false" customHeight="false" outlineLevel="0" collapsed="false">
      <c r="B509" s="262"/>
    </row>
    <row r="510" customFormat="false" ht="14.25" hidden="false" customHeight="false" outlineLevel="0" collapsed="false">
      <c r="B510" s="262"/>
    </row>
    <row r="511" customFormat="false" ht="14.25" hidden="false" customHeight="false" outlineLevel="0" collapsed="false">
      <c r="B511" s="262"/>
    </row>
    <row r="512" customFormat="false" ht="14.25" hidden="false" customHeight="false" outlineLevel="0" collapsed="false">
      <c r="B512" s="262"/>
    </row>
    <row r="513" customFormat="false" ht="14.25" hidden="false" customHeight="false" outlineLevel="0" collapsed="false">
      <c r="B513" s="262"/>
    </row>
    <row r="514" customFormat="false" ht="14.25" hidden="false" customHeight="false" outlineLevel="0" collapsed="false">
      <c r="B514" s="262"/>
    </row>
    <row r="515" customFormat="false" ht="14.25" hidden="false" customHeight="false" outlineLevel="0" collapsed="false">
      <c r="B515" s="262"/>
    </row>
    <row r="516" customFormat="false" ht="14.25" hidden="false" customHeight="false" outlineLevel="0" collapsed="false">
      <c r="B516" s="262"/>
    </row>
    <row r="517" customFormat="false" ht="14.25" hidden="false" customHeight="false" outlineLevel="0" collapsed="false">
      <c r="B517" s="262"/>
    </row>
    <row r="518" customFormat="false" ht="14.25" hidden="false" customHeight="false" outlineLevel="0" collapsed="false">
      <c r="B518" s="262"/>
    </row>
    <row r="519" customFormat="false" ht="14.25" hidden="false" customHeight="false" outlineLevel="0" collapsed="false">
      <c r="B519" s="262"/>
    </row>
    <row r="520" customFormat="false" ht="14.25" hidden="false" customHeight="false" outlineLevel="0" collapsed="false">
      <c r="B520" s="262"/>
    </row>
    <row r="521" customFormat="false" ht="14.25" hidden="false" customHeight="false" outlineLevel="0" collapsed="false">
      <c r="B521" s="262"/>
    </row>
    <row r="522" customFormat="false" ht="14.25" hidden="false" customHeight="false" outlineLevel="0" collapsed="false">
      <c r="B522" s="262"/>
    </row>
    <row r="523" customFormat="false" ht="14.25" hidden="false" customHeight="false" outlineLevel="0" collapsed="false">
      <c r="B523" s="262"/>
    </row>
    <row r="524" customFormat="false" ht="14.25" hidden="false" customHeight="false" outlineLevel="0" collapsed="false">
      <c r="B524" s="262"/>
    </row>
    <row r="525" customFormat="false" ht="14.25" hidden="false" customHeight="false" outlineLevel="0" collapsed="false">
      <c r="B525" s="262"/>
    </row>
    <row r="526" customFormat="false" ht="14.25" hidden="false" customHeight="false" outlineLevel="0" collapsed="false">
      <c r="B526" s="262"/>
    </row>
    <row r="527" customFormat="false" ht="14.25" hidden="false" customHeight="false" outlineLevel="0" collapsed="false">
      <c r="B527" s="262"/>
    </row>
    <row r="528" customFormat="false" ht="14.25" hidden="false" customHeight="false" outlineLevel="0" collapsed="false">
      <c r="B528" s="262"/>
    </row>
    <row r="529" customFormat="false" ht="14.25" hidden="false" customHeight="false" outlineLevel="0" collapsed="false">
      <c r="B529" s="262"/>
    </row>
    <row r="530" customFormat="false" ht="14.25" hidden="false" customHeight="false" outlineLevel="0" collapsed="false">
      <c r="B530" s="262"/>
    </row>
    <row r="531" customFormat="false" ht="14.25" hidden="false" customHeight="false" outlineLevel="0" collapsed="false">
      <c r="B531" s="262"/>
    </row>
    <row r="532" customFormat="false" ht="14.25" hidden="false" customHeight="false" outlineLevel="0" collapsed="false">
      <c r="B532" s="262"/>
    </row>
    <row r="533" customFormat="false" ht="14.25" hidden="false" customHeight="false" outlineLevel="0" collapsed="false">
      <c r="B533" s="262"/>
    </row>
    <row r="534" customFormat="false" ht="14.25" hidden="false" customHeight="false" outlineLevel="0" collapsed="false">
      <c r="B534" s="262"/>
    </row>
    <row r="535" customFormat="false" ht="14.25" hidden="false" customHeight="false" outlineLevel="0" collapsed="false">
      <c r="B535" s="262"/>
    </row>
    <row r="536" customFormat="false" ht="14.25" hidden="false" customHeight="false" outlineLevel="0" collapsed="false">
      <c r="B536" s="262"/>
    </row>
    <row r="537" customFormat="false" ht="14.25" hidden="false" customHeight="false" outlineLevel="0" collapsed="false">
      <c r="B537" s="262"/>
    </row>
    <row r="538" customFormat="false" ht="14.25" hidden="false" customHeight="false" outlineLevel="0" collapsed="false">
      <c r="B538" s="262"/>
    </row>
    <row r="539" customFormat="false" ht="14.25" hidden="false" customHeight="false" outlineLevel="0" collapsed="false">
      <c r="B539" s="262"/>
    </row>
    <row r="540" customFormat="false" ht="14.25" hidden="false" customHeight="false" outlineLevel="0" collapsed="false">
      <c r="B540" s="262"/>
    </row>
    <row r="541" customFormat="false" ht="14.25" hidden="false" customHeight="false" outlineLevel="0" collapsed="false">
      <c r="B541" s="262"/>
    </row>
    <row r="542" customFormat="false" ht="14.25" hidden="false" customHeight="false" outlineLevel="0" collapsed="false">
      <c r="B542" s="262"/>
    </row>
    <row r="543" customFormat="false" ht="14.25" hidden="false" customHeight="false" outlineLevel="0" collapsed="false">
      <c r="B543" s="262"/>
    </row>
    <row r="544" customFormat="false" ht="14.25" hidden="false" customHeight="false" outlineLevel="0" collapsed="false">
      <c r="B544" s="262"/>
    </row>
    <row r="545" customFormat="false" ht="14.25" hidden="false" customHeight="false" outlineLevel="0" collapsed="false">
      <c r="B545" s="262"/>
    </row>
    <row r="546" customFormat="false" ht="14.25" hidden="false" customHeight="false" outlineLevel="0" collapsed="false">
      <c r="B546" s="262"/>
    </row>
    <row r="547" customFormat="false" ht="14.25" hidden="false" customHeight="false" outlineLevel="0" collapsed="false">
      <c r="B547" s="262"/>
    </row>
    <row r="548" customFormat="false" ht="14.25" hidden="false" customHeight="false" outlineLevel="0" collapsed="false">
      <c r="B548" s="262"/>
    </row>
    <row r="549" customFormat="false" ht="14.25" hidden="false" customHeight="false" outlineLevel="0" collapsed="false">
      <c r="B549" s="262"/>
    </row>
    <row r="550" customFormat="false" ht="14.25" hidden="false" customHeight="false" outlineLevel="0" collapsed="false">
      <c r="B550" s="262"/>
    </row>
    <row r="551" customFormat="false" ht="14.25" hidden="false" customHeight="false" outlineLevel="0" collapsed="false">
      <c r="B551" s="262"/>
    </row>
    <row r="552" customFormat="false" ht="14.25" hidden="false" customHeight="false" outlineLevel="0" collapsed="false">
      <c r="B552" s="262"/>
    </row>
    <row r="553" customFormat="false" ht="14.25" hidden="false" customHeight="false" outlineLevel="0" collapsed="false">
      <c r="B553" s="262"/>
    </row>
    <row r="554" customFormat="false" ht="14.25" hidden="false" customHeight="false" outlineLevel="0" collapsed="false">
      <c r="B554" s="262"/>
    </row>
    <row r="555" customFormat="false" ht="14.25" hidden="false" customHeight="false" outlineLevel="0" collapsed="false">
      <c r="B555" s="262"/>
    </row>
    <row r="556" customFormat="false" ht="14.25" hidden="false" customHeight="false" outlineLevel="0" collapsed="false">
      <c r="B556" s="262"/>
    </row>
    <row r="557" customFormat="false" ht="14.25" hidden="false" customHeight="false" outlineLevel="0" collapsed="false">
      <c r="B557" s="262"/>
    </row>
    <row r="558" customFormat="false" ht="14.25" hidden="false" customHeight="false" outlineLevel="0" collapsed="false">
      <c r="B558" s="262"/>
    </row>
    <row r="559" customFormat="false" ht="14.25" hidden="false" customHeight="false" outlineLevel="0" collapsed="false">
      <c r="B559" s="262"/>
    </row>
    <row r="560" customFormat="false" ht="14.25" hidden="false" customHeight="false" outlineLevel="0" collapsed="false">
      <c r="B560" s="262"/>
    </row>
    <row r="561" customFormat="false" ht="14.25" hidden="false" customHeight="false" outlineLevel="0" collapsed="false">
      <c r="B561" s="262"/>
    </row>
    <row r="562" customFormat="false" ht="14.25" hidden="false" customHeight="false" outlineLevel="0" collapsed="false">
      <c r="B562" s="262"/>
    </row>
    <row r="563" customFormat="false" ht="14.25" hidden="false" customHeight="false" outlineLevel="0" collapsed="false">
      <c r="B563" s="262"/>
    </row>
    <row r="564" customFormat="false" ht="14.25" hidden="false" customHeight="false" outlineLevel="0" collapsed="false">
      <c r="B564" s="262"/>
    </row>
    <row r="565" customFormat="false" ht="14.25" hidden="false" customHeight="false" outlineLevel="0" collapsed="false">
      <c r="B565" s="262"/>
    </row>
    <row r="566" customFormat="false" ht="14.25" hidden="false" customHeight="false" outlineLevel="0" collapsed="false">
      <c r="B566" s="262"/>
    </row>
    <row r="567" customFormat="false" ht="14.25" hidden="false" customHeight="false" outlineLevel="0" collapsed="false">
      <c r="B567" s="262"/>
    </row>
    <row r="568" customFormat="false" ht="14.25" hidden="false" customHeight="false" outlineLevel="0" collapsed="false">
      <c r="B568" s="262"/>
    </row>
    <row r="569" customFormat="false" ht="14.25" hidden="false" customHeight="false" outlineLevel="0" collapsed="false">
      <c r="B569" s="262"/>
    </row>
    <row r="570" customFormat="false" ht="14.25" hidden="false" customHeight="false" outlineLevel="0" collapsed="false">
      <c r="B570" s="262"/>
    </row>
    <row r="571" customFormat="false" ht="14.25" hidden="false" customHeight="false" outlineLevel="0" collapsed="false">
      <c r="B571" s="262"/>
    </row>
    <row r="572" customFormat="false" ht="14.25" hidden="false" customHeight="false" outlineLevel="0" collapsed="false">
      <c r="B572" s="262"/>
    </row>
    <row r="573" customFormat="false" ht="14.25" hidden="false" customHeight="false" outlineLevel="0" collapsed="false">
      <c r="B573" s="262"/>
    </row>
    <row r="574" customFormat="false" ht="14.25" hidden="false" customHeight="false" outlineLevel="0" collapsed="false">
      <c r="B574" s="262"/>
    </row>
    <row r="575" customFormat="false" ht="14.25" hidden="false" customHeight="false" outlineLevel="0" collapsed="false">
      <c r="B575" s="262"/>
    </row>
    <row r="576" customFormat="false" ht="14.25" hidden="false" customHeight="false" outlineLevel="0" collapsed="false">
      <c r="B576" s="262"/>
    </row>
    <row r="577" customFormat="false" ht="14.25" hidden="false" customHeight="false" outlineLevel="0" collapsed="false">
      <c r="B577" s="262"/>
    </row>
    <row r="578" customFormat="false" ht="14.25" hidden="false" customHeight="false" outlineLevel="0" collapsed="false">
      <c r="B578" s="262"/>
    </row>
    <row r="579" customFormat="false" ht="14.25" hidden="false" customHeight="false" outlineLevel="0" collapsed="false">
      <c r="B579" s="262"/>
    </row>
    <row r="580" customFormat="false" ht="14.25" hidden="false" customHeight="false" outlineLevel="0" collapsed="false">
      <c r="B580" s="262"/>
    </row>
    <row r="581" customFormat="false" ht="14.25" hidden="false" customHeight="false" outlineLevel="0" collapsed="false">
      <c r="B581" s="262"/>
    </row>
    <row r="582" customFormat="false" ht="14.25" hidden="false" customHeight="false" outlineLevel="0" collapsed="false">
      <c r="B582" s="262"/>
    </row>
    <row r="583" customFormat="false" ht="14.25" hidden="false" customHeight="false" outlineLevel="0" collapsed="false">
      <c r="B583" s="262"/>
    </row>
    <row r="584" customFormat="false" ht="14.25" hidden="false" customHeight="false" outlineLevel="0" collapsed="false">
      <c r="B584" s="262"/>
    </row>
    <row r="585" customFormat="false" ht="14.25" hidden="false" customHeight="false" outlineLevel="0" collapsed="false">
      <c r="B585" s="262"/>
    </row>
    <row r="586" customFormat="false" ht="14.25" hidden="false" customHeight="false" outlineLevel="0" collapsed="false">
      <c r="B586" s="262"/>
    </row>
    <row r="587" customFormat="false" ht="14.25" hidden="false" customHeight="false" outlineLevel="0" collapsed="false">
      <c r="B587" s="262"/>
    </row>
    <row r="588" customFormat="false" ht="14.25" hidden="false" customHeight="false" outlineLevel="0" collapsed="false">
      <c r="B588" s="262"/>
    </row>
    <row r="589" customFormat="false" ht="14.25" hidden="false" customHeight="false" outlineLevel="0" collapsed="false">
      <c r="B589" s="262"/>
    </row>
    <row r="590" customFormat="false" ht="14.25" hidden="false" customHeight="false" outlineLevel="0" collapsed="false">
      <c r="B590" s="262"/>
    </row>
    <row r="591" customFormat="false" ht="14.25" hidden="false" customHeight="false" outlineLevel="0" collapsed="false">
      <c r="B591" s="262"/>
    </row>
    <row r="592" customFormat="false" ht="14.25" hidden="false" customHeight="false" outlineLevel="0" collapsed="false">
      <c r="B592" s="262"/>
    </row>
    <row r="593" customFormat="false" ht="14.25" hidden="false" customHeight="false" outlineLevel="0" collapsed="false">
      <c r="B593" s="262"/>
    </row>
    <row r="594" customFormat="false" ht="14.25" hidden="false" customHeight="false" outlineLevel="0" collapsed="false">
      <c r="B594" s="262"/>
    </row>
    <row r="595" customFormat="false" ht="14.25" hidden="false" customHeight="false" outlineLevel="0" collapsed="false">
      <c r="B595" s="262"/>
    </row>
    <row r="596" customFormat="false" ht="14.25" hidden="false" customHeight="false" outlineLevel="0" collapsed="false">
      <c r="B596" s="262"/>
    </row>
    <row r="597" customFormat="false" ht="14.25" hidden="false" customHeight="false" outlineLevel="0" collapsed="false">
      <c r="B597" s="262"/>
    </row>
    <row r="598" customFormat="false" ht="14.25" hidden="false" customHeight="false" outlineLevel="0" collapsed="false">
      <c r="B598" s="262"/>
    </row>
    <row r="599" customFormat="false" ht="14.25" hidden="false" customHeight="false" outlineLevel="0" collapsed="false">
      <c r="B599" s="262"/>
    </row>
    <row r="600" customFormat="false" ht="14.25" hidden="false" customHeight="false" outlineLevel="0" collapsed="false">
      <c r="B600" s="262"/>
    </row>
    <row r="601" customFormat="false" ht="14.25" hidden="false" customHeight="false" outlineLevel="0" collapsed="false">
      <c r="B601" s="262"/>
    </row>
    <row r="602" customFormat="false" ht="14.25" hidden="false" customHeight="false" outlineLevel="0" collapsed="false">
      <c r="B602" s="262"/>
    </row>
    <row r="603" customFormat="false" ht="14.25" hidden="false" customHeight="false" outlineLevel="0" collapsed="false">
      <c r="B603" s="262"/>
    </row>
    <row r="604" customFormat="false" ht="14.25" hidden="false" customHeight="false" outlineLevel="0" collapsed="false">
      <c r="B604" s="262"/>
    </row>
    <row r="605" customFormat="false" ht="14.25" hidden="false" customHeight="false" outlineLevel="0" collapsed="false">
      <c r="B605" s="262"/>
    </row>
    <row r="606" customFormat="false" ht="14.25" hidden="false" customHeight="false" outlineLevel="0" collapsed="false">
      <c r="B606" s="262"/>
    </row>
    <row r="607" customFormat="false" ht="14.25" hidden="false" customHeight="false" outlineLevel="0" collapsed="false">
      <c r="B607" s="262"/>
    </row>
    <row r="608" customFormat="false" ht="14.25" hidden="false" customHeight="false" outlineLevel="0" collapsed="false">
      <c r="B608" s="262"/>
    </row>
    <row r="609" customFormat="false" ht="14.25" hidden="false" customHeight="false" outlineLevel="0" collapsed="false">
      <c r="B609" s="262"/>
    </row>
    <row r="610" customFormat="false" ht="14.25" hidden="false" customHeight="false" outlineLevel="0" collapsed="false">
      <c r="B610" s="262"/>
    </row>
    <row r="611" customFormat="false" ht="14.25" hidden="false" customHeight="false" outlineLevel="0" collapsed="false">
      <c r="B611" s="262"/>
    </row>
    <row r="612" customFormat="false" ht="14.25" hidden="false" customHeight="false" outlineLevel="0" collapsed="false">
      <c r="B612" s="262"/>
    </row>
    <row r="613" customFormat="false" ht="14.25" hidden="false" customHeight="false" outlineLevel="0" collapsed="false">
      <c r="B613" s="262"/>
    </row>
    <row r="614" customFormat="false" ht="14.25" hidden="false" customHeight="false" outlineLevel="0" collapsed="false">
      <c r="B614" s="262"/>
    </row>
    <row r="615" customFormat="false" ht="14.25" hidden="false" customHeight="false" outlineLevel="0" collapsed="false">
      <c r="B615" s="262"/>
    </row>
    <row r="616" customFormat="false" ht="14.25" hidden="false" customHeight="false" outlineLevel="0" collapsed="false">
      <c r="B616" s="262"/>
    </row>
    <row r="617" customFormat="false" ht="14.25" hidden="false" customHeight="false" outlineLevel="0" collapsed="false">
      <c r="B617" s="262"/>
    </row>
    <row r="618" customFormat="false" ht="14.25" hidden="false" customHeight="false" outlineLevel="0" collapsed="false">
      <c r="B618" s="262"/>
    </row>
    <row r="619" customFormat="false" ht="14.25" hidden="false" customHeight="false" outlineLevel="0" collapsed="false">
      <c r="B619" s="262"/>
    </row>
    <row r="620" customFormat="false" ht="14.25" hidden="false" customHeight="false" outlineLevel="0" collapsed="false">
      <c r="B620" s="262"/>
    </row>
    <row r="621" customFormat="false" ht="14.25" hidden="false" customHeight="false" outlineLevel="0" collapsed="false">
      <c r="B621" s="262"/>
    </row>
    <row r="622" customFormat="false" ht="14.25" hidden="false" customHeight="false" outlineLevel="0" collapsed="false">
      <c r="B622" s="262"/>
    </row>
    <row r="623" customFormat="false" ht="14.25" hidden="false" customHeight="false" outlineLevel="0" collapsed="false">
      <c r="B623" s="262"/>
    </row>
    <row r="624" customFormat="false" ht="14.25" hidden="false" customHeight="false" outlineLevel="0" collapsed="false">
      <c r="B624" s="262"/>
    </row>
    <row r="625" customFormat="false" ht="14.25" hidden="false" customHeight="false" outlineLevel="0" collapsed="false">
      <c r="B625" s="262"/>
    </row>
    <row r="626" customFormat="false" ht="14.25" hidden="false" customHeight="false" outlineLevel="0" collapsed="false">
      <c r="B626" s="262"/>
    </row>
    <row r="627" customFormat="false" ht="14.25" hidden="false" customHeight="false" outlineLevel="0" collapsed="false">
      <c r="B627" s="262"/>
    </row>
    <row r="628" customFormat="false" ht="14.25" hidden="false" customHeight="false" outlineLevel="0" collapsed="false">
      <c r="B628" s="262"/>
    </row>
    <row r="629" customFormat="false" ht="14.25" hidden="false" customHeight="false" outlineLevel="0" collapsed="false">
      <c r="B629" s="262"/>
    </row>
    <row r="630" customFormat="false" ht="14.25" hidden="false" customHeight="false" outlineLevel="0" collapsed="false">
      <c r="B630" s="262"/>
    </row>
    <row r="631" customFormat="false" ht="14.25" hidden="false" customHeight="false" outlineLevel="0" collapsed="false">
      <c r="B631" s="262"/>
    </row>
    <row r="632" customFormat="false" ht="14.25" hidden="false" customHeight="false" outlineLevel="0" collapsed="false">
      <c r="B632" s="262"/>
    </row>
    <row r="633" customFormat="false" ht="14.25" hidden="false" customHeight="false" outlineLevel="0" collapsed="false">
      <c r="B633" s="262"/>
    </row>
    <row r="634" customFormat="false" ht="14.25" hidden="false" customHeight="false" outlineLevel="0" collapsed="false">
      <c r="B634" s="262"/>
    </row>
    <row r="635" customFormat="false" ht="14.25" hidden="false" customHeight="false" outlineLevel="0" collapsed="false">
      <c r="B635" s="262"/>
    </row>
    <row r="636" customFormat="false" ht="14.25" hidden="false" customHeight="false" outlineLevel="0" collapsed="false">
      <c r="B636" s="262"/>
    </row>
    <row r="637" customFormat="false" ht="14.25" hidden="false" customHeight="false" outlineLevel="0" collapsed="false">
      <c r="B637" s="262"/>
    </row>
    <row r="638" customFormat="false" ht="14.25" hidden="false" customHeight="false" outlineLevel="0" collapsed="false">
      <c r="B638" s="262"/>
    </row>
    <row r="639" customFormat="false" ht="14.25" hidden="false" customHeight="false" outlineLevel="0" collapsed="false">
      <c r="B639" s="262"/>
    </row>
    <row r="640" customFormat="false" ht="14.25" hidden="false" customHeight="false" outlineLevel="0" collapsed="false">
      <c r="B640" s="262"/>
    </row>
    <row r="641" customFormat="false" ht="14.25" hidden="false" customHeight="false" outlineLevel="0" collapsed="false">
      <c r="B641" s="262"/>
    </row>
    <row r="642" customFormat="false" ht="14.25" hidden="false" customHeight="false" outlineLevel="0" collapsed="false">
      <c r="B642" s="262"/>
    </row>
    <row r="643" customFormat="false" ht="14.25" hidden="false" customHeight="false" outlineLevel="0" collapsed="false">
      <c r="B643" s="262"/>
    </row>
    <row r="644" customFormat="false" ht="14.25" hidden="false" customHeight="false" outlineLevel="0" collapsed="false">
      <c r="B644" s="262"/>
    </row>
    <row r="645" customFormat="false" ht="14.25" hidden="false" customHeight="false" outlineLevel="0" collapsed="false">
      <c r="B645" s="262"/>
    </row>
    <row r="646" customFormat="false" ht="14.25" hidden="false" customHeight="false" outlineLevel="0" collapsed="false">
      <c r="B646" s="262"/>
    </row>
    <row r="647" customFormat="false" ht="14.25" hidden="false" customHeight="false" outlineLevel="0" collapsed="false">
      <c r="B647" s="262"/>
    </row>
    <row r="648" customFormat="false" ht="14.25" hidden="false" customHeight="false" outlineLevel="0" collapsed="false">
      <c r="B648" s="262"/>
    </row>
    <row r="649" customFormat="false" ht="14.25" hidden="false" customHeight="false" outlineLevel="0" collapsed="false">
      <c r="B649" s="262"/>
    </row>
    <row r="650" customFormat="false" ht="14.25" hidden="false" customHeight="false" outlineLevel="0" collapsed="false">
      <c r="B650" s="262"/>
    </row>
    <row r="651" customFormat="false" ht="14.25" hidden="false" customHeight="false" outlineLevel="0" collapsed="false">
      <c r="B651" s="262"/>
    </row>
    <row r="652" customFormat="false" ht="14.25" hidden="false" customHeight="false" outlineLevel="0" collapsed="false">
      <c r="B652" s="262"/>
    </row>
    <row r="653" customFormat="false" ht="14.25" hidden="false" customHeight="false" outlineLevel="0" collapsed="false">
      <c r="B653" s="262"/>
    </row>
    <row r="654" customFormat="false" ht="14.25" hidden="false" customHeight="false" outlineLevel="0" collapsed="false">
      <c r="B654" s="262"/>
    </row>
    <row r="655" customFormat="false" ht="14.25" hidden="false" customHeight="false" outlineLevel="0" collapsed="false">
      <c r="B655" s="262"/>
    </row>
    <row r="656" customFormat="false" ht="14.25" hidden="false" customHeight="false" outlineLevel="0" collapsed="false">
      <c r="B656" s="262"/>
    </row>
    <row r="657" customFormat="false" ht="14.25" hidden="false" customHeight="false" outlineLevel="0" collapsed="false">
      <c r="B657" s="262"/>
    </row>
    <row r="658" customFormat="false" ht="14.25" hidden="false" customHeight="false" outlineLevel="0" collapsed="false">
      <c r="B658" s="262"/>
    </row>
    <row r="659" customFormat="false" ht="14.25" hidden="false" customHeight="false" outlineLevel="0" collapsed="false">
      <c r="B659" s="262"/>
    </row>
    <row r="660" customFormat="false" ht="14.25" hidden="false" customHeight="false" outlineLevel="0" collapsed="false">
      <c r="B660" s="262"/>
    </row>
    <row r="661" customFormat="false" ht="14.25" hidden="false" customHeight="false" outlineLevel="0" collapsed="false">
      <c r="B661" s="262"/>
    </row>
    <row r="662" customFormat="false" ht="14.25" hidden="false" customHeight="false" outlineLevel="0" collapsed="false">
      <c r="B662" s="262"/>
    </row>
    <row r="663" customFormat="false" ht="14.25" hidden="false" customHeight="false" outlineLevel="0" collapsed="false">
      <c r="B663" s="262"/>
    </row>
    <row r="664" customFormat="false" ht="14.25" hidden="false" customHeight="false" outlineLevel="0" collapsed="false">
      <c r="B664" s="262"/>
    </row>
    <row r="665" customFormat="false" ht="14.25" hidden="false" customHeight="false" outlineLevel="0" collapsed="false">
      <c r="B665" s="262"/>
    </row>
    <row r="666" customFormat="false" ht="14.25" hidden="false" customHeight="false" outlineLevel="0" collapsed="false">
      <c r="B666" s="262"/>
    </row>
    <row r="667" customFormat="false" ht="14.25" hidden="false" customHeight="false" outlineLevel="0" collapsed="false">
      <c r="B667" s="262"/>
    </row>
    <row r="668" customFormat="false" ht="14.25" hidden="false" customHeight="false" outlineLevel="0" collapsed="false">
      <c r="B668" s="262"/>
    </row>
    <row r="669" customFormat="false" ht="14.25" hidden="false" customHeight="false" outlineLevel="0" collapsed="false">
      <c r="B669" s="262"/>
    </row>
    <row r="670" customFormat="false" ht="14.25" hidden="false" customHeight="false" outlineLevel="0" collapsed="false">
      <c r="B670" s="262"/>
    </row>
    <row r="671" customFormat="false" ht="14.25" hidden="false" customHeight="false" outlineLevel="0" collapsed="false">
      <c r="B671" s="262"/>
    </row>
    <row r="672" customFormat="false" ht="14.25" hidden="false" customHeight="false" outlineLevel="0" collapsed="false">
      <c r="B672" s="262"/>
    </row>
    <row r="673" customFormat="false" ht="14.25" hidden="false" customHeight="false" outlineLevel="0" collapsed="false">
      <c r="B673" s="262"/>
    </row>
    <row r="674" customFormat="false" ht="14.25" hidden="false" customHeight="false" outlineLevel="0" collapsed="false">
      <c r="B674" s="262"/>
    </row>
    <row r="675" customFormat="false" ht="14.25" hidden="false" customHeight="false" outlineLevel="0" collapsed="false">
      <c r="B675" s="262"/>
    </row>
    <row r="676" customFormat="false" ht="14.25" hidden="false" customHeight="false" outlineLevel="0" collapsed="false">
      <c r="B676" s="262"/>
    </row>
    <row r="677" customFormat="false" ht="14.25" hidden="false" customHeight="false" outlineLevel="0" collapsed="false">
      <c r="B677" s="262"/>
    </row>
    <row r="678" customFormat="false" ht="14.25" hidden="false" customHeight="false" outlineLevel="0" collapsed="false">
      <c r="B678" s="262"/>
    </row>
    <row r="679" customFormat="false" ht="14.25" hidden="false" customHeight="false" outlineLevel="0" collapsed="false">
      <c r="B679" s="262"/>
    </row>
    <row r="680" customFormat="false" ht="14.25" hidden="false" customHeight="false" outlineLevel="0" collapsed="false">
      <c r="B680" s="262"/>
    </row>
    <row r="681" customFormat="false" ht="14.25" hidden="false" customHeight="false" outlineLevel="0" collapsed="false">
      <c r="B681" s="262"/>
    </row>
    <row r="682" customFormat="false" ht="14.25" hidden="false" customHeight="false" outlineLevel="0" collapsed="false">
      <c r="B682" s="262"/>
    </row>
    <row r="683" customFormat="false" ht="14.25" hidden="false" customHeight="false" outlineLevel="0" collapsed="false">
      <c r="B683" s="262"/>
    </row>
    <row r="684" customFormat="false" ht="14.25" hidden="false" customHeight="false" outlineLevel="0" collapsed="false">
      <c r="B684" s="262"/>
    </row>
    <row r="685" customFormat="false" ht="14.25" hidden="false" customHeight="false" outlineLevel="0" collapsed="false">
      <c r="B685" s="262"/>
    </row>
    <row r="686" customFormat="false" ht="14.25" hidden="false" customHeight="false" outlineLevel="0" collapsed="false">
      <c r="B686" s="262"/>
    </row>
    <row r="687" customFormat="false" ht="14.25" hidden="false" customHeight="false" outlineLevel="0" collapsed="false">
      <c r="B687" s="262"/>
    </row>
    <row r="688" customFormat="false" ht="14.25" hidden="false" customHeight="false" outlineLevel="0" collapsed="false">
      <c r="B688" s="262"/>
    </row>
    <row r="689" customFormat="false" ht="14.25" hidden="false" customHeight="false" outlineLevel="0" collapsed="false">
      <c r="B689" s="262"/>
    </row>
    <row r="690" customFormat="false" ht="14.25" hidden="false" customHeight="false" outlineLevel="0" collapsed="false">
      <c r="B690" s="262"/>
    </row>
    <row r="691" customFormat="false" ht="14.25" hidden="false" customHeight="false" outlineLevel="0" collapsed="false">
      <c r="B691" s="262"/>
    </row>
    <row r="692" customFormat="false" ht="14.25" hidden="false" customHeight="false" outlineLevel="0" collapsed="false">
      <c r="B692" s="262"/>
    </row>
    <row r="693" customFormat="false" ht="14.25" hidden="false" customHeight="false" outlineLevel="0" collapsed="false">
      <c r="B693" s="262"/>
    </row>
    <row r="694" customFormat="false" ht="14.25" hidden="false" customHeight="false" outlineLevel="0" collapsed="false">
      <c r="B694" s="262"/>
    </row>
    <row r="695" customFormat="false" ht="14.25" hidden="false" customHeight="false" outlineLevel="0" collapsed="false">
      <c r="B695" s="262"/>
    </row>
    <row r="696" customFormat="false" ht="14.25" hidden="false" customHeight="false" outlineLevel="0" collapsed="false">
      <c r="B696" s="262"/>
    </row>
    <row r="697" customFormat="false" ht="14.25" hidden="false" customHeight="false" outlineLevel="0" collapsed="false">
      <c r="B697" s="262"/>
    </row>
    <row r="698" customFormat="false" ht="14.25" hidden="false" customHeight="false" outlineLevel="0" collapsed="false">
      <c r="B698" s="262"/>
    </row>
    <row r="699" customFormat="false" ht="14.25" hidden="false" customHeight="false" outlineLevel="0" collapsed="false">
      <c r="B699" s="262"/>
    </row>
    <row r="700" customFormat="false" ht="14.25" hidden="false" customHeight="false" outlineLevel="0" collapsed="false">
      <c r="B700" s="262"/>
    </row>
    <row r="701" customFormat="false" ht="14.25" hidden="false" customHeight="false" outlineLevel="0" collapsed="false">
      <c r="B701" s="262"/>
    </row>
    <row r="702" customFormat="false" ht="14.25" hidden="false" customHeight="false" outlineLevel="0" collapsed="false">
      <c r="B702" s="262"/>
    </row>
    <row r="703" customFormat="false" ht="14.25" hidden="false" customHeight="false" outlineLevel="0" collapsed="false">
      <c r="B703" s="262"/>
    </row>
    <row r="704" customFormat="false" ht="14.25" hidden="false" customHeight="false" outlineLevel="0" collapsed="false">
      <c r="B704" s="262"/>
    </row>
    <row r="705" customFormat="false" ht="14.25" hidden="false" customHeight="false" outlineLevel="0" collapsed="false">
      <c r="B705" s="262"/>
    </row>
    <row r="706" customFormat="false" ht="14.25" hidden="false" customHeight="false" outlineLevel="0" collapsed="false">
      <c r="B706" s="262"/>
    </row>
    <row r="707" customFormat="false" ht="14.25" hidden="false" customHeight="false" outlineLevel="0" collapsed="false">
      <c r="B707" s="262"/>
    </row>
    <row r="708" customFormat="false" ht="14.25" hidden="false" customHeight="false" outlineLevel="0" collapsed="false">
      <c r="B708" s="262"/>
    </row>
    <row r="709" customFormat="false" ht="14.25" hidden="false" customHeight="false" outlineLevel="0" collapsed="false">
      <c r="B709" s="262"/>
    </row>
    <row r="710" customFormat="false" ht="14.25" hidden="false" customHeight="false" outlineLevel="0" collapsed="false">
      <c r="B710" s="262"/>
    </row>
    <row r="711" customFormat="false" ht="14.25" hidden="false" customHeight="false" outlineLevel="0" collapsed="false">
      <c r="B711" s="262"/>
    </row>
    <row r="712" customFormat="false" ht="14.25" hidden="false" customHeight="false" outlineLevel="0" collapsed="false">
      <c r="B712" s="262"/>
    </row>
    <row r="713" customFormat="false" ht="14.25" hidden="false" customHeight="false" outlineLevel="0" collapsed="false">
      <c r="B713" s="262"/>
    </row>
    <row r="714" customFormat="false" ht="14.25" hidden="false" customHeight="false" outlineLevel="0" collapsed="false">
      <c r="B714" s="262"/>
    </row>
    <row r="715" customFormat="false" ht="14.25" hidden="false" customHeight="false" outlineLevel="0" collapsed="false">
      <c r="B715" s="262"/>
    </row>
    <row r="716" customFormat="false" ht="14.25" hidden="false" customHeight="false" outlineLevel="0" collapsed="false">
      <c r="B716" s="262"/>
    </row>
    <row r="717" customFormat="false" ht="14.25" hidden="false" customHeight="false" outlineLevel="0" collapsed="false">
      <c r="B717" s="262"/>
    </row>
    <row r="718" customFormat="false" ht="14.25" hidden="false" customHeight="false" outlineLevel="0" collapsed="false">
      <c r="B718" s="262"/>
    </row>
    <row r="719" customFormat="false" ht="14.25" hidden="false" customHeight="false" outlineLevel="0" collapsed="false">
      <c r="B719" s="262"/>
    </row>
    <row r="720" customFormat="false" ht="14.25" hidden="false" customHeight="false" outlineLevel="0" collapsed="false">
      <c r="B720" s="262"/>
    </row>
    <row r="721" customFormat="false" ht="14.25" hidden="false" customHeight="false" outlineLevel="0" collapsed="false">
      <c r="B721" s="262"/>
    </row>
    <row r="722" customFormat="false" ht="14.25" hidden="false" customHeight="false" outlineLevel="0" collapsed="false">
      <c r="B722" s="262"/>
    </row>
    <row r="723" customFormat="false" ht="14.25" hidden="false" customHeight="false" outlineLevel="0" collapsed="false">
      <c r="B723" s="262"/>
    </row>
    <row r="724" customFormat="false" ht="14.25" hidden="false" customHeight="false" outlineLevel="0" collapsed="false">
      <c r="B724" s="262"/>
    </row>
    <row r="725" customFormat="false" ht="14.25" hidden="false" customHeight="false" outlineLevel="0" collapsed="false">
      <c r="B725" s="262"/>
    </row>
    <row r="726" customFormat="false" ht="14.25" hidden="false" customHeight="false" outlineLevel="0" collapsed="false">
      <c r="B726" s="262"/>
    </row>
    <row r="727" customFormat="false" ht="14.25" hidden="false" customHeight="false" outlineLevel="0" collapsed="false">
      <c r="B727" s="262"/>
    </row>
    <row r="728" customFormat="false" ht="14.25" hidden="false" customHeight="false" outlineLevel="0" collapsed="false">
      <c r="B728" s="262"/>
    </row>
    <row r="729" customFormat="false" ht="14.25" hidden="false" customHeight="false" outlineLevel="0" collapsed="false">
      <c r="B729" s="262"/>
    </row>
    <row r="730" customFormat="false" ht="14.25" hidden="false" customHeight="false" outlineLevel="0" collapsed="false">
      <c r="B730" s="262"/>
    </row>
    <row r="731" customFormat="false" ht="14.25" hidden="false" customHeight="false" outlineLevel="0" collapsed="false">
      <c r="B731" s="262"/>
    </row>
    <row r="732" customFormat="false" ht="14.25" hidden="false" customHeight="false" outlineLevel="0" collapsed="false">
      <c r="B732" s="262"/>
    </row>
    <row r="733" customFormat="false" ht="14.25" hidden="false" customHeight="false" outlineLevel="0" collapsed="false">
      <c r="B733" s="262"/>
    </row>
    <row r="734" customFormat="false" ht="14.25" hidden="false" customHeight="false" outlineLevel="0" collapsed="false">
      <c r="B734" s="262"/>
    </row>
    <row r="735" customFormat="false" ht="14.25" hidden="false" customHeight="false" outlineLevel="0" collapsed="false">
      <c r="B735" s="262"/>
    </row>
    <row r="736" customFormat="false" ht="14.25" hidden="false" customHeight="false" outlineLevel="0" collapsed="false">
      <c r="B736" s="262"/>
    </row>
    <row r="737" customFormat="false" ht="14.25" hidden="false" customHeight="false" outlineLevel="0" collapsed="false">
      <c r="B737" s="262"/>
    </row>
    <row r="738" customFormat="false" ht="14.25" hidden="false" customHeight="false" outlineLevel="0" collapsed="false">
      <c r="B738" s="262"/>
    </row>
    <row r="739" customFormat="false" ht="14.25" hidden="false" customHeight="false" outlineLevel="0" collapsed="false">
      <c r="B739" s="262"/>
    </row>
    <row r="740" customFormat="false" ht="14.25" hidden="false" customHeight="false" outlineLevel="0" collapsed="false">
      <c r="B740" s="262"/>
    </row>
    <row r="741" customFormat="false" ht="14.25" hidden="false" customHeight="false" outlineLevel="0" collapsed="false">
      <c r="B741" s="262"/>
    </row>
    <row r="742" customFormat="false" ht="14.25" hidden="false" customHeight="false" outlineLevel="0" collapsed="false">
      <c r="B742" s="262"/>
    </row>
    <row r="743" customFormat="false" ht="14.25" hidden="false" customHeight="false" outlineLevel="0" collapsed="false">
      <c r="B743" s="262"/>
    </row>
    <row r="744" customFormat="false" ht="14.25" hidden="false" customHeight="false" outlineLevel="0" collapsed="false">
      <c r="B744" s="262"/>
    </row>
    <row r="745" customFormat="false" ht="14.25" hidden="false" customHeight="false" outlineLevel="0" collapsed="false">
      <c r="B745" s="262"/>
    </row>
    <row r="746" customFormat="false" ht="14.25" hidden="false" customHeight="false" outlineLevel="0" collapsed="false">
      <c r="B746" s="262"/>
    </row>
    <row r="747" customFormat="false" ht="14.25" hidden="false" customHeight="false" outlineLevel="0" collapsed="false">
      <c r="B747" s="262"/>
    </row>
    <row r="748" customFormat="false" ht="14.25" hidden="false" customHeight="false" outlineLevel="0" collapsed="false">
      <c r="B748" s="262"/>
    </row>
    <row r="749" customFormat="false" ht="14.25" hidden="false" customHeight="false" outlineLevel="0" collapsed="false">
      <c r="B749" s="262"/>
    </row>
    <row r="750" customFormat="false" ht="14.25" hidden="false" customHeight="false" outlineLevel="0" collapsed="false">
      <c r="B750" s="262"/>
    </row>
    <row r="751" customFormat="false" ht="14.25" hidden="false" customHeight="false" outlineLevel="0" collapsed="false">
      <c r="B751" s="262"/>
    </row>
    <row r="752" customFormat="false" ht="14.25" hidden="false" customHeight="false" outlineLevel="0" collapsed="false">
      <c r="B752" s="262"/>
    </row>
    <row r="753" customFormat="false" ht="14.25" hidden="false" customHeight="false" outlineLevel="0" collapsed="false">
      <c r="B753" s="262"/>
    </row>
    <row r="754" customFormat="false" ht="14.25" hidden="false" customHeight="false" outlineLevel="0" collapsed="false">
      <c r="B754" s="262"/>
    </row>
    <row r="755" customFormat="false" ht="14.25" hidden="false" customHeight="false" outlineLevel="0" collapsed="false">
      <c r="B755" s="262"/>
    </row>
    <row r="756" customFormat="false" ht="14.25" hidden="false" customHeight="false" outlineLevel="0" collapsed="false">
      <c r="B756" s="262"/>
    </row>
    <row r="757" customFormat="false" ht="14.25" hidden="false" customHeight="false" outlineLevel="0" collapsed="false">
      <c r="B757" s="262"/>
    </row>
    <row r="758" customFormat="false" ht="14.25" hidden="false" customHeight="false" outlineLevel="0" collapsed="false">
      <c r="B758" s="262"/>
    </row>
    <row r="759" customFormat="false" ht="14.25" hidden="false" customHeight="false" outlineLevel="0" collapsed="false">
      <c r="B759" s="262"/>
    </row>
    <row r="760" customFormat="false" ht="14.25" hidden="false" customHeight="false" outlineLevel="0" collapsed="false">
      <c r="B760" s="262"/>
    </row>
    <row r="761" customFormat="false" ht="14.25" hidden="false" customHeight="false" outlineLevel="0" collapsed="false">
      <c r="B761" s="262"/>
    </row>
    <row r="762" customFormat="false" ht="14.25" hidden="false" customHeight="false" outlineLevel="0" collapsed="false">
      <c r="B762" s="262"/>
    </row>
    <row r="763" customFormat="false" ht="14.25" hidden="false" customHeight="false" outlineLevel="0" collapsed="false">
      <c r="B763" s="262"/>
    </row>
    <row r="764" customFormat="false" ht="14.25" hidden="false" customHeight="false" outlineLevel="0" collapsed="false">
      <c r="B764" s="262"/>
    </row>
    <row r="765" customFormat="false" ht="14.25" hidden="false" customHeight="false" outlineLevel="0" collapsed="false">
      <c r="B765" s="262"/>
    </row>
    <row r="766" customFormat="false" ht="14.25" hidden="false" customHeight="false" outlineLevel="0" collapsed="false">
      <c r="B766" s="262"/>
    </row>
    <row r="767" customFormat="false" ht="14.25" hidden="false" customHeight="false" outlineLevel="0" collapsed="false">
      <c r="B767" s="262"/>
    </row>
    <row r="768" customFormat="false" ht="14.25" hidden="false" customHeight="false" outlineLevel="0" collapsed="false">
      <c r="B768" s="262"/>
    </row>
    <row r="769" customFormat="false" ht="14.25" hidden="false" customHeight="false" outlineLevel="0" collapsed="false">
      <c r="B769" s="262"/>
    </row>
    <row r="770" customFormat="false" ht="14.25" hidden="false" customHeight="false" outlineLevel="0" collapsed="false">
      <c r="B770" s="262"/>
    </row>
    <row r="771" customFormat="false" ht="14.25" hidden="false" customHeight="false" outlineLevel="0" collapsed="false">
      <c r="B771" s="262"/>
    </row>
    <row r="772" customFormat="false" ht="14.25" hidden="false" customHeight="false" outlineLevel="0" collapsed="false">
      <c r="B772" s="262"/>
    </row>
    <row r="773" customFormat="false" ht="14.25" hidden="false" customHeight="false" outlineLevel="0" collapsed="false">
      <c r="B773" s="262"/>
    </row>
    <row r="774" customFormat="false" ht="14.25" hidden="false" customHeight="false" outlineLevel="0" collapsed="false">
      <c r="B774" s="262"/>
    </row>
    <row r="775" customFormat="false" ht="14.25" hidden="false" customHeight="false" outlineLevel="0" collapsed="false">
      <c r="B775" s="262"/>
    </row>
    <row r="776" customFormat="false" ht="14.25" hidden="false" customHeight="false" outlineLevel="0" collapsed="false">
      <c r="B776" s="262"/>
    </row>
    <row r="777" customFormat="false" ht="14.25" hidden="false" customHeight="false" outlineLevel="0" collapsed="false">
      <c r="B777" s="262"/>
    </row>
    <row r="778" customFormat="false" ht="14.25" hidden="false" customHeight="false" outlineLevel="0" collapsed="false">
      <c r="B778" s="262"/>
    </row>
    <row r="779" customFormat="false" ht="14.25" hidden="false" customHeight="false" outlineLevel="0" collapsed="false">
      <c r="B779" s="262"/>
    </row>
    <row r="780" customFormat="false" ht="14.25" hidden="false" customHeight="false" outlineLevel="0" collapsed="false">
      <c r="B780" s="262"/>
    </row>
    <row r="781" customFormat="false" ht="14.25" hidden="false" customHeight="false" outlineLevel="0" collapsed="false">
      <c r="B781" s="262"/>
    </row>
    <row r="782" customFormat="false" ht="14.25" hidden="false" customHeight="false" outlineLevel="0" collapsed="false">
      <c r="B782" s="262"/>
    </row>
    <row r="783" customFormat="false" ht="14.25" hidden="false" customHeight="false" outlineLevel="0" collapsed="false">
      <c r="B783" s="262"/>
    </row>
    <row r="784" customFormat="false" ht="14.25" hidden="false" customHeight="false" outlineLevel="0" collapsed="false">
      <c r="B784" s="262"/>
    </row>
    <row r="785" customFormat="false" ht="14.25" hidden="false" customHeight="false" outlineLevel="0" collapsed="false">
      <c r="B785" s="262"/>
    </row>
    <row r="786" customFormat="false" ht="14.25" hidden="false" customHeight="false" outlineLevel="0" collapsed="false">
      <c r="B786" s="262"/>
    </row>
    <row r="787" customFormat="false" ht="14.25" hidden="false" customHeight="false" outlineLevel="0" collapsed="false">
      <c r="B787" s="262"/>
    </row>
    <row r="788" customFormat="false" ht="14.25" hidden="false" customHeight="false" outlineLevel="0" collapsed="false">
      <c r="B788" s="262"/>
    </row>
    <row r="789" customFormat="false" ht="14.25" hidden="false" customHeight="false" outlineLevel="0" collapsed="false">
      <c r="B789" s="262"/>
    </row>
    <row r="790" customFormat="false" ht="14.25" hidden="false" customHeight="false" outlineLevel="0" collapsed="false">
      <c r="B790" s="262"/>
    </row>
    <row r="791" customFormat="false" ht="14.25" hidden="false" customHeight="false" outlineLevel="0" collapsed="false">
      <c r="B791" s="262"/>
    </row>
    <row r="792" customFormat="false" ht="14.25" hidden="false" customHeight="false" outlineLevel="0" collapsed="false">
      <c r="B792" s="262"/>
    </row>
    <row r="793" customFormat="false" ht="14.25" hidden="false" customHeight="false" outlineLevel="0" collapsed="false">
      <c r="B793" s="262"/>
    </row>
    <row r="794" customFormat="false" ht="14.25" hidden="false" customHeight="false" outlineLevel="0" collapsed="false">
      <c r="B794" s="262"/>
    </row>
    <row r="795" customFormat="false" ht="14.25" hidden="false" customHeight="false" outlineLevel="0" collapsed="false">
      <c r="B795" s="262"/>
    </row>
    <row r="796" customFormat="false" ht="14.25" hidden="false" customHeight="false" outlineLevel="0" collapsed="false">
      <c r="B796" s="262"/>
    </row>
    <row r="797" customFormat="false" ht="14.25" hidden="false" customHeight="false" outlineLevel="0" collapsed="false">
      <c r="B797" s="262"/>
    </row>
    <row r="798" customFormat="false" ht="14.25" hidden="false" customHeight="false" outlineLevel="0" collapsed="false">
      <c r="B798" s="262"/>
    </row>
    <row r="799" customFormat="false" ht="14.25" hidden="false" customHeight="false" outlineLevel="0" collapsed="false">
      <c r="B799" s="262"/>
    </row>
    <row r="800" customFormat="false" ht="14.25" hidden="false" customHeight="false" outlineLevel="0" collapsed="false">
      <c r="B800" s="262"/>
    </row>
    <row r="801" customFormat="false" ht="14.25" hidden="false" customHeight="false" outlineLevel="0" collapsed="false">
      <c r="B801" s="262"/>
    </row>
    <row r="802" customFormat="false" ht="14.25" hidden="false" customHeight="false" outlineLevel="0" collapsed="false">
      <c r="B802" s="262"/>
    </row>
    <row r="803" customFormat="false" ht="14.25" hidden="false" customHeight="false" outlineLevel="0" collapsed="false">
      <c r="B803" s="262"/>
    </row>
    <row r="804" customFormat="false" ht="14.25" hidden="false" customHeight="false" outlineLevel="0" collapsed="false">
      <c r="B804" s="262"/>
    </row>
    <row r="805" customFormat="false" ht="14.25" hidden="false" customHeight="false" outlineLevel="0" collapsed="false">
      <c r="B805" s="262"/>
    </row>
    <row r="806" customFormat="false" ht="14.25" hidden="false" customHeight="false" outlineLevel="0" collapsed="false">
      <c r="B806" s="262"/>
    </row>
    <row r="807" customFormat="false" ht="14.25" hidden="false" customHeight="false" outlineLevel="0" collapsed="false">
      <c r="B807" s="262"/>
    </row>
    <row r="808" customFormat="false" ht="14.25" hidden="false" customHeight="false" outlineLevel="0" collapsed="false">
      <c r="B808" s="262"/>
    </row>
    <row r="809" customFormat="false" ht="14.25" hidden="false" customHeight="false" outlineLevel="0" collapsed="false">
      <c r="B809" s="262"/>
    </row>
    <row r="810" customFormat="false" ht="14.25" hidden="false" customHeight="false" outlineLevel="0" collapsed="false">
      <c r="B810" s="262"/>
    </row>
    <row r="811" customFormat="false" ht="14.25" hidden="false" customHeight="false" outlineLevel="0" collapsed="false">
      <c r="B811" s="262"/>
    </row>
    <row r="812" customFormat="false" ht="14.25" hidden="false" customHeight="false" outlineLevel="0" collapsed="false">
      <c r="B812" s="262"/>
    </row>
    <row r="813" customFormat="false" ht="14.25" hidden="false" customHeight="false" outlineLevel="0" collapsed="false">
      <c r="B813" s="262"/>
    </row>
    <row r="814" customFormat="false" ht="14.25" hidden="false" customHeight="false" outlineLevel="0" collapsed="false">
      <c r="B814" s="262"/>
    </row>
    <row r="815" customFormat="false" ht="14.25" hidden="false" customHeight="false" outlineLevel="0" collapsed="false">
      <c r="B815" s="262"/>
    </row>
    <row r="816" customFormat="false" ht="14.25" hidden="false" customHeight="false" outlineLevel="0" collapsed="false">
      <c r="B816" s="262"/>
    </row>
    <row r="817" customFormat="false" ht="14.25" hidden="false" customHeight="false" outlineLevel="0" collapsed="false">
      <c r="B817" s="262"/>
    </row>
    <row r="818" customFormat="false" ht="14.25" hidden="false" customHeight="false" outlineLevel="0" collapsed="false">
      <c r="B818" s="262"/>
    </row>
    <row r="819" customFormat="false" ht="14.25" hidden="false" customHeight="false" outlineLevel="0" collapsed="false">
      <c r="B819" s="262"/>
    </row>
    <row r="820" customFormat="false" ht="14.25" hidden="false" customHeight="false" outlineLevel="0" collapsed="false">
      <c r="B820" s="262"/>
    </row>
    <row r="821" customFormat="false" ht="14.25" hidden="false" customHeight="false" outlineLevel="0" collapsed="false">
      <c r="B821" s="262"/>
    </row>
    <row r="822" customFormat="false" ht="14.25" hidden="false" customHeight="false" outlineLevel="0" collapsed="false">
      <c r="B822" s="262"/>
    </row>
    <row r="823" customFormat="false" ht="14.25" hidden="false" customHeight="false" outlineLevel="0" collapsed="false">
      <c r="B823" s="262"/>
    </row>
    <row r="824" customFormat="false" ht="14.25" hidden="false" customHeight="false" outlineLevel="0" collapsed="false">
      <c r="B824" s="262"/>
    </row>
    <row r="825" customFormat="false" ht="14.25" hidden="false" customHeight="false" outlineLevel="0" collapsed="false">
      <c r="B825" s="262"/>
    </row>
    <row r="826" customFormat="false" ht="14.25" hidden="false" customHeight="false" outlineLevel="0" collapsed="false">
      <c r="B826" s="262"/>
    </row>
    <row r="827" customFormat="false" ht="14.25" hidden="false" customHeight="false" outlineLevel="0" collapsed="false">
      <c r="B827" s="262"/>
    </row>
    <row r="828" customFormat="false" ht="14.25" hidden="false" customHeight="false" outlineLevel="0" collapsed="false">
      <c r="B828" s="262"/>
    </row>
    <row r="829" customFormat="false" ht="14.25" hidden="false" customHeight="false" outlineLevel="0" collapsed="false">
      <c r="B829" s="262"/>
    </row>
    <row r="830" customFormat="false" ht="14.25" hidden="false" customHeight="false" outlineLevel="0" collapsed="false">
      <c r="B830" s="262"/>
    </row>
    <row r="831" customFormat="false" ht="14.25" hidden="false" customHeight="false" outlineLevel="0" collapsed="false">
      <c r="B831" s="262"/>
    </row>
    <row r="832" customFormat="false" ht="14.25" hidden="false" customHeight="false" outlineLevel="0" collapsed="false">
      <c r="B832" s="262"/>
    </row>
    <row r="833" customFormat="false" ht="14.25" hidden="false" customHeight="false" outlineLevel="0" collapsed="false">
      <c r="B833" s="262"/>
    </row>
    <row r="834" customFormat="false" ht="14.25" hidden="false" customHeight="false" outlineLevel="0" collapsed="false">
      <c r="B834" s="262"/>
    </row>
    <row r="835" customFormat="false" ht="14.25" hidden="false" customHeight="false" outlineLevel="0" collapsed="false">
      <c r="B835" s="262"/>
    </row>
    <row r="836" customFormat="false" ht="14.25" hidden="false" customHeight="false" outlineLevel="0" collapsed="false">
      <c r="B836" s="262"/>
    </row>
    <row r="837" customFormat="false" ht="14.25" hidden="false" customHeight="false" outlineLevel="0" collapsed="false">
      <c r="B837" s="262"/>
    </row>
    <row r="838" customFormat="false" ht="14.25" hidden="false" customHeight="false" outlineLevel="0" collapsed="false">
      <c r="B838" s="262"/>
    </row>
    <row r="839" customFormat="false" ht="14.25" hidden="false" customHeight="false" outlineLevel="0" collapsed="false">
      <c r="B839" s="262"/>
    </row>
    <row r="840" customFormat="false" ht="14.25" hidden="false" customHeight="false" outlineLevel="0" collapsed="false">
      <c r="B840" s="262"/>
    </row>
    <row r="841" customFormat="false" ht="14.25" hidden="false" customHeight="false" outlineLevel="0" collapsed="false">
      <c r="B841" s="262"/>
    </row>
    <row r="842" customFormat="false" ht="14.25" hidden="false" customHeight="false" outlineLevel="0" collapsed="false">
      <c r="B842" s="262"/>
    </row>
    <row r="843" customFormat="false" ht="14.25" hidden="false" customHeight="false" outlineLevel="0" collapsed="false">
      <c r="B843" s="262"/>
    </row>
    <row r="844" customFormat="false" ht="14.25" hidden="false" customHeight="false" outlineLevel="0" collapsed="false">
      <c r="B844" s="262"/>
    </row>
    <row r="845" customFormat="false" ht="14.25" hidden="false" customHeight="false" outlineLevel="0" collapsed="false">
      <c r="B845" s="262"/>
    </row>
    <row r="846" customFormat="false" ht="14.25" hidden="false" customHeight="false" outlineLevel="0" collapsed="false">
      <c r="B846" s="262"/>
    </row>
    <row r="847" customFormat="false" ht="14.25" hidden="false" customHeight="false" outlineLevel="0" collapsed="false">
      <c r="B847" s="262"/>
    </row>
    <row r="848" customFormat="false" ht="14.25" hidden="false" customHeight="false" outlineLevel="0" collapsed="false">
      <c r="B848" s="262"/>
    </row>
    <row r="849" customFormat="false" ht="14.25" hidden="false" customHeight="false" outlineLevel="0" collapsed="false">
      <c r="B849" s="262"/>
    </row>
    <row r="850" customFormat="false" ht="14.25" hidden="false" customHeight="false" outlineLevel="0" collapsed="false">
      <c r="B850" s="262"/>
    </row>
    <row r="851" customFormat="false" ht="14.25" hidden="false" customHeight="false" outlineLevel="0" collapsed="false">
      <c r="B851" s="262"/>
    </row>
    <row r="852" customFormat="false" ht="14.25" hidden="false" customHeight="false" outlineLevel="0" collapsed="false">
      <c r="B852" s="262"/>
    </row>
    <row r="853" customFormat="false" ht="14.25" hidden="false" customHeight="false" outlineLevel="0" collapsed="false">
      <c r="B853" s="262"/>
    </row>
    <row r="854" customFormat="false" ht="14.25" hidden="false" customHeight="false" outlineLevel="0" collapsed="false">
      <c r="B854" s="262"/>
    </row>
    <row r="855" customFormat="false" ht="14.25" hidden="false" customHeight="false" outlineLevel="0" collapsed="false">
      <c r="B855" s="262"/>
    </row>
    <row r="856" customFormat="false" ht="14.25" hidden="false" customHeight="false" outlineLevel="0" collapsed="false">
      <c r="B856" s="262"/>
    </row>
    <row r="857" customFormat="false" ht="14.25" hidden="false" customHeight="false" outlineLevel="0" collapsed="false">
      <c r="B857" s="262"/>
    </row>
    <row r="858" customFormat="false" ht="14.25" hidden="false" customHeight="false" outlineLevel="0" collapsed="false">
      <c r="B858" s="262"/>
    </row>
    <row r="859" customFormat="false" ht="14.25" hidden="false" customHeight="false" outlineLevel="0" collapsed="false">
      <c r="B859" s="262"/>
    </row>
    <row r="860" customFormat="false" ht="14.25" hidden="false" customHeight="false" outlineLevel="0" collapsed="false">
      <c r="B860" s="262"/>
    </row>
    <row r="861" customFormat="false" ht="14.25" hidden="false" customHeight="false" outlineLevel="0" collapsed="false">
      <c r="B861" s="262"/>
    </row>
    <row r="862" customFormat="false" ht="14.25" hidden="false" customHeight="false" outlineLevel="0" collapsed="false">
      <c r="B862" s="262"/>
    </row>
    <row r="863" customFormat="false" ht="14.25" hidden="false" customHeight="false" outlineLevel="0" collapsed="false">
      <c r="B863" s="262"/>
    </row>
    <row r="864" customFormat="false" ht="14.25" hidden="false" customHeight="false" outlineLevel="0" collapsed="false">
      <c r="B864" s="262"/>
    </row>
    <row r="865" customFormat="false" ht="14.25" hidden="false" customHeight="false" outlineLevel="0" collapsed="false">
      <c r="B865" s="262"/>
    </row>
    <row r="866" customFormat="false" ht="14.25" hidden="false" customHeight="false" outlineLevel="0" collapsed="false">
      <c r="B866" s="262"/>
    </row>
    <row r="867" customFormat="false" ht="14.25" hidden="false" customHeight="false" outlineLevel="0" collapsed="false">
      <c r="B867" s="262"/>
    </row>
    <row r="868" customFormat="false" ht="14.25" hidden="false" customHeight="false" outlineLevel="0" collapsed="false">
      <c r="B868" s="262"/>
    </row>
    <row r="869" customFormat="false" ht="14.25" hidden="false" customHeight="false" outlineLevel="0" collapsed="false">
      <c r="B869" s="262"/>
    </row>
    <row r="870" customFormat="false" ht="14.25" hidden="false" customHeight="false" outlineLevel="0" collapsed="false">
      <c r="B870" s="262"/>
    </row>
    <row r="871" customFormat="false" ht="14.25" hidden="false" customHeight="false" outlineLevel="0" collapsed="false">
      <c r="B871" s="262"/>
    </row>
    <row r="872" customFormat="false" ht="14.25" hidden="false" customHeight="false" outlineLevel="0" collapsed="false">
      <c r="B872" s="262"/>
    </row>
    <row r="873" customFormat="false" ht="14.25" hidden="false" customHeight="false" outlineLevel="0" collapsed="false">
      <c r="B873" s="262"/>
    </row>
    <row r="874" customFormat="false" ht="14.25" hidden="false" customHeight="false" outlineLevel="0" collapsed="false">
      <c r="B874" s="262"/>
    </row>
    <row r="875" customFormat="false" ht="14.25" hidden="false" customHeight="false" outlineLevel="0" collapsed="false">
      <c r="B875" s="262"/>
    </row>
    <row r="876" customFormat="false" ht="14.25" hidden="false" customHeight="false" outlineLevel="0" collapsed="false">
      <c r="B876" s="262"/>
    </row>
    <row r="877" customFormat="false" ht="14.25" hidden="false" customHeight="false" outlineLevel="0" collapsed="false">
      <c r="B877" s="262"/>
    </row>
    <row r="878" customFormat="false" ht="14.25" hidden="false" customHeight="false" outlineLevel="0" collapsed="false">
      <c r="B878" s="262"/>
    </row>
    <row r="879" customFormat="false" ht="14.25" hidden="false" customHeight="false" outlineLevel="0" collapsed="false">
      <c r="B879" s="262"/>
    </row>
    <row r="880" customFormat="false" ht="14.25" hidden="false" customHeight="false" outlineLevel="0" collapsed="false">
      <c r="B880" s="262"/>
    </row>
    <row r="881" customFormat="false" ht="14.25" hidden="false" customHeight="false" outlineLevel="0" collapsed="false">
      <c r="B881" s="262"/>
    </row>
    <row r="882" customFormat="false" ht="14.25" hidden="false" customHeight="false" outlineLevel="0" collapsed="false">
      <c r="B882" s="262"/>
    </row>
    <row r="883" customFormat="false" ht="14.25" hidden="false" customHeight="false" outlineLevel="0" collapsed="false">
      <c r="B883" s="262"/>
    </row>
    <row r="884" customFormat="false" ht="14.25" hidden="false" customHeight="false" outlineLevel="0" collapsed="false">
      <c r="B884" s="262"/>
    </row>
    <row r="885" customFormat="false" ht="14.25" hidden="false" customHeight="false" outlineLevel="0" collapsed="false">
      <c r="B885" s="262"/>
    </row>
    <row r="886" customFormat="false" ht="14.25" hidden="false" customHeight="false" outlineLevel="0" collapsed="false">
      <c r="B886" s="262"/>
    </row>
    <row r="887" customFormat="false" ht="14.25" hidden="false" customHeight="false" outlineLevel="0" collapsed="false">
      <c r="B887" s="262"/>
    </row>
    <row r="888" customFormat="false" ht="14.25" hidden="false" customHeight="false" outlineLevel="0" collapsed="false">
      <c r="B888" s="262"/>
    </row>
    <row r="889" customFormat="false" ht="14.25" hidden="false" customHeight="false" outlineLevel="0" collapsed="false">
      <c r="B889" s="262"/>
    </row>
    <row r="890" customFormat="false" ht="14.25" hidden="false" customHeight="false" outlineLevel="0" collapsed="false">
      <c r="B890" s="262"/>
    </row>
    <row r="891" customFormat="false" ht="14.25" hidden="false" customHeight="false" outlineLevel="0" collapsed="false">
      <c r="B891" s="262"/>
    </row>
    <row r="892" customFormat="false" ht="14.25" hidden="false" customHeight="false" outlineLevel="0" collapsed="false">
      <c r="B892" s="262"/>
    </row>
    <row r="893" customFormat="false" ht="14.25" hidden="false" customHeight="false" outlineLevel="0" collapsed="false">
      <c r="B893" s="262"/>
    </row>
    <row r="894" customFormat="false" ht="14.25" hidden="false" customHeight="false" outlineLevel="0" collapsed="false">
      <c r="B894" s="262"/>
    </row>
    <row r="895" customFormat="false" ht="14.25" hidden="false" customHeight="false" outlineLevel="0" collapsed="false">
      <c r="B895" s="262"/>
    </row>
    <row r="896" customFormat="false" ht="14.25" hidden="false" customHeight="false" outlineLevel="0" collapsed="false">
      <c r="B896" s="262"/>
    </row>
    <row r="897" customFormat="false" ht="14.25" hidden="false" customHeight="false" outlineLevel="0" collapsed="false">
      <c r="B897" s="262"/>
    </row>
    <row r="898" customFormat="false" ht="14.25" hidden="false" customHeight="false" outlineLevel="0" collapsed="false">
      <c r="B898" s="262"/>
    </row>
    <row r="899" customFormat="false" ht="14.25" hidden="false" customHeight="false" outlineLevel="0" collapsed="false">
      <c r="B899" s="262"/>
    </row>
    <row r="900" customFormat="false" ht="14.25" hidden="false" customHeight="false" outlineLevel="0" collapsed="false">
      <c r="B900" s="262"/>
    </row>
    <row r="901" customFormat="false" ht="14.25" hidden="false" customHeight="false" outlineLevel="0" collapsed="false">
      <c r="B901" s="262"/>
    </row>
    <row r="902" customFormat="false" ht="14.25" hidden="false" customHeight="false" outlineLevel="0" collapsed="false">
      <c r="B902" s="262"/>
    </row>
    <row r="903" customFormat="false" ht="14.25" hidden="false" customHeight="false" outlineLevel="0" collapsed="false">
      <c r="B903" s="262"/>
    </row>
    <row r="904" customFormat="false" ht="14.25" hidden="false" customHeight="false" outlineLevel="0" collapsed="false">
      <c r="B904" s="262"/>
    </row>
    <row r="905" customFormat="false" ht="14.25" hidden="false" customHeight="false" outlineLevel="0" collapsed="false">
      <c r="B905" s="262"/>
    </row>
    <row r="906" customFormat="false" ht="14.25" hidden="false" customHeight="false" outlineLevel="0" collapsed="false">
      <c r="B906" s="262"/>
    </row>
    <row r="907" customFormat="false" ht="14.25" hidden="false" customHeight="false" outlineLevel="0" collapsed="false">
      <c r="B907" s="262"/>
    </row>
    <row r="908" customFormat="false" ht="14.25" hidden="false" customHeight="false" outlineLevel="0" collapsed="false">
      <c r="B908" s="262"/>
    </row>
    <row r="909" customFormat="false" ht="14.25" hidden="false" customHeight="false" outlineLevel="0" collapsed="false">
      <c r="B909" s="262"/>
    </row>
    <row r="910" customFormat="false" ht="14.25" hidden="false" customHeight="false" outlineLevel="0" collapsed="false">
      <c r="B910" s="262"/>
    </row>
    <row r="911" customFormat="false" ht="14.25" hidden="false" customHeight="false" outlineLevel="0" collapsed="false">
      <c r="B911" s="262"/>
    </row>
    <row r="912" customFormat="false" ht="14.25" hidden="false" customHeight="false" outlineLevel="0" collapsed="false">
      <c r="B912" s="262"/>
    </row>
    <row r="913" customFormat="false" ht="14.25" hidden="false" customHeight="false" outlineLevel="0" collapsed="false">
      <c r="B913" s="262"/>
    </row>
    <row r="914" customFormat="false" ht="14.25" hidden="false" customHeight="false" outlineLevel="0" collapsed="false">
      <c r="B914" s="262"/>
    </row>
    <row r="915" customFormat="false" ht="14.25" hidden="false" customHeight="false" outlineLevel="0" collapsed="false">
      <c r="B915" s="262"/>
    </row>
    <row r="916" customFormat="false" ht="14.25" hidden="false" customHeight="false" outlineLevel="0" collapsed="false">
      <c r="B916" s="262"/>
    </row>
    <row r="917" customFormat="false" ht="14.25" hidden="false" customHeight="false" outlineLevel="0" collapsed="false">
      <c r="B917" s="262"/>
    </row>
    <row r="918" customFormat="false" ht="14.25" hidden="false" customHeight="false" outlineLevel="0" collapsed="false">
      <c r="B918" s="262"/>
    </row>
    <row r="919" customFormat="false" ht="14.25" hidden="false" customHeight="false" outlineLevel="0" collapsed="false">
      <c r="B919" s="262"/>
    </row>
    <row r="920" customFormat="false" ht="14.25" hidden="false" customHeight="false" outlineLevel="0" collapsed="false">
      <c r="B920" s="262"/>
    </row>
    <row r="921" customFormat="false" ht="14.25" hidden="false" customHeight="false" outlineLevel="0" collapsed="false">
      <c r="B921" s="262"/>
    </row>
    <row r="922" customFormat="false" ht="14.25" hidden="false" customHeight="false" outlineLevel="0" collapsed="false">
      <c r="B922" s="262"/>
    </row>
    <row r="923" customFormat="false" ht="14.25" hidden="false" customHeight="false" outlineLevel="0" collapsed="false">
      <c r="B923" s="262"/>
    </row>
    <row r="924" customFormat="false" ht="14.25" hidden="false" customHeight="false" outlineLevel="0" collapsed="false">
      <c r="B924" s="262"/>
    </row>
    <row r="925" customFormat="false" ht="14.25" hidden="false" customHeight="false" outlineLevel="0" collapsed="false">
      <c r="B925" s="262"/>
    </row>
    <row r="926" customFormat="false" ht="14.25" hidden="false" customHeight="false" outlineLevel="0" collapsed="false">
      <c r="B926" s="262"/>
    </row>
    <row r="927" customFormat="false" ht="14.25" hidden="false" customHeight="false" outlineLevel="0" collapsed="false">
      <c r="B927" s="262"/>
    </row>
    <row r="928" customFormat="false" ht="14.25" hidden="false" customHeight="false" outlineLevel="0" collapsed="false">
      <c r="B928" s="262"/>
    </row>
    <row r="929" customFormat="false" ht="14.25" hidden="false" customHeight="false" outlineLevel="0" collapsed="false">
      <c r="B929" s="262"/>
    </row>
    <row r="930" customFormat="false" ht="14.25" hidden="false" customHeight="false" outlineLevel="0" collapsed="false">
      <c r="B930" s="262"/>
    </row>
    <row r="931" customFormat="false" ht="14.25" hidden="false" customHeight="false" outlineLevel="0" collapsed="false">
      <c r="B931" s="262"/>
    </row>
    <row r="932" customFormat="false" ht="14.25" hidden="false" customHeight="false" outlineLevel="0" collapsed="false">
      <c r="B932" s="262"/>
    </row>
    <row r="933" customFormat="false" ht="14.25" hidden="false" customHeight="false" outlineLevel="0" collapsed="false">
      <c r="B933" s="262"/>
    </row>
    <row r="934" customFormat="false" ht="14.25" hidden="false" customHeight="false" outlineLevel="0" collapsed="false">
      <c r="B934" s="262"/>
    </row>
    <row r="935" customFormat="false" ht="14.25" hidden="false" customHeight="false" outlineLevel="0" collapsed="false">
      <c r="B935" s="262"/>
    </row>
    <row r="936" customFormat="false" ht="14.25" hidden="false" customHeight="false" outlineLevel="0" collapsed="false">
      <c r="B936" s="262"/>
    </row>
    <row r="937" customFormat="false" ht="14.25" hidden="false" customHeight="false" outlineLevel="0" collapsed="false">
      <c r="B937" s="262"/>
    </row>
    <row r="938" customFormat="false" ht="14.25" hidden="false" customHeight="false" outlineLevel="0" collapsed="false">
      <c r="B938" s="262"/>
    </row>
    <row r="939" customFormat="false" ht="14.25" hidden="false" customHeight="false" outlineLevel="0" collapsed="false">
      <c r="B939" s="262"/>
    </row>
    <row r="940" customFormat="false" ht="14.25" hidden="false" customHeight="false" outlineLevel="0" collapsed="false">
      <c r="B940" s="262"/>
    </row>
    <row r="941" customFormat="false" ht="14.25" hidden="false" customHeight="false" outlineLevel="0" collapsed="false">
      <c r="B941" s="262"/>
    </row>
    <row r="942" customFormat="false" ht="14.25" hidden="false" customHeight="false" outlineLevel="0" collapsed="false">
      <c r="B942" s="262"/>
    </row>
    <row r="943" customFormat="false" ht="14.25" hidden="false" customHeight="false" outlineLevel="0" collapsed="false">
      <c r="B943" s="262"/>
    </row>
    <row r="944" customFormat="false" ht="14.25" hidden="false" customHeight="false" outlineLevel="0" collapsed="false">
      <c r="B944" s="262"/>
    </row>
    <row r="945" customFormat="false" ht="14.25" hidden="false" customHeight="false" outlineLevel="0" collapsed="false">
      <c r="B945" s="262"/>
    </row>
    <row r="946" customFormat="false" ht="14.25" hidden="false" customHeight="false" outlineLevel="0" collapsed="false">
      <c r="B946" s="262"/>
    </row>
    <row r="947" customFormat="false" ht="14.25" hidden="false" customHeight="false" outlineLevel="0" collapsed="false">
      <c r="B947" s="262"/>
    </row>
    <row r="948" customFormat="false" ht="14.25" hidden="false" customHeight="false" outlineLevel="0" collapsed="false">
      <c r="B948" s="262"/>
    </row>
    <row r="949" customFormat="false" ht="14.25" hidden="false" customHeight="false" outlineLevel="0" collapsed="false">
      <c r="B949" s="262"/>
    </row>
    <row r="950" customFormat="false" ht="14.25" hidden="false" customHeight="false" outlineLevel="0" collapsed="false">
      <c r="B950" s="262"/>
    </row>
    <row r="951" customFormat="false" ht="14.25" hidden="false" customHeight="false" outlineLevel="0" collapsed="false">
      <c r="B951" s="262"/>
    </row>
    <row r="952" customFormat="false" ht="14.25" hidden="false" customHeight="false" outlineLevel="0" collapsed="false">
      <c r="B952" s="262"/>
    </row>
    <row r="953" customFormat="false" ht="14.25" hidden="false" customHeight="false" outlineLevel="0" collapsed="false">
      <c r="B953" s="262"/>
    </row>
    <row r="954" customFormat="false" ht="14.25" hidden="false" customHeight="false" outlineLevel="0" collapsed="false">
      <c r="B954" s="262"/>
    </row>
    <row r="955" customFormat="false" ht="14.25" hidden="false" customHeight="false" outlineLevel="0" collapsed="false">
      <c r="B955" s="262"/>
    </row>
    <row r="956" customFormat="false" ht="14.25" hidden="false" customHeight="false" outlineLevel="0" collapsed="false">
      <c r="B956" s="262"/>
    </row>
    <row r="957" customFormat="false" ht="14.25" hidden="false" customHeight="false" outlineLevel="0" collapsed="false">
      <c r="B957" s="262"/>
    </row>
    <row r="958" customFormat="false" ht="14.25" hidden="false" customHeight="false" outlineLevel="0" collapsed="false">
      <c r="B958" s="262"/>
    </row>
    <row r="959" customFormat="false" ht="14.25" hidden="false" customHeight="false" outlineLevel="0" collapsed="false">
      <c r="B959" s="262"/>
    </row>
    <row r="960" customFormat="false" ht="14.25" hidden="false" customHeight="false" outlineLevel="0" collapsed="false">
      <c r="B960" s="262"/>
    </row>
    <row r="961" customFormat="false" ht="14.25" hidden="false" customHeight="false" outlineLevel="0" collapsed="false">
      <c r="B961" s="262"/>
    </row>
    <row r="962" customFormat="false" ht="14.25" hidden="false" customHeight="false" outlineLevel="0" collapsed="false">
      <c r="B962" s="262"/>
    </row>
    <row r="963" customFormat="false" ht="14.25" hidden="false" customHeight="false" outlineLevel="0" collapsed="false">
      <c r="B963" s="262"/>
    </row>
    <row r="964" customFormat="false" ht="14.25" hidden="false" customHeight="false" outlineLevel="0" collapsed="false">
      <c r="B964" s="262"/>
    </row>
    <row r="965" customFormat="false" ht="14.25" hidden="false" customHeight="false" outlineLevel="0" collapsed="false">
      <c r="B965" s="262"/>
    </row>
    <row r="966" customFormat="false" ht="14.25" hidden="false" customHeight="false" outlineLevel="0" collapsed="false">
      <c r="B966" s="262"/>
    </row>
    <row r="967" customFormat="false" ht="14.25" hidden="false" customHeight="false" outlineLevel="0" collapsed="false">
      <c r="B967" s="262"/>
    </row>
    <row r="968" customFormat="false" ht="14.25" hidden="false" customHeight="false" outlineLevel="0" collapsed="false">
      <c r="B968" s="262"/>
    </row>
    <row r="969" customFormat="false" ht="14.25" hidden="false" customHeight="false" outlineLevel="0" collapsed="false">
      <c r="B969" s="262"/>
    </row>
    <row r="970" customFormat="false" ht="14.25" hidden="false" customHeight="false" outlineLevel="0" collapsed="false">
      <c r="B970" s="262"/>
    </row>
    <row r="971" customFormat="false" ht="14.25" hidden="false" customHeight="false" outlineLevel="0" collapsed="false">
      <c r="B971" s="262"/>
    </row>
    <row r="972" customFormat="false" ht="14.25" hidden="false" customHeight="false" outlineLevel="0" collapsed="false">
      <c r="B972" s="262"/>
    </row>
    <row r="973" customFormat="false" ht="14.25" hidden="false" customHeight="false" outlineLevel="0" collapsed="false">
      <c r="B973" s="262"/>
    </row>
    <row r="974" customFormat="false" ht="14.25" hidden="false" customHeight="false" outlineLevel="0" collapsed="false">
      <c r="B974" s="262"/>
    </row>
    <row r="975" customFormat="false" ht="14.25" hidden="false" customHeight="false" outlineLevel="0" collapsed="false">
      <c r="B975" s="262"/>
    </row>
    <row r="976" customFormat="false" ht="14.25" hidden="false" customHeight="false" outlineLevel="0" collapsed="false">
      <c r="B976" s="262"/>
    </row>
    <row r="977" customFormat="false" ht="14.25" hidden="false" customHeight="false" outlineLevel="0" collapsed="false">
      <c r="B977" s="262"/>
    </row>
    <row r="978" customFormat="false" ht="14.25" hidden="false" customHeight="false" outlineLevel="0" collapsed="false">
      <c r="B978" s="262"/>
    </row>
    <row r="979" customFormat="false" ht="14.25" hidden="false" customHeight="false" outlineLevel="0" collapsed="false">
      <c r="B979" s="262"/>
    </row>
    <row r="980" customFormat="false" ht="14.25" hidden="false" customHeight="false" outlineLevel="0" collapsed="false">
      <c r="B980" s="262"/>
    </row>
    <row r="981" customFormat="false" ht="14.25" hidden="false" customHeight="false" outlineLevel="0" collapsed="false">
      <c r="B981" s="262"/>
    </row>
    <row r="982" customFormat="false" ht="14.25" hidden="false" customHeight="false" outlineLevel="0" collapsed="false">
      <c r="B982" s="262"/>
    </row>
    <row r="983" customFormat="false" ht="14.25" hidden="false" customHeight="false" outlineLevel="0" collapsed="false">
      <c r="B983" s="262"/>
    </row>
    <row r="984" customFormat="false" ht="14.25" hidden="false" customHeight="false" outlineLevel="0" collapsed="false">
      <c r="B984" s="262"/>
    </row>
    <row r="985" customFormat="false" ht="14.25" hidden="false" customHeight="false" outlineLevel="0" collapsed="false">
      <c r="B985" s="262"/>
    </row>
    <row r="986" customFormat="false" ht="14.25" hidden="false" customHeight="false" outlineLevel="0" collapsed="false">
      <c r="B986" s="262"/>
    </row>
    <row r="987" customFormat="false" ht="14.25" hidden="false" customHeight="false" outlineLevel="0" collapsed="false">
      <c r="B987" s="262"/>
    </row>
    <row r="988" customFormat="false" ht="14.25" hidden="false" customHeight="false" outlineLevel="0" collapsed="false">
      <c r="B988" s="262"/>
    </row>
    <row r="989" customFormat="false" ht="14.25" hidden="false" customHeight="false" outlineLevel="0" collapsed="false">
      <c r="B989" s="262"/>
    </row>
    <row r="990" customFormat="false" ht="14.25" hidden="false" customHeight="false" outlineLevel="0" collapsed="false">
      <c r="B990" s="262"/>
    </row>
    <row r="991" customFormat="false" ht="14.25" hidden="false" customHeight="false" outlineLevel="0" collapsed="false">
      <c r="B991" s="262"/>
    </row>
    <row r="992" customFormat="false" ht="14.25" hidden="false" customHeight="false" outlineLevel="0" collapsed="false">
      <c r="B992" s="262"/>
    </row>
    <row r="993" customFormat="false" ht="14.25" hidden="false" customHeight="false" outlineLevel="0" collapsed="false">
      <c r="B993" s="262"/>
    </row>
    <row r="994" customFormat="false" ht="14.25" hidden="false" customHeight="false" outlineLevel="0" collapsed="false">
      <c r="B994" s="262"/>
    </row>
    <row r="995" customFormat="false" ht="14.25" hidden="false" customHeight="false" outlineLevel="0" collapsed="false">
      <c r="B995" s="262"/>
    </row>
    <row r="996" customFormat="false" ht="14.25" hidden="false" customHeight="false" outlineLevel="0" collapsed="false">
      <c r="B996" s="262"/>
    </row>
    <row r="997" customFormat="false" ht="14.25" hidden="false" customHeight="false" outlineLevel="0" collapsed="false">
      <c r="B997" s="262"/>
    </row>
    <row r="998" customFormat="false" ht="14.25" hidden="false" customHeight="false" outlineLevel="0" collapsed="false">
      <c r="B998" s="262"/>
    </row>
    <row r="999" customFormat="false" ht="14.25" hidden="false" customHeight="false" outlineLevel="0" collapsed="false">
      <c r="B999" s="262"/>
    </row>
    <row r="1000" customFormat="false" ht="14.25" hidden="false" customHeight="false" outlineLevel="0" collapsed="false">
      <c r="B1000" s="262"/>
    </row>
    <row r="1001" customFormat="false" ht="14.25" hidden="false" customHeight="false" outlineLevel="0" collapsed="false">
      <c r="B1001" s="262"/>
    </row>
    <row r="1002" customFormat="false" ht="14.25" hidden="false" customHeight="false" outlineLevel="0" collapsed="false">
      <c r="B1002" s="262"/>
    </row>
    <row r="1003" customFormat="false" ht="14.25" hidden="false" customHeight="false" outlineLevel="0" collapsed="false">
      <c r="B1003" s="262"/>
    </row>
    <row r="1004" customFormat="false" ht="14.25" hidden="false" customHeight="false" outlineLevel="0" collapsed="false">
      <c r="B1004" s="262"/>
    </row>
    <row r="1005" customFormat="false" ht="14.25" hidden="false" customHeight="false" outlineLevel="0" collapsed="false">
      <c r="B1005" s="262"/>
    </row>
    <row r="1006" customFormat="false" ht="14.25" hidden="false" customHeight="false" outlineLevel="0" collapsed="false">
      <c r="B1006" s="262"/>
    </row>
    <row r="1007" customFormat="false" ht="14.25" hidden="false" customHeight="false" outlineLevel="0" collapsed="false">
      <c r="B1007" s="262"/>
    </row>
    <row r="1008" customFormat="false" ht="14.25" hidden="false" customHeight="false" outlineLevel="0" collapsed="false">
      <c r="B1008" s="262"/>
    </row>
    <row r="1009" customFormat="false" ht="14.25" hidden="false" customHeight="false" outlineLevel="0" collapsed="false">
      <c r="B1009" s="262"/>
    </row>
    <row r="1010" customFormat="false" ht="14.25" hidden="false" customHeight="false" outlineLevel="0" collapsed="false">
      <c r="B1010" s="262"/>
    </row>
    <row r="1011" customFormat="false" ht="14.25" hidden="false" customHeight="false" outlineLevel="0" collapsed="false">
      <c r="B1011" s="262"/>
    </row>
    <row r="1012" customFormat="false" ht="14.25" hidden="false" customHeight="false" outlineLevel="0" collapsed="false">
      <c r="B1012" s="262"/>
    </row>
    <row r="1013" customFormat="false" ht="14.25" hidden="false" customHeight="false" outlineLevel="0" collapsed="false">
      <c r="B1013" s="262"/>
    </row>
    <row r="1014" customFormat="false" ht="14.25" hidden="false" customHeight="false" outlineLevel="0" collapsed="false">
      <c r="B1014" s="262"/>
    </row>
    <row r="1015" customFormat="false" ht="14.25" hidden="false" customHeight="false" outlineLevel="0" collapsed="false">
      <c r="B1015" s="262"/>
    </row>
    <row r="1016" customFormat="false" ht="14.25" hidden="false" customHeight="false" outlineLevel="0" collapsed="false">
      <c r="B1016" s="262"/>
    </row>
    <row r="1017" customFormat="false" ht="14.25" hidden="false" customHeight="false" outlineLevel="0" collapsed="false">
      <c r="B1017" s="262"/>
    </row>
    <row r="1018" customFormat="false" ht="14.25" hidden="false" customHeight="false" outlineLevel="0" collapsed="false">
      <c r="B1018" s="262"/>
    </row>
    <row r="1019" customFormat="false" ht="14.25" hidden="false" customHeight="false" outlineLevel="0" collapsed="false">
      <c r="B1019" s="262"/>
    </row>
    <row r="1020" customFormat="false" ht="14.25" hidden="false" customHeight="false" outlineLevel="0" collapsed="false">
      <c r="B1020" s="262"/>
    </row>
    <row r="1021" customFormat="false" ht="14.25" hidden="false" customHeight="false" outlineLevel="0" collapsed="false">
      <c r="B1021" s="262"/>
    </row>
    <row r="1022" customFormat="false" ht="14.25" hidden="false" customHeight="false" outlineLevel="0" collapsed="false">
      <c r="B1022" s="262"/>
    </row>
    <row r="1023" customFormat="false" ht="14.25" hidden="false" customHeight="false" outlineLevel="0" collapsed="false">
      <c r="B1023" s="262"/>
    </row>
    <row r="1024" customFormat="false" ht="14.25" hidden="false" customHeight="false" outlineLevel="0" collapsed="false">
      <c r="B1024" s="262"/>
    </row>
    <row r="1025" customFormat="false" ht="14.25" hidden="false" customHeight="false" outlineLevel="0" collapsed="false">
      <c r="B1025" s="262"/>
    </row>
    <row r="1026" customFormat="false" ht="14.25" hidden="false" customHeight="false" outlineLevel="0" collapsed="false">
      <c r="B1026" s="262"/>
    </row>
    <row r="1027" customFormat="false" ht="14.25" hidden="false" customHeight="false" outlineLevel="0" collapsed="false">
      <c r="B1027" s="262"/>
    </row>
    <row r="1028" customFormat="false" ht="14.25" hidden="false" customHeight="false" outlineLevel="0" collapsed="false">
      <c r="B1028" s="262"/>
    </row>
    <row r="1029" customFormat="false" ht="14.25" hidden="false" customHeight="false" outlineLevel="0" collapsed="false">
      <c r="B1029" s="262"/>
    </row>
    <row r="1030" customFormat="false" ht="14.25" hidden="false" customHeight="false" outlineLevel="0" collapsed="false">
      <c r="B1030" s="262"/>
    </row>
    <row r="1031" customFormat="false" ht="14.25" hidden="false" customHeight="false" outlineLevel="0" collapsed="false">
      <c r="B1031" s="262"/>
    </row>
    <row r="1032" customFormat="false" ht="14.25" hidden="false" customHeight="false" outlineLevel="0" collapsed="false">
      <c r="B1032" s="262"/>
    </row>
    <row r="1033" customFormat="false" ht="14.25" hidden="false" customHeight="false" outlineLevel="0" collapsed="false">
      <c r="B1033" s="262"/>
    </row>
    <row r="1034" customFormat="false" ht="14.25" hidden="false" customHeight="false" outlineLevel="0" collapsed="false">
      <c r="B1034" s="262"/>
    </row>
    <row r="1035" customFormat="false" ht="14.25" hidden="false" customHeight="false" outlineLevel="0" collapsed="false">
      <c r="B1035" s="262"/>
    </row>
    <row r="1036" customFormat="false" ht="14.25" hidden="false" customHeight="false" outlineLevel="0" collapsed="false">
      <c r="B1036" s="262"/>
    </row>
    <row r="1037" customFormat="false" ht="14.25" hidden="false" customHeight="false" outlineLevel="0" collapsed="false">
      <c r="B1037" s="262"/>
    </row>
    <row r="1038" customFormat="false" ht="14.25" hidden="false" customHeight="false" outlineLevel="0" collapsed="false">
      <c r="B1038" s="262"/>
    </row>
    <row r="1039" customFormat="false" ht="14.25" hidden="false" customHeight="false" outlineLevel="0" collapsed="false">
      <c r="B1039" s="262"/>
    </row>
    <row r="1040" customFormat="false" ht="14.25" hidden="false" customHeight="false" outlineLevel="0" collapsed="false">
      <c r="B1040" s="262"/>
    </row>
    <row r="1041" customFormat="false" ht="14.25" hidden="false" customHeight="false" outlineLevel="0" collapsed="false">
      <c r="B1041" s="262"/>
    </row>
    <row r="1042" customFormat="false" ht="14.25" hidden="false" customHeight="false" outlineLevel="0" collapsed="false">
      <c r="B1042" s="262"/>
    </row>
    <row r="1043" customFormat="false" ht="14.25" hidden="false" customHeight="false" outlineLevel="0" collapsed="false">
      <c r="B1043" s="262"/>
    </row>
    <row r="1044" customFormat="false" ht="14.25" hidden="false" customHeight="false" outlineLevel="0" collapsed="false">
      <c r="B1044" s="262"/>
    </row>
    <row r="1045" customFormat="false" ht="14.25" hidden="false" customHeight="false" outlineLevel="0" collapsed="false">
      <c r="B1045" s="262"/>
    </row>
    <row r="1046" customFormat="false" ht="14.25" hidden="false" customHeight="false" outlineLevel="0" collapsed="false">
      <c r="B1046" s="262"/>
    </row>
    <row r="1047" customFormat="false" ht="14.25" hidden="false" customHeight="false" outlineLevel="0" collapsed="false">
      <c r="B1047" s="262"/>
    </row>
    <row r="1048" customFormat="false" ht="14.25" hidden="false" customHeight="false" outlineLevel="0" collapsed="false">
      <c r="B1048" s="262"/>
    </row>
    <row r="1049" customFormat="false" ht="14.25" hidden="false" customHeight="false" outlineLevel="0" collapsed="false">
      <c r="B1049" s="262"/>
    </row>
    <row r="1050" customFormat="false" ht="14.25" hidden="false" customHeight="false" outlineLevel="0" collapsed="false">
      <c r="B1050" s="262"/>
    </row>
    <row r="1051" customFormat="false" ht="14.25" hidden="false" customHeight="false" outlineLevel="0" collapsed="false">
      <c r="B1051" s="262"/>
    </row>
    <row r="1052" customFormat="false" ht="14.25" hidden="false" customHeight="false" outlineLevel="0" collapsed="false">
      <c r="B1052" s="262"/>
    </row>
    <row r="1053" customFormat="false" ht="14.25" hidden="false" customHeight="false" outlineLevel="0" collapsed="false">
      <c r="B1053" s="262"/>
    </row>
    <row r="1054" customFormat="false" ht="14.25" hidden="false" customHeight="false" outlineLevel="0" collapsed="false">
      <c r="B1054" s="262"/>
    </row>
    <row r="1055" customFormat="false" ht="14.25" hidden="false" customHeight="false" outlineLevel="0" collapsed="false">
      <c r="B1055" s="262"/>
    </row>
    <row r="1056" customFormat="false" ht="14.25" hidden="false" customHeight="false" outlineLevel="0" collapsed="false">
      <c r="B1056" s="262"/>
    </row>
    <row r="1057" customFormat="false" ht="14.25" hidden="false" customHeight="false" outlineLevel="0" collapsed="false">
      <c r="B1057" s="262"/>
    </row>
    <row r="1058" customFormat="false" ht="14.25" hidden="false" customHeight="false" outlineLevel="0" collapsed="false">
      <c r="B1058" s="262"/>
    </row>
    <row r="1059" customFormat="false" ht="14.25" hidden="false" customHeight="false" outlineLevel="0" collapsed="false">
      <c r="B1059" s="262"/>
    </row>
    <row r="1060" customFormat="false" ht="14.25" hidden="false" customHeight="false" outlineLevel="0" collapsed="false">
      <c r="B1060" s="262"/>
    </row>
    <row r="1061" customFormat="false" ht="14.25" hidden="false" customHeight="false" outlineLevel="0" collapsed="false">
      <c r="B1061" s="262"/>
    </row>
    <row r="1062" customFormat="false" ht="14.25" hidden="false" customHeight="false" outlineLevel="0" collapsed="false">
      <c r="B1062" s="262"/>
    </row>
    <row r="1063" customFormat="false" ht="14.25" hidden="false" customHeight="false" outlineLevel="0" collapsed="false">
      <c r="B1063" s="262"/>
    </row>
    <row r="1064" customFormat="false" ht="14.25" hidden="false" customHeight="false" outlineLevel="0" collapsed="false">
      <c r="B1064" s="262"/>
    </row>
    <row r="1065" customFormat="false" ht="14.25" hidden="false" customHeight="false" outlineLevel="0" collapsed="false">
      <c r="B1065" s="262"/>
    </row>
    <row r="1066" customFormat="false" ht="14.25" hidden="false" customHeight="false" outlineLevel="0" collapsed="false">
      <c r="B1066" s="262"/>
    </row>
    <row r="1067" customFormat="false" ht="14.25" hidden="false" customHeight="false" outlineLevel="0" collapsed="false">
      <c r="B1067" s="262"/>
    </row>
    <row r="1068" customFormat="false" ht="14.25" hidden="false" customHeight="false" outlineLevel="0" collapsed="false">
      <c r="B1068" s="262"/>
    </row>
    <row r="1069" customFormat="false" ht="14.25" hidden="false" customHeight="false" outlineLevel="0" collapsed="false">
      <c r="B1069" s="262"/>
    </row>
    <row r="1070" customFormat="false" ht="14.25" hidden="false" customHeight="false" outlineLevel="0" collapsed="false">
      <c r="B1070" s="262"/>
    </row>
    <row r="1071" customFormat="false" ht="14.25" hidden="false" customHeight="false" outlineLevel="0" collapsed="false">
      <c r="B1071" s="262"/>
    </row>
    <row r="1072" customFormat="false" ht="14.25" hidden="false" customHeight="false" outlineLevel="0" collapsed="false">
      <c r="B1072" s="262"/>
    </row>
    <row r="1073" customFormat="false" ht="14.25" hidden="false" customHeight="false" outlineLevel="0" collapsed="false">
      <c r="B1073" s="262"/>
    </row>
    <row r="1074" customFormat="false" ht="14.25" hidden="false" customHeight="false" outlineLevel="0" collapsed="false">
      <c r="B1074" s="262"/>
    </row>
    <row r="1075" customFormat="false" ht="14.25" hidden="false" customHeight="false" outlineLevel="0" collapsed="false">
      <c r="B1075" s="262"/>
    </row>
    <row r="1076" customFormat="false" ht="14.25" hidden="false" customHeight="false" outlineLevel="0" collapsed="false">
      <c r="B1076" s="262"/>
    </row>
    <row r="1077" customFormat="false" ht="14.25" hidden="false" customHeight="false" outlineLevel="0" collapsed="false">
      <c r="B1077" s="262"/>
    </row>
    <row r="1078" customFormat="false" ht="14.25" hidden="false" customHeight="false" outlineLevel="0" collapsed="false">
      <c r="B1078" s="262"/>
    </row>
    <row r="1079" customFormat="false" ht="14.25" hidden="false" customHeight="false" outlineLevel="0" collapsed="false">
      <c r="B1079" s="262"/>
    </row>
    <row r="1080" customFormat="false" ht="14.25" hidden="false" customHeight="false" outlineLevel="0" collapsed="false">
      <c r="B1080" s="262"/>
    </row>
    <row r="1081" customFormat="false" ht="14.25" hidden="false" customHeight="false" outlineLevel="0" collapsed="false">
      <c r="B1081" s="262"/>
    </row>
    <row r="1082" customFormat="false" ht="14.25" hidden="false" customHeight="false" outlineLevel="0" collapsed="false">
      <c r="B1082" s="262"/>
    </row>
    <row r="1083" customFormat="false" ht="14.25" hidden="false" customHeight="false" outlineLevel="0" collapsed="false">
      <c r="B1083" s="262"/>
    </row>
    <row r="1084" customFormat="false" ht="14.25" hidden="false" customHeight="false" outlineLevel="0" collapsed="false">
      <c r="B1084" s="262"/>
    </row>
    <row r="1085" customFormat="false" ht="14.25" hidden="false" customHeight="false" outlineLevel="0" collapsed="false">
      <c r="B1085" s="262"/>
    </row>
    <row r="1086" customFormat="false" ht="14.25" hidden="false" customHeight="false" outlineLevel="0" collapsed="false">
      <c r="B1086" s="262"/>
    </row>
    <row r="1087" customFormat="false" ht="14.25" hidden="false" customHeight="false" outlineLevel="0" collapsed="false">
      <c r="B1087" s="262"/>
    </row>
    <row r="1088" customFormat="false" ht="14.25" hidden="false" customHeight="false" outlineLevel="0" collapsed="false">
      <c r="B1088" s="262"/>
    </row>
    <row r="1089" customFormat="false" ht="14.25" hidden="false" customHeight="false" outlineLevel="0" collapsed="false">
      <c r="B1089" s="262"/>
    </row>
    <row r="1090" customFormat="false" ht="14.25" hidden="false" customHeight="false" outlineLevel="0" collapsed="false">
      <c r="B1090" s="262"/>
    </row>
    <row r="1091" customFormat="false" ht="14.25" hidden="false" customHeight="false" outlineLevel="0" collapsed="false">
      <c r="B1091" s="262"/>
    </row>
    <row r="1092" customFormat="false" ht="14.25" hidden="false" customHeight="false" outlineLevel="0" collapsed="false">
      <c r="B1092" s="262"/>
    </row>
    <row r="1093" customFormat="false" ht="14.25" hidden="false" customHeight="false" outlineLevel="0" collapsed="false">
      <c r="B1093" s="262"/>
    </row>
    <row r="1094" customFormat="false" ht="14.25" hidden="false" customHeight="false" outlineLevel="0" collapsed="false">
      <c r="B1094" s="262"/>
    </row>
    <row r="1095" customFormat="false" ht="14.25" hidden="false" customHeight="false" outlineLevel="0" collapsed="false">
      <c r="B1095" s="262"/>
    </row>
    <row r="1096" customFormat="false" ht="14.25" hidden="false" customHeight="false" outlineLevel="0" collapsed="false">
      <c r="B1096" s="262"/>
    </row>
    <row r="1097" customFormat="false" ht="14.25" hidden="false" customHeight="false" outlineLevel="0" collapsed="false">
      <c r="B1097" s="262"/>
    </row>
    <row r="1098" customFormat="false" ht="14.25" hidden="false" customHeight="false" outlineLevel="0" collapsed="false">
      <c r="B1098" s="262"/>
    </row>
    <row r="1099" customFormat="false" ht="14.25" hidden="false" customHeight="false" outlineLevel="0" collapsed="false">
      <c r="B1099" s="262"/>
    </row>
    <row r="1100" customFormat="false" ht="14.25" hidden="false" customHeight="false" outlineLevel="0" collapsed="false">
      <c r="B1100" s="262"/>
    </row>
    <row r="1101" customFormat="false" ht="14.25" hidden="false" customHeight="false" outlineLevel="0" collapsed="false">
      <c r="B1101" s="262"/>
    </row>
    <row r="1102" customFormat="false" ht="14.25" hidden="false" customHeight="false" outlineLevel="0" collapsed="false">
      <c r="B1102" s="262"/>
    </row>
    <row r="1103" customFormat="false" ht="14.25" hidden="false" customHeight="false" outlineLevel="0" collapsed="false">
      <c r="B1103" s="262"/>
    </row>
    <row r="1104" customFormat="false" ht="14.25" hidden="false" customHeight="false" outlineLevel="0" collapsed="false">
      <c r="B1104" s="262"/>
    </row>
    <row r="1105" customFormat="false" ht="14.25" hidden="false" customHeight="false" outlineLevel="0" collapsed="false">
      <c r="B1105" s="262"/>
    </row>
    <row r="1106" customFormat="false" ht="14.25" hidden="false" customHeight="false" outlineLevel="0" collapsed="false">
      <c r="B1106" s="262"/>
    </row>
    <row r="1107" customFormat="false" ht="14.25" hidden="false" customHeight="false" outlineLevel="0" collapsed="false">
      <c r="B1107" s="262"/>
    </row>
    <row r="1108" customFormat="false" ht="14.25" hidden="false" customHeight="false" outlineLevel="0" collapsed="false">
      <c r="B1108" s="262"/>
    </row>
    <row r="1109" customFormat="false" ht="14.25" hidden="false" customHeight="false" outlineLevel="0" collapsed="false">
      <c r="B1109" s="262"/>
    </row>
    <row r="1110" customFormat="false" ht="14.25" hidden="false" customHeight="false" outlineLevel="0" collapsed="false">
      <c r="B1110" s="262"/>
    </row>
    <row r="1111" customFormat="false" ht="14.25" hidden="false" customHeight="false" outlineLevel="0" collapsed="false">
      <c r="B1111" s="262"/>
    </row>
    <row r="1112" customFormat="false" ht="14.25" hidden="false" customHeight="false" outlineLevel="0" collapsed="false">
      <c r="B1112" s="262"/>
    </row>
    <row r="1113" customFormat="false" ht="14.25" hidden="false" customHeight="false" outlineLevel="0" collapsed="false">
      <c r="B1113" s="262"/>
    </row>
    <row r="1114" customFormat="false" ht="14.25" hidden="false" customHeight="false" outlineLevel="0" collapsed="false">
      <c r="B1114" s="262"/>
    </row>
    <row r="1115" customFormat="false" ht="14.25" hidden="false" customHeight="false" outlineLevel="0" collapsed="false">
      <c r="B1115" s="262"/>
    </row>
    <row r="1116" customFormat="false" ht="14.25" hidden="false" customHeight="false" outlineLevel="0" collapsed="false">
      <c r="B1116" s="262"/>
    </row>
    <row r="1117" customFormat="false" ht="14.25" hidden="false" customHeight="false" outlineLevel="0" collapsed="false">
      <c r="B1117" s="262"/>
    </row>
    <row r="1118" customFormat="false" ht="14.25" hidden="false" customHeight="false" outlineLevel="0" collapsed="false">
      <c r="B1118" s="262"/>
    </row>
    <row r="1119" customFormat="false" ht="14.25" hidden="false" customHeight="false" outlineLevel="0" collapsed="false">
      <c r="B1119" s="262"/>
    </row>
    <row r="1120" customFormat="false" ht="14.25" hidden="false" customHeight="false" outlineLevel="0" collapsed="false">
      <c r="B1120" s="262"/>
    </row>
    <row r="1121" customFormat="false" ht="14.25" hidden="false" customHeight="false" outlineLevel="0" collapsed="false">
      <c r="B1121" s="262"/>
    </row>
    <row r="1122" customFormat="false" ht="14.25" hidden="false" customHeight="false" outlineLevel="0" collapsed="false">
      <c r="B1122" s="262"/>
    </row>
    <row r="1123" customFormat="false" ht="14.25" hidden="false" customHeight="false" outlineLevel="0" collapsed="false">
      <c r="B1123" s="262"/>
    </row>
    <row r="1124" customFormat="false" ht="14.25" hidden="false" customHeight="false" outlineLevel="0" collapsed="false">
      <c r="B1124" s="262"/>
    </row>
    <row r="1125" customFormat="false" ht="14.25" hidden="false" customHeight="false" outlineLevel="0" collapsed="false">
      <c r="B1125" s="262"/>
    </row>
    <row r="1126" customFormat="false" ht="14.25" hidden="false" customHeight="false" outlineLevel="0" collapsed="false">
      <c r="B1126" s="262"/>
    </row>
    <row r="1127" customFormat="false" ht="14.25" hidden="false" customHeight="false" outlineLevel="0" collapsed="false">
      <c r="B1127" s="262"/>
    </row>
    <row r="1128" customFormat="false" ht="14.25" hidden="false" customHeight="false" outlineLevel="0" collapsed="false">
      <c r="B1128" s="262"/>
    </row>
    <row r="1129" customFormat="false" ht="14.25" hidden="false" customHeight="false" outlineLevel="0" collapsed="false">
      <c r="B1129" s="262"/>
    </row>
    <row r="1130" customFormat="false" ht="14.25" hidden="false" customHeight="false" outlineLevel="0" collapsed="false">
      <c r="B1130" s="262"/>
    </row>
    <row r="1131" customFormat="false" ht="14.25" hidden="false" customHeight="false" outlineLevel="0" collapsed="false">
      <c r="B1131" s="262"/>
    </row>
    <row r="1132" customFormat="false" ht="14.25" hidden="false" customHeight="false" outlineLevel="0" collapsed="false">
      <c r="B1132" s="262"/>
    </row>
    <row r="1133" customFormat="false" ht="14.25" hidden="false" customHeight="false" outlineLevel="0" collapsed="false">
      <c r="B1133" s="262"/>
    </row>
    <row r="1134" customFormat="false" ht="14.25" hidden="false" customHeight="false" outlineLevel="0" collapsed="false">
      <c r="B1134" s="262"/>
    </row>
    <row r="1135" customFormat="false" ht="14.25" hidden="false" customHeight="false" outlineLevel="0" collapsed="false">
      <c r="B1135" s="262"/>
    </row>
    <row r="1136" customFormat="false" ht="14.25" hidden="false" customHeight="false" outlineLevel="0" collapsed="false">
      <c r="B1136" s="262"/>
    </row>
    <row r="1137" customFormat="false" ht="14.25" hidden="false" customHeight="false" outlineLevel="0" collapsed="false">
      <c r="B1137" s="262"/>
    </row>
    <row r="1138" customFormat="false" ht="14.25" hidden="false" customHeight="false" outlineLevel="0" collapsed="false">
      <c r="B1138" s="262"/>
    </row>
    <row r="1139" customFormat="false" ht="14.25" hidden="false" customHeight="false" outlineLevel="0" collapsed="false">
      <c r="B1139" s="262"/>
    </row>
    <row r="1140" customFormat="false" ht="14.25" hidden="false" customHeight="false" outlineLevel="0" collapsed="false">
      <c r="B1140" s="262"/>
    </row>
    <row r="1141" customFormat="false" ht="14.25" hidden="false" customHeight="false" outlineLevel="0" collapsed="false">
      <c r="B1141" s="262"/>
    </row>
    <row r="1142" customFormat="false" ht="14.25" hidden="false" customHeight="false" outlineLevel="0" collapsed="false">
      <c r="B1142" s="262"/>
    </row>
    <row r="1143" customFormat="false" ht="14.25" hidden="false" customHeight="false" outlineLevel="0" collapsed="false">
      <c r="B1143" s="262"/>
    </row>
    <row r="1144" customFormat="false" ht="14.25" hidden="false" customHeight="false" outlineLevel="0" collapsed="false">
      <c r="B1144" s="262"/>
    </row>
    <row r="1145" customFormat="false" ht="14.25" hidden="false" customHeight="false" outlineLevel="0" collapsed="false">
      <c r="B1145" s="262"/>
    </row>
    <row r="1146" customFormat="false" ht="14.25" hidden="false" customHeight="false" outlineLevel="0" collapsed="false">
      <c r="B1146" s="262"/>
    </row>
    <row r="1147" customFormat="false" ht="14.25" hidden="false" customHeight="false" outlineLevel="0" collapsed="false">
      <c r="B1147" s="262"/>
    </row>
    <row r="1148" customFormat="false" ht="14.25" hidden="false" customHeight="false" outlineLevel="0" collapsed="false">
      <c r="B1148" s="262"/>
    </row>
    <row r="1149" customFormat="false" ht="14.25" hidden="false" customHeight="false" outlineLevel="0" collapsed="false">
      <c r="B1149" s="262"/>
    </row>
    <row r="1150" customFormat="false" ht="14.25" hidden="false" customHeight="false" outlineLevel="0" collapsed="false">
      <c r="B1150" s="262"/>
    </row>
    <row r="1151" customFormat="false" ht="14.25" hidden="false" customHeight="false" outlineLevel="0" collapsed="false">
      <c r="B1151" s="262"/>
    </row>
    <row r="1152" customFormat="false" ht="14.25" hidden="false" customHeight="false" outlineLevel="0" collapsed="false">
      <c r="B1152" s="262"/>
    </row>
    <row r="1153" customFormat="false" ht="14.25" hidden="false" customHeight="false" outlineLevel="0" collapsed="false">
      <c r="B1153" s="262"/>
    </row>
    <row r="1154" customFormat="false" ht="14.25" hidden="false" customHeight="false" outlineLevel="0" collapsed="false">
      <c r="B1154" s="262"/>
    </row>
    <row r="1155" customFormat="false" ht="14.25" hidden="false" customHeight="false" outlineLevel="0" collapsed="false">
      <c r="B1155" s="262"/>
    </row>
    <row r="1156" customFormat="false" ht="14.25" hidden="false" customHeight="false" outlineLevel="0" collapsed="false">
      <c r="B1156" s="262"/>
    </row>
    <row r="1157" customFormat="false" ht="14.25" hidden="false" customHeight="false" outlineLevel="0" collapsed="false">
      <c r="B1157" s="262"/>
    </row>
    <row r="1158" customFormat="false" ht="14.25" hidden="false" customHeight="false" outlineLevel="0" collapsed="false">
      <c r="B1158" s="262"/>
    </row>
    <row r="1159" customFormat="false" ht="14.25" hidden="false" customHeight="false" outlineLevel="0" collapsed="false">
      <c r="B1159" s="262"/>
    </row>
    <row r="1160" customFormat="false" ht="14.25" hidden="false" customHeight="false" outlineLevel="0" collapsed="false">
      <c r="B1160" s="262"/>
    </row>
    <row r="1161" customFormat="false" ht="14.25" hidden="false" customHeight="false" outlineLevel="0" collapsed="false">
      <c r="B1161" s="262"/>
    </row>
    <row r="1162" customFormat="false" ht="14.25" hidden="false" customHeight="false" outlineLevel="0" collapsed="false">
      <c r="B1162" s="262"/>
    </row>
    <row r="1163" customFormat="false" ht="14.25" hidden="false" customHeight="false" outlineLevel="0" collapsed="false">
      <c r="B1163" s="262"/>
    </row>
    <row r="1164" customFormat="false" ht="14.25" hidden="false" customHeight="false" outlineLevel="0" collapsed="false">
      <c r="B1164" s="262"/>
    </row>
    <row r="1165" customFormat="false" ht="14.25" hidden="false" customHeight="false" outlineLevel="0" collapsed="false">
      <c r="B1165" s="262"/>
    </row>
    <row r="1166" customFormat="false" ht="14.25" hidden="false" customHeight="false" outlineLevel="0" collapsed="false">
      <c r="B1166" s="262"/>
    </row>
    <row r="1167" customFormat="false" ht="14.25" hidden="false" customHeight="false" outlineLevel="0" collapsed="false">
      <c r="B1167" s="262"/>
    </row>
    <row r="1168" customFormat="false" ht="14.25" hidden="false" customHeight="false" outlineLevel="0" collapsed="false">
      <c r="B1168" s="262"/>
    </row>
    <row r="1169" customFormat="false" ht="14.25" hidden="false" customHeight="false" outlineLevel="0" collapsed="false">
      <c r="B1169" s="262"/>
    </row>
    <row r="1170" customFormat="false" ht="14.25" hidden="false" customHeight="false" outlineLevel="0" collapsed="false">
      <c r="B1170" s="262"/>
    </row>
    <row r="1171" customFormat="false" ht="14.25" hidden="false" customHeight="false" outlineLevel="0" collapsed="false">
      <c r="B1171" s="262"/>
    </row>
    <row r="1172" customFormat="false" ht="14.25" hidden="false" customHeight="false" outlineLevel="0" collapsed="false">
      <c r="B1172" s="262"/>
    </row>
    <row r="1173" customFormat="false" ht="14.25" hidden="false" customHeight="false" outlineLevel="0" collapsed="false">
      <c r="B1173" s="262"/>
    </row>
    <row r="1174" customFormat="false" ht="14.25" hidden="false" customHeight="false" outlineLevel="0" collapsed="false">
      <c r="B1174" s="262"/>
    </row>
    <row r="1175" customFormat="false" ht="14.25" hidden="false" customHeight="false" outlineLevel="0" collapsed="false">
      <c r="B1175" s="262"/>
    </row>
    <row r="1176" customFormat="false" ht="14.25" hidden="false" customHeight="false" outlineLevel="0" collapsed="false">
      <c r="B1176" s="262"/>
    </row>
    <row r="1177" customFormat="false" ht="14.25" hidden="false" customHeight="false" outlineLevel="0" collapsed="false">
      <c r="B1177" s="262"/>
    </row>
    <row r="1178" customFormat="false" ht="14.25" hidden="false" customHeight="false" outlineLevel="0" collapsed="false">
      <c r="B1178" s="262"/>
    </row>
    <row r="1179" customFormat="false" ht="14.25" hidden="false" customHeight="false" outlineLevel="0" collapsed="false">
      <c r="B1179" s="262"/>
    </row>
    <row r="1180" customFormat="false" ht="14.25" hidden="false" customHeight="false" outlineLevel="0" collapsed="false">
      <c r="B1180" s="262"/>
    </row>
    <row r="1181" customFormat="false" ht="14.25" hidden="false" customHeight="false" outlineLevel="0" collapsed="false">
      <c r="B1181" s="262"/>
    </row>
    <row r="1182" customFormat="false" ht="14.25" hidden="false" customHeight="false" outlineLevel="0" collapsed="false">
      <c r="B1182" s="262"/>
    </row>
    <row r="1183" customFormat="false" ht="14.25" hidden="false" customHeight="false" outlineLevel="0" collapsed="false">
      <c r="B1183" s="262"/>
    </row>
    <row r="1184" customFormat="false" ht="14.25" hidden="false" customHeight="false" outlineLevel="0" collapsed="false">
      <c r="B1184" s="262"/>
    </row>
    <row r="1185" customFormat="false" ht="14.25" hidden="false" customHeight="false" outlineLevel="0" collapsed="false">
      <c r="B1185" s="262"/>
    </row>
    <row r="1186" customFormat="false" ht="14.25" hidden="false" customHeight="false" outlineLevel="0" collapsed="false">
      <c r="B1186" s="262"/>
    </row>
    <row r="1187" customFormat="false" ht="14.25" hidden="false" customHeight="false" outlineLevel="0" collapsed="false">
      <c r="B1187" s="262"/>
    </row>
    <row r="1188" customFormat="false" ht="14.25" hidden="false" customHeight="false" outlineLevel="0" collapsed="false">
      <c r="B1188" s="262"/>
    </row>
    <row r="1189" customFormat="false" ht="14.25" hidden="false" customHeight="false" outlineLevel="0" collapsed="false">
      <c r="B1189" s="262"/>
    </row>
    <row r="1190" customFormat="false" ht="14.25" hidden="false" customHeight="false" outlineLevel="0" collapsed="false">
      <c r="B1190" s="262"/>
    </row>
    <row r="1191" customFormat="false" ht="14.25" hidden="false" customHeight="false" outlineLevel="0" collapsed="false">
      <c r="B1191" s="262"/>
    </row>
    <row r="1192" customFormat="false" ht="14.25" hidden="false" customHeight="false" outlineLevel="0" collapsed="false">
      <c r="B1192" s="262"/>
    </row>
    <row r="1193" customFormat="false" ht="14.25" hidden="false" customHeight="false" outlineLevel="0" collapsed="false">
      <c r="B1193" s="262"/>
    </row>
    <row r="1194" customFormat="false" ht="14.25" hidden="false" customHeight="false" outlineLevel="0" collapsed="false">
      <c r="B1194" s="262"/>
    </row>
    <row r="1195" customFormat="false" ht="14.25" hidden="false" customHeight="false" outlineLevel="0" collapsed="false">
      <c r="B1195" s="262"/>
    </row>
    <row r="1196" customFormat="false" ht="14.25" hidden="false" customHeight="false" outlineLevel="0" collapsed="false">
      <c r="B1196" s="262"/>
    </row>
    <row r="1197" customFormat="false" ht="14.25" hidden="false" customHeight="false" outlineLevel="0" collapsed="false">
      <c r="B1197" s="262"/>
    </row>
    <row r="1198" customFormat="false" ht="14.25" hidden="false" customHeight="false" outlineLevel="0" collapsed="false">
      <c r="B1198" s="262"/>
    </row>
    <row r="1199" customFormat="false" ht="14.25" hidden="false" customHeight="false" outlineLevel="0" collapsed="false">
      <c r="B1199" s="262"/>
    </row>
    <row r="1200" customFormat="false" ht="14.25" hidden="false" customHeight="false" outlineLevel="0" collapsed="false">
      <c r="B1200" s="262"/>
    </row>
    <row r="1201" customFormat="false" ht="14.25" hidden="false" customHeight="false" outlineLevel="0" collapsed="false">
      <c r="B1201" s="262"/>
    </row>
    <row r="1202" customFormat="false" ht="14.25" hidden="false" customHeight="false" outlineLevel="0" collapsed="false">
      <c r="B1202" s="262"/>
    </row>
    <row r="1203" customFormat="false" ht="14.25" hidden="false" customHeight="false" outlineLevel="0" collapsed="false">
      <c r="B1203" s="262"/>
    </row>
    <row r="1204" customFormat="false" ht="14.25" hidden="false" customHeight="false" outlineLevel="0" collapsed="false">
      <c r="B1204" s="262"/>
    </row>
    <row r="1205" customFormat="false" ht="14.25" hidden="false" customHeight="false" outlineLevel="0" collapsed="false">
      <c r="B1205" s="262"/>
    </row>
    <row r="1206" customFormat="false" ht="14.25" hidden="false" customHeight="false" outlineLevel="0" collapsed="false">
      <c r="B1206" s="262"/>
    </row>
    <row r="1207" customFormat="false" ht="14.25" hidden="false" customHeight="false" outlineLevel="0" collapsed="false">
      <c r="B1207" s="262"/>
    </row>
    <row r="1208" customFormat="false" ht="14.25" hidden="false" customHeight="false" outlineLevel="0" collapsed="false">
      <c r="B1208" s="262"/>
    </row>
    <row r="1209" customFormat="false" ht="14.25" hidden="false" customHeight="false" outlineLevel="0" collapsed="false">
      <c r="B1209" s="262"/>
    </row>
    <row r="1210" customFormat="false" ht="14.25" hidden="false" customHeight="false" outlineLevel="0" collapsed="false">
      <c r="B1210" s="262"/>
    </row>
    <row r="1211" customFormat="false" ht="14.25" hidden="false" customHeight="false" outlineLevel="0" collapsed="false">
      <c r="B1211" s="262"/>
    </row>
    <row r="1212" customFormat="false" ht="14.25" hidden="false" customHeight="false" outlineLevel="0" collapsed="false">
      <c r="B1212" s="262"/>
    </row>
    <row r="1213" customFormat="false" ht="14.25" hidden="false" customHeight="false" outlineLevel="0" collapsed="false">
      <c r="B1213" s="262"/>
    </row>
    <row r="1214" customFormat="false" ht="14.25" hidden="false" customHeight="false" outlineLevel="0" collapsed="false">
      <c r="B1214" s="262"/>
    </row>
    <row r="1215" customFormat="false" ht="14.25" hidden="false" customHeight="false" outlineLevel="0" collapsed="false">
      <c r="B1215" s="262"/>
    </row>
    <row r="1216" customFormat="false" ht="14.25" hidden="false" customHeight="false" outlineLevel="0" collapsed="false">
      <c r="B1216" s="262"/>
    </row>
    <row r="1217" customFormat="false" ht="14.25" hidden="false" customHeight="false" outlineLevel="0" collapsed="false">
      <c r="B1217" s="262"/>
    </row>
    <row r="1218" customFormat="false" ht="14.25" hidden="false" customHeight="false" outlineLevel="0" collapsed="false">
      <c r="B1218" s="262"/>
    </row>
    <row r="1219" customFormat="false" ht="14.25" hidden="false" customHeight="false" outlineLevel="0" collapsed="false">
      <c r="B1219" s="262"/>
    </row>
    <row r="1220" customFormat="false" ht="14.25" hidden="false" customHeight="false" outlineLevel="0" collapsed="false">
      <c r="B1220" s="262"/>
    </row>
    <row r="1221" customFormat="false" ht="14.25" hidden="false" customHeight="false" outlineLevel="0" collapsed="false">
      <c r="B1221" s="262"/>
    </row>
    <row r="1222" customFormat="false" ht="14.25" hidden="false" customHeight="false" outlineLevel="0" collapsed="false">
      <c r="B1222" s="262"/>
    </row>
    <row r="1223" customFormat="false" ht="14.25" hidden="false" customHeight="false" outlineLevel="0" collapsed="false">
      <c r="B1223" s="262"/>
    </row>
    <row r="1224" customFormat="false" ht="14.25" hidden="false" customHeight="false" outlineLevel="0" collapsed="false">
      <c r="B1224" s="262"/>
    </row>
    <row r="1225" customFormat="false" ht="14.25" hidden="false" customHeight="false" outlineLevel="0" collapsed="false">
      <c r="B1225" s="262"/>
    </row>
    <row r="1226" customFormat="false" ht="14.25" hidden="false" customHeight="false" outlineLevel="0" collapsed="false">
      <c r="B1226" s="262"/>
    </row>
    <row r="1227" customFormat="false" ht="14.25" hidden="false" customHeight="false" outlineLevel="0" collapsed="false">
      <c r="B1227" s="262"/>
    </row>
    <row r="1228" customFormat="false" ht="14.25" hidden="false" customHeight="false" outlineLevel="0" collapsed="false">
      <c r="B1228" s="262"/>
    </row>
    <row r="1229" customFormat="false" ht="14.25" hidden="false" customHeight="false" outlineLevel="0" collapsed="false">
      <c r="B1229" s="262"/>
    </row>
    <row r="1230" customFormat="false" ht="14.25" hidden="false" customHeight="false" outlineLevel="0" collapsed="false">
      <c r="B1230" s="262"/>
    </row>
    <row r="1231" customFormat="false" ht="14.25" hidden="false" customHeight="false" outlineLevel="0" collapsed="false">
      <c r="B1231" s="262"/>
    </row>
    <row r="1232" customFormat="false" ht="14.25" hidden="false" customHeight="false" outlineLevel="0" collapsed="false">
      <c r="B1232" s="262"/>
    </row>
    <row r="1233" customFormat="false" ht="14.25" hidden="false" customHeight="false" outlineLevel="0" collapsed="false">
      <c r="B1233" s="262"/>
    </row>
    <row r="1234" customFormat="false" ht="14.25" hidden="false" customHeight="false" outlineLevel="0" collapsed="false">
      <c r="B1234" s="262"/>
    </row>
    <row r="1235" customFormat="false" ht="14.25" hidden="false" customHeight="false" outlineLevel="0" collapsed="false">
      <c r="B1235" s="262"/>
    </row>
    <row r="1236" customFormat="false" ht="14.25" hidden="false" customHeight="false" outlineLevel="0" collapsed="false">
      <c r="B1236" s="262"/>
    </row>
    <row r="1237" customFormat="false" ht="14.25" hidden="false" customHeight="false" outlineLevel="0" collapsed="false">
      <c r="B1237" s="262"/>
    </row>
    <row r="1238" customFormat="false" ht="14.25" hidden="false" customHeight="false" outlineLevel="0" collapsed="false">
      <c r="B1238" s="262"/>
    </row>
    <row r="1239" customFormat="false" ht="14.25" hidden="false" customHeight="false" outlineLevel="0" collapsed="false">
      <c r="B1239" s="262"/>
    </row>
    <row r="1240" customFormat="false" ht="14.25" hidden="false" customHeight="false" outlineLevel="0" collapsed="false">
      <c r="B1240" s="262"/>
    </row>
    <row r="1241" customFormat="false" ht="14.25" hidden="false" customHeight="false" outlineLevel="0" collapsed="false">
      <c r="B1241" s="262"/>
    </row>
    <row r="1242" customFormat="false" ht="14.25" hidden="false" customHeight="false" outlineLevel="0" collapsed="false">
      <c r="B1242" s="262"/>
    </row>
    <row r="1243" customFormat="false" ht="14.25" hidden="false" customHeight="false" outlineLevel="0" collapsed="false">
      <c r="B1243" s="262"/>
    </row>
    <row r="1244" customFormat="false" ht="14.25" hidden="false" customHeight="false" outlineLevel="0" collapsed="false">
      <c r="B1244" s="262"/>
    </row>
    <row r="1245" customFormat="false" ht="14.25" hidden="false" customHeight="false" outlineLevel="0" collapsed="false">
      <c r="B1245" s="262"/>
    </row>
    <row r="1246" customFormat="false" ht="14.25" hidden="false" customHeight="false" outlineLevel="0" collapsed="false">
      <c r="B1246" s="262"/>
    </row>
    <row r="1247" customFormat="false" ht="14.25" hidden="false" customHeight="false" outlineLevel="0" collapsed="false">
      <c r="B1247" s="262"/>
    </row>
    <row r="1248" customFormat="false" ht="14.25" hidden="false" customHeight="false" outlineLevel="0" collapsed="false">
      <c r="B1248" s="262"/>
    </row>
    <row r="1249" customFormat="false" ht="14.25" hidden="false" customHeight="false" outlineLevel="0" collapsed="false">
      <c r="B1249" s="262"/>
    </row>
    <row r="1250" customFormat="false" ht="14.25" hidden="false" customHeight="false" outlineLevel="0" collapsed="false">
      <c r="B1250" s="262"/>
    </row>
    <row r="1251" customFormat="false" ht="14.25" hidden="false" customHeight="false" outlineLevel="0" collapsed="false">
      <c r="B1251" s="262"/>
    </row>
    <row r="1252" customFormat="false" ht="14.25" hidden="false" customHeight="false" outlineLevel="0" collapsed="false">
      <c r="B1252" s="262"/>
    </row>
    <row r="1253" customFormat="false" ht="14.25" hidden="false" customHeight="false" outlineLevel="0" collapsed="false">
      <c r="B1253" s="262"/>
    </row>
    <row r="1254" customFormat="false" ht="14.25" hidden="false" customHeight="false" outlineLevel="0" collapsed="false">
      <c r="B1254" s="262"/>
    </row>
    <row r="1255" customFormat="false" ht="14.25" hidden="false" customHeight="false" outlineLevel="0" collapsed="false">
      <c r="B1255" s="262"/>
    </row>
    <row r="1256" customFormat="false" ht="14.25" hidden="false" customHeight="false" outlineLevel="0" collapsed="false">
      <c r="B1256" s="262"/>
    </row>
    <row r="1257" customFormat="false" ht="14.25" hidden="false" customHeight="false" outlineLevel="0" collapsed="false">
      <c r="B1257" s="262"/>
    </row>
    <row r="1258" customFormat="false" ht="14.25" hidden="false" customHeight="false" outlineLevel="0" collapsed="false">
      <c r="B1258" s="262"/>
    </row>
    <row r="1259" customFormat="false" ht="14.25" hidden="false" customHeight="false" outlineLevel="0" collapsed="false">
      <c r="B1259" s="262"/>
    </row>
    <row r="1260" customFormat="false" ht="14.25" hidden="false" customHeight="false" outlineLevel="0" collapsed="false">
      <c r="B1260" s="262"/>
    </row>
    <row r="1261" customFormat="false" ht="14.25" hidden="false" customHeight="false" outlineLevel="0" collapsed="false">
      <c r="B1261" s="262"/>
    </row>
    <row r="1262" customFormat="false" ht="14.25" hidden="false" customHeight="false" outlineLevel="0" collapsed="false">
      <c r="B1262" s="262"/>
    </row>
    <row r="1263" customFormat="false" ht="14.25" hidden="false" customHeight="false" outlineLevel="0" collapsed="false">
      <c r="B1263" s="262"/>
    </row>
    <row r="1264" customFormat="false" ht="14.25" hidden="false" customHeight="false" outlineLevel="0" collapsed="false">
      <c r="B1264" s="262"/>
    </row>
    <row r="1265" customFormat="false" ht="14.25" hidden="false" customHeight="false" outlineLevel="0" collapsed="false">
      <c r="B1265" s="262"/>
    </row>
    <row r="1266" customFormat="false" ht="14.25" hidden="false" customHeight="false" outlineLevel="0" collapsed="false">
      <c r="B1266" s="262"/>
    </row>
    <row r="1267" customFormat="false" ht="14.25" hidden="false" customHeight="false" outlineLevel="0" collapsed="false">
      <c r="B1267" s="262"/>
    </row>
    <row r="1268" customFormat="false" ht="14.25" hidden="false" customHeight="false" outlineLevel="0" collapsed="false">
      <c r="B1268" s="262"/>
    </row>
    <row r="1269" customFormat="false" ht="14.25" hidden="false" customHeight="false" outlineLevel="0" collapsed="false">
      <c r="B1269" s="262"/>
    </row>
    <row r="1270" customFormat="false" ht="14.25" hidden="false" customHeight="false" outlineLevel="0" collapsed="false">
      <c r="B1270" s="262"/>
    </row>
    <row r="1271" customFormat="false" ht="14.25" hidden="false" customHeight="false" outlineLevel="0" collapsed="false">
      <c r="B1271" s="262"/>
    </row>
    <row r="1272" customFormat="false" ht="14.25" hidden="false" customHeight="false" outlineLevel="0" collapsed="false">
      <c r="B1272" s="262"/>
    </row>
    <row r="1273" customFormat="false" ht="14.25" hidden="false" customHeight="false" outlineLevel="0" collapsed="false">
      <c r="B1273" s="262"/>
    </row>
    <row r="1274" customFormat="false" ht="14.25" hidden="false" customHeight="false" outlineLevel="0" collapsed="false">
      <c r="B1274" s="262"/>
    </row>
    <row r="1275" customFormat="false" ht="14.25" hidden="false" customHeight="false" outlineLevel="0" collapsed="false">
      <c r="B1275" s="262"/>
    </row>
    <row r="1276" customFormat="false" ht="14.25" hidden="false" customHeight="false" outlineLevel="0" collapsed="false">
      <c r="B1276" s="262"/>
    </row>
    <row r="1277" customFormat="false" ht="14.25" hidden="false" customHeight="false" outlineLevel="0" collapsed="false">
      <c r="B1277" s="262"/>
    </row>
    <row r="1278" customFormat="false" ht="14.25" hidden="false" customHeight="false" outlineLevel="0" collapsed="false">
      <c r="B1278" s="262"/>
    </row>
    <row r="1279" customFormat="false" ht="14.25" hidden="false" customHeight="false" outlineLevel="0" collapsed="false">
      <c r="B1279" s="262"/>
    </row>
    <row r="1280" customFormat="false" ht="14.25" hidden="false" customHeight="false" outlineLevel="0" collapsed="false">
      <c r="B1280" s="262"/>
    </row>
    <row r="1281" customFormat="false" ht="14.25" hidden="false" customHeight="false" outlineLevel="0" collapsed="false">
      <c r="B1281" s="262"/>
    </row>
    <row r="1282" customFormat="false" ht="14.25" hidden="false" customHeight="false" outlineLevel="0" collapsed="false">
      <c r="B1282" s="262"/>
    </row>
    <row r="1283" customFormat="false" ht="14.25" hidden="false" customHeight="false" outlineLevel="0" collapsed="false">
      <c r="B1283" s="262"/>
    </row>
    <row r="1284" customFormat="false" ht="14.25" hidden="false" customHeight="false" outlineLevel="0" collapsed="false">
      <c r="B1284" s="262"/>
    </row>
    <row r="1285" customFormat="false" ht="14.25" hidden="false" customHeight="false" outlineLevel="0" collapsed="false">
      <c r="B1285" s="262"/>
    </row>
    <row r="1286" customFormat="false" ht="14.25" hidden="false" customHeight="false" outlineLevel="0" collapsed="false">
      <c r="B1286" s="262"/>
    </row>
    <row r="1287" customFormat="false" ht="14.25" hidden="false" customHeight="false" outlineLevel="0" collapsed="false">
      <c r="B1287" s="262"/>
    </row>
    <row r="1288" customFormat="false" ht="14.25" hidden="false" customHeight="false" outlineLevel="0" collapsed="false">
      <c r="B1288" s="262"/>
    </row>
    <row r="1289" customFormat="false" ht="14.25" hidden="false" customHeight="false" outlineLevel="0" collapsed="false">
      <c r="B1289" s="262"/>
    </row>
    <row r="1290" customFormat="false" ht="14.25" hidden="false" customHeight="false" outlineLevel="0" collapsed="false">
      <c r="B1290" s="262"/>
    </row>
    <row r="1291" customFormat="false" ht="14.25" hidden="false" customHeight="false" outlineLevel="0" collapsed="false">
      <c r="B1291" s="262"/>
    </row>
    <row r="1292" customFormat="false" ht="14.25" hidden="false" customHeight="false" outlineLevel="0" collapsed="false">
      <c r="B1292" s="262"/>
    </row>
    <row r="1293" customFormat="false" ht="14.25" hidden="false" customHeight="false" outlineLevel="0" collapsed="false">
      <c r="B1293" s="262"/>
    </row>
    <row r="1294" customFormat="false" ht="14.25" hidden="false" customHeight="false" outlineLevel="0" collapsed="false">
      <c r="B1294" s="262"/>
    </row>
    <row r="1295" customFormat="false" ht="14.25" hidden="false" customHeight="false" outlineLevel="0" collapsed="false">
      <c r="B1295" s="262"/>
    </row>
    <row r="1296" customFormat="false" ht="14.25" hidden="false" customHeight="false" outlineLevel="0" collapsed="false">
      <c r="B1296" s="262"/>
    </row>
    <row r="1297" customFormat="false" ht="14.25" hidden="false" customHeight="false" outlineLevel="0" collapsed="false">
      <c r="B1297" s="262"/>
    </row>
    <row r="1298" customFormat="false" ht="14.25" hidden="false" customHeight="false" outlineLevel="0" collapsed="false">
      <c r="B1298" s="262"/>
    </row>
    <row r="1299" customFormat="false" ht="14.25" hidden="false" customHeight="false" outlineLevel="0" collapsed="false">
      <c r="B1299" s="262"/>
    </row>
    <row r="1300" customFormat="false" ht="14.25" hidden="false" customHeight="false" outlineLevel="0" collapsed="false">
      <c r="B1300" s="262"/>
    </row>
    <row r="1301" customFormat="false" ht="14.25" hidden="false" customHeight="false" outlineLevel="0" collapsed="false">
      <c r="B1301" s="262"/>
    </row>
    <row r="1302" customFormat="false" ht="14.25" hidden="false" customHeight="false" outlineLevel="0" collapsed="false">
      <c r="B1302" s="262"/>
    </row>
    <row r="1303" customFormat="false" ht="14.25" hidden="false" customHeight="false" outlineLevel="0" collapsed="false">
      <c r="B1303" s="262"/>
    </row>
    <row r="1304" customFormat="false" ht="14.25" hidden="false" customHeight="false" outlineLevel="0" collapsed="false">
      <c r="B1304" s="262"/>
    </row>
    <row r="1305" customFormat="false" ht="14.25" hidden="false" customHeight="false" outlineLevel="0" collapsed="false">
      <c r="B1305" s="262"/>
    </row>
    <row r="1306" customFormat="false" ht="14.25" hidden="false" customHeight="false" outlineLevel="0" collapsed="false">
      <c r="B1306" s="262"/>
    </row>
    <row r="1307" customFormat="false" ht="14.25" hidden="false" customHeight="false" outlineLevel="0" collapsed="false">
      <c r="B1307" s="262"/>
    </row>
    <row r="1308" customFormat="false" ht="14.25" hidden="false" customHeight="false" outlineLevel="0" collapsed="false">
      <c r="B1308" s="262"/>
    </row>
    <row r="1309" customFormat="false" ht="14.25" hidden="false" customHeight="false" outlineLevel="0" collapsed="false">
      <c r="B1309" s="262"/>
    </row>
    <row r="1310" customFormat="false" ht="14.25" hidden="false" customHeight="false" outlineLevel="0" collapsed="false">
      <c r="B1310" s="262"/>
    </row>
    <row r="1311" customFormat="false" ht="14.25" hidden="false" customHeight="false" outlineLevel="0" collapsed="false">
      <c r="B1311" s="262"/>
    </row>
    <row r="1312" customFormat="false" ht="14.25" hidden="false" customHeight="false" outlineLevel="0" collapsed="false">
      <c r="B1312" s="262"/>
    </row>
    <row r="1313" customFormat="false" ht="14.25" hidden="false" customHeight="false" outlineLevel="0" collapsed="false">
      <c r="B1313" s="262"/>
    </row>
    <row r="1314" customFormat="false" ht="14.25" hidden="false" customHeight="false" outlineLevel="0" collapsed="false">
      <c r="B1314" s="262"/>
    </row>
    <row r="1315" customFormat="false" ht="14.25" hidden="false" customHeight="false" outlineLevel="0" collapsed="false">
      <c r="B1315" s="262"/>
    </row>
    <row r="1316" customFormat="false" ht="14.25" hidden="false" customHeight="false" outlineLevel="0" collapsed="false">
      <c r="B1316" s="262"/>
    </row>
    <row r="1317" customFormat="false" ht="14.25" hidden="false" customHeight="false" outlineLevel="0" collapsed="false">
      <c r="B1317" s="262"/>
    </row>
    <row r="1318" customFormat="false" ht="14.25" hidden="false" customHeight="false" outlineLevel="0" collapsed="false">
      <c r="B1318" s="262"/>
    </row>
    <row r="1319" customFormat="false" ht="14.25" hidden="false" customHeight="false" outlineLevel="0" collapsed="false">
      <c r="B1319" s="262"/>
    </row>
    <row r="1320" customFormat="false" ht="14.25" hidden="false" customHeight="false" outlineLevel="0" collapsed="false">
      <c r="B1320" s="262"/>
    </row>
    <row r="1321" customFormat="false" ht="14.25" hidden="false" customHeight="false" outlineLevel="0" collapsed="false">
      <c r="B1321" s="262"/>
    </row>
    <row r="1322" customFormat="false" ht="14.25" hidden="false" customHeight="false" outlineLevel="0" collapsed="false">
      <c r="B1322" s="262"/>
    </row>
    <row r="1323" customFormat="false" ht="14.25" hidden="false" customHeight="false" outlineLevel="0" collapsed="false">
      <c r="B1323" s="262"/>
    </row>
    <row r="1324" customFormat="false" ht="14.25" hidden="false" customHeight="false" outlineLevel="0" collapsed="false">
      <c r="B1324" s="262"/>
    </row>
    <row r="1325" customFormat="false" ht="14.25" hidden="false" customHeight="false" outlineLevel="0" collapsed="false">
      <c r="B1325" s="262"/>
    </row>
    <row r="1326" customFormat="false" ht="14.25" hidden="false" customHeight="false" outlineLevel="0" collapsed="false">
      <c r="B1326" s="262"/>
    </row>
    <row r="1327" customFormat="false" ht="14.25" hidden="false" customHeight="false" outlineLevel="0" collapsed="false">
      <c r="B1327" s="262"/>
    </row>
    <row r="1328" customFormat="false" ht="14.25" hidden="false" customHeight="false" outlineLevel="0" collapsed="false">
      <c r="B1328" s="262"/>
    </row>
    <row r="1329" customFormat="false" ht="14.25" hidden="false" customHeight="false" outlineLevel="0" collapsed="false">
      <c r="B1329" s="262"/>
    </row>
    <row r="1330" customFormat="false" ht="14.25" hidden="false" customHeight="false" outlineLevel="0" collapsed="false">
      <c r="B1330" s="262"/>
    </row>
    <row r="1331" customFormat="false" ht="14.25" hidden="false" customHeight="false" outlineLevel="0" collapsed="false">
      <c r="B1331" s="262"/>
    </row>
    <row r="1332" customFormat="false" ht="14.25" hidden="false" customHeight="false" outlineLevel="0" collapsed="false">
      <c r="B1332" s="262"/>
    </row>
    <row r="1333" customFormat="false" ht="14.25" hidden="false" customHeight="false" outlineLevel="0" collapsed="false">
      <c r="B1333" s="262"/>
    </row>
    <row r="1334" customFormat="false" ht="14.25" hidden="false" customHeight="false" outlineLevel="0" collapsed="false">
      <c r="B1334" s="262"/>
    </row>
    <row r="1335" customFormat="false" ht="14.25" hidden="false" customHeight="false" outlineLevel="0" collapsed="false">
      <c r="B1335" s="262"/>
    </row>
    <row r="1336" customFormat="false" ht="14.25" hidden="false" customHeight="false" outlineLevel="0" collapsed="false">
      <c r="B1336" s="262"/>
    </row>
    <row r="1337" customFormat="false" ht="14.25" hidden="false" customHeight="false" outlineLevel="0" collapsed="false">
      <c r="B1337" s="262"/>
    </row>
    <row r="1338" customFormat="false" ht="14.25" hidden="false" customHeight="false" outlineLevel="0" collapsed="false">
      <c r="B1338" s="262"/>
    </row>
    <row r="1339" customFormat="false" ht="14.25" hidden="false" customHeight="false" outlineLevel="0" collapsed="false">
      <c r="B1339" s="262"/>
    </row>
    <row r="1340" customFormat="false" ht="14.25" hidden="false" customHeight="false" outlineLevel="0" collapsed="false">
      <c r="B1340" s="262"/>
    </row>
    <row r="1341" customFormat="false" ht="14.25" hidden="false" customHeight="false" outlineLevel="0" collapsed="false">
      <c r="B1341" s="262"/>
    </row>
    <row r="1342" customFormat="false" ht="14.25" hidden="false" customHeight="false" outlineLevel="0" collapsed="false">
      <c r="B1342" s="262"/>
    </row>
    <row r="1343" customFormat="false" ht="14.25" hidden="false" customHeight="false" outlineLevel="0" collapsed="false">
      <c r="B1343" s="262"/>
    </row>
    <row r="1344" customFormat="false" ht="14.25" hidden="false" customHeight="false" outlineLevel="0" collapsed="false">
      <c r="B1344" s="262"/>
    </row>
    <row r="1345" customFormat="false" ht="14.25" hidden="false" customHeight="false" outlineLevel="0" collapsed="false">
      <c r="B1345" s="262"/>
    </row>
    <row r="1346" customFormat="false" ht="14.25" hidden="false" customHeight="false" outlineLevel="0" collapsed="false">
      <c r="B1346" s="262"/>
    </row>
    <row r="1347" customFormat="false" ht="14.25" hidden="false" customHeight="false" outlineLevel="0" collapsed="false">
      <c r="B1347" s="262"/>
    </row>
    <row r="1348" customFormat="false" ht="14.25" hidden="false" customHeight="false" outlineLevel="0" collapsed="false">
      <c r="B1348" s="262"/>
    </row>
    <row r="1349" customFormat="false" ht="14.25" hidden="false" customHeight="false" outlineLevel="0" collapsed="false">
      <c r="B1349" s="262"/>
    </row>
    <row r="1350" customFormat="false" ht="14.25" hidden="false" customHeight="false" outlineLevel="0" collapsed="false">
      <c r="B1350" s="262"/>
    </row>
    <row r="1351" customFormat="false" ht="14.25" hidden="false" customHeight="false" outlineLevel="0" collapsed="false">
      <c r="B1351" s="262"/>
    </row>
    <row r="1352" customFormat="false" ht="14.25" hidden="false" customHeight="false" outlineLevel="0" collapsed="false">
      <c r="B1352" s="262"/>
    </row>
    <row r="1353" customFormat="false" ht="14.25" hidden="false" customHeight="false" outlineLevel="0" collapsed="false">
      <c r="B1353" s="262"/>
    </row>
    <row r="1354" customFormat="false" ht="14.25" hidden="false" customHeight="false" outlineLevel="0" collapsed="false">
      <c r="B1354" s="262"/>
    </row>
    <row r="1355" customFormat="false" ht="14.25" hidden="false" customHeight="false" outlineLevel="0" collapsed="false">
      <c r="B1355" s="262"/>
    </row>
    <row r="1356" customFormat="false" ht="14.25" hidden="false" customHeight="false" outlineLevel="0" collapsed="false">
      <c r="B1356" s="262"/>
    </row>
    <row r="1357" customFormat="false" ht="14.25" hidden="false" customHeight="false" outlineLevel="0" collapsed="false">
      <c r="B1357" s="262"/>
    </row>
    <row r="1358" customFormat="false" ht="14.25" hidden="false" customHeight="false" outlineLevel="0" collapsed="false">
      <c r="B1358" s="262"/>
    </row>
    <row r="1359" customFormat="false" ht="14.25" hidden="false" customHeight="false" outlineLevel="0" collapsed="false">
      <c r="B1359" s="262"/>
    </row>
    <row r="1360" customFormat="false" ht="14.25" hidden="false" customHeight="false" outlineLevel="0" collapsed="false">
      <c r="B1360" s="262"/>
    </row>
    <row r="1361" customFormat="false" ht="14.25" hidden="false" customHeight="false" outlineLevel="0" collapsed="false">
      <c r="B1361" s="262"/>
    </row>
    <row r="1362" customFormat="false" ht="14.25" hidden="false" customHeight="false" outlineLevel="0" collapsed="false">
      <c r="B1362" s="262"/>
    </row>
    <row r="1363" customFormat="false" ht="14.25" hidden="false" customHeight="false" outlineLevel="0" collapsed="false">
      <c r="B1363" s="262"/>
    </row>
    <row r="1364" customFormat="false" ht="14.25" hidden="false" customHeight="false" outlineLevel="0" collapsed="false">
      <c r="B1364" s="262"/>
    </row>
    <row r="1365" customFormat="false" ht="14.25" hidden="false" customHeight="false" outlineLevel="0" collapsed="false">
      <c r="B1365" s="262"/>
    </row>
    <row r="1366" customFormat="false" ht="14.25" hidden="false" customHeight="false" outlineLevel="0" collapsed="false">
      <c r="B1366" s="262"/>
    </row>
    <row r="1367" customFormat="false" ht="14.25" hidden="false" customHeight="false" outlineLevel="0" collapsed="false">
      <c r="B1367" s="262"/>
    </row>
    <row r="1368" customFormat="false" ht="14.25" hidden="false" customHeight="false" outlineLevel="0" collapsed="false">
      <c r="B1368" s="262"/>
    </row>
    <row r="1369" customFormat="false" ht="14.25" hidden="false" customHeight="false" outlineLevel="0" collapsed="false">
      <c r="B1369" s="262"/>
    </row>
    <row r="1370" customFormat="false" ht="14.25" hidden="false" customHeight="false" outlineLevel="0" collapsed="false">
      <c r="B1370" s="262"/>
    </row>
    <row r="1371" customFormat="false" ht="14.25" hidden="false" customHeight="false" outlineLevel="0" collapsed="false">
      <c r="B1371" s="262"/>
    </row>
    <row r="1372" customFormat="false" ht="14.25" hidden="false" customHeight="false" outlineLevel="0" collapsed="false">
      <c r="B1372" s="262"/>
    </row>
    <row r="1373" customFormat="false" ht="14.25" hidden="false" customHeight="false" outlineLevel="0" collapsed="false">
      <c r="B1373" s="262"/>
    </row>
    <row r="1374" customFormat="false" ht="14.25" hidden="false" customHeight="false" outlineLevel="0" collapsed="false">
      <c r="B1374" s="262"/>
    </row>
    <row r="1375" customFormat="false" ht="14.25" hidden="false" customHeight="false" outlineLevel="0" collapsed="false">
      <c r="B1375" s="262"/>
    </row>
    <row r="1376" customFormat="false" ht="14.25" hidden="false" customHeight="false" outlineLevel="0" collapsed="false">
      <c r="B1376" s="262"/>
    </row>
    <row r="1377" customFormat="false" ht="14.25" hidden="false" customHeight="false" outlineLevel="0" collapsed="false">
      <c r="B1377" s="262"/>
    </row>
    <row r="1378" customFormat="false" ht="14.25" hidden="false" customHeight="false" outlineLevel="0" collapsed="false">
      <c r="B1378" s="262"/>
    </row>
    <row r="1379" customFormat="false" ht="14.25" hidden="false" customHeight="false" outlineLevel="0" collapsed="false">
      <c r="B1379" s="262"/>
    </row>
    <row r="1380" customFormat="false" ht="14.25" hidden="false" customHeight="false" outlineLevel="0" collapsed="false">
      <c r="B1380" s="262"/>
    </row>
    <row r="1381" customFormat="false" ht="14.25" hidden="false" customHeight="false" outlineLevel="0" collapsed="false">
      <c r="B1381" s="262"/>
    </row>
    <row r="1382" customFormat="false" ht="14.25" hidden="false" customHeight="false" outlineLevel="0" collapsed="false">
      <c r="B1382" s="262"/>
    </row>
    <row r="1383" customFormat="false" ht="14.25" hidden="false" customHeight="false" outlineLevel="0" collapsed="false">
      <c r="B1383" s="262"/>
    </row>
    <row r="1384" customFormat="false" ht="14.25" hidden="false" customHeight="false" outlineLevel="0" collapsed="false">
      <c r="B1384" s="262"/>
    </row>
    <row r="1385" customFormat="false" ht="14.25" hidden="false" customHeight="false" outlineLevel="0" collapsed="false">
      <c r="B1385" s="262"/>
    </row>
    <row r="1386" customFormat="false" ht="14.25" hidden="false" customHeight="false" outlineLevel="0" collapsed="false">
      <c r="B1386" s="262"/>
    </row>
    <row r="1387" customFormat="false" ht="14.25" hidden="false" customHeight="false" outlineLevel="0" collapsed="false">
      <c r="B1387" s="262"/>
    </row>
    <row r="1388" customFormat="false" ht="14.25" hidden="false" customHeight="false" outlineLevel="0" collapsed="false">
      <c r="B1388" s="262"/>
    </row>
    <row r="1389" customFormat="false" ht="14.25" hidden="false" customHeight="false" outlineLevel="0" collapsed="false">
      <c r="B1389" s="262"/>
    </row>
    <row r="1390" customFormat="false" ht="14.25" hidden="false" customHeight="false" outlineLevel="0" collapsed="false">
      <c r="B1390" s="262"/>
    </row>
    <row r="1391" customFormat="false" ht="14.25" hidden="false" customHeight="false" outlineLevel="0" collapsed="false">
      <c r="B1391" s="262"/>
    </row>
    <row r="1392" customFormat="false" ht="14.25" hidden="false" customHeight="false" outlineLevel="0" collapsed="false">
      <c r="B1392" s="262"/>
    </row>
    <row r="1393" customFormat="false" ht="14.25" hidden="false" customHeight="false" outlineLevel="0" collapsed="false">
      <c r="B1393" s="262"/>
    </row>
    <row r="1394" customFormat="false" ht="14.25" hidden="false" customHeight="false" outlineLevel="0" collapsed="false">
      <c r="B1394" s="262"/>
    </row>
    <row r="1395" customFormat="false" ht="14.25" hidden="false" customHeight="false" outlineLevel="0" collapsed="false">
      <c r="B1395" s="262"/>
    </row>
  </sheetData>
  <mergeCells count="32">
    <mergeCell ref="A1:J1"/>
    <mergeCell ref="E11:F11"/>
    <mergeCell ref="G11:H11"/>
    <mergeCell ref="K52:K70"/>
    <mergeCell ref="K334:K338"/>
    <mergeCell ref="H365:I365"/>
    <mergeCell ref="H366:I366"/>
    <mergeCell ref="H367:I367"/>
    <mergeCell ref="A369:J369"/>
    <mergeCell ref="A376:E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</mergeCells>
  <printOptions headings="false" gridLines="false" gridLinesSet="true" horizontalCentered="true" verticalCentered="true"/>
  <pageMargins left="0.511805555555556" right="0.511805555555556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8:53:45Z</dcterms:created>
  <dc:creator>DOIN</dc:creator>
  <dc:description/>
  <dc:language>en-US</dc:language>
  <cp:lastModifiedBy>beatriz</cp:lastModifiedBy>
  <cp:lastPrinted>2010-08-16T21:48:15Z</cp:lastPrinted>
  <dcterms:modified xsi:type="dcterms:W3CDTF">2010-05-11T16:27:30Z</dcterms:modified>
  <cp:revision>0</cp:revision>
  <dc:subject/>
  <dc:title/>
</cp:coreProperties>
</file>