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Geral" sheetId="1" state="visible" r:id="rId2"/>
  </sheets>
  <definedNames>
    <definedName function="false" hidden="false" localSheetId="0" name="_xlnm.Print_Area" vbProcedure="false">Geral!$A$1:$K$356</definedName>
    <definedName function="false" hidden="false" localSheetId="0" name="_xlnm.Print_Titles" vbProcedure="false">Geral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611">
  <si>
    <t xml:space="preserve">TRIBUNAL REGIONAL ELEITORAL - ANEXO</t>
  </si>
  <si>
    <t xml:space="preserve">OBSERVAÇÃO:  Deverão ser consultadas, para maior conhecimento dos quantitadtivos de cada item, as planilhas de materiais que  acompanham os projetos.</t>
  </si>
  <si>
    <t xml:space="preserve">DESCRIÇÃO</t>
  </si>
  <si>
    <t xml:space="preserve">UN</t>
  </si>
  <si>
    <t xml:space="preserve">QUANT</t>
  </si>
  <si>
    <t xml:space="preserve">PREÇOS UNITÁRIOS</t>
  </si>
  <si>
    <t xml:space="preserve">PREÇOS TOTAIS</t>
  </si>
  <si>
    <t xml:space="preserve">MATERIAL</t>
  </si>
  <si>
    <t xml:space="preserve">M.OBRA</t>
  </si>
  <si>
    <t xml:space="preserve">TOTAL</t>
  </si>
  <si>
    <t xml:space="preserve">M. OBRA</t>
  </si>
  <si>
    <t xml:space="preserve">IMPLANTAÇÃO E ADMINISTRAÇÃO</t>
  </si>
  <si>
    <t xml:space="preserve">1.1.</t>
  </si>
  <si>
    <t xml:space="preserve">Mobilização e tapumes</t>
  </si>
  <si>
    <t xml:space="preserve">Vb.</t>
  </si>
  <si>
    <t xml:space="preserve">1.2.</t>
  </si>
  <si>
    <t xml:space="preserve">Remoção/Reforma Telhados</t>
  </si>
  <si>
    <t xml:space="preserve">1.3.</t>
  </si>
  <si>
    <t xml:space="preserve">Demolição de cortina de concreto</t>
  </si>
  <si>
    <t xml:space="preserve">m3</t>
  </si>
  <si>
    <t xml:space="preserve">1.4.</t>
  </si>
  <si>
    <t xml:space="preserve">Remoção revestimentos azulejos Copas/BWCs</t>
  </si>
  <si>
    <t xml:space="preserve">m²</t>
  </si>
  <si>
    <t xml:space="preserve">1.5.</t>
  </si>
  <si>
    <t xml:space="preserve">Remoção de pavimentações</t>
  </si>
  <si>
    <t xml:space="preserve">1.6.</t>
  </si>
  <si>
    <t xml:space="preserve">Demolição de rampas de automóveis existentes</t>
  </si>
  <si>
    <t xml:space="preserve">m2</t>
  </si>
  <si>
    <t xml:space="preserve">1.7.</t>
  </si>
  <si>
    <t xml:space="preserve">Demolição de paredes internas e externas </t>
  </si>
  <si>
    <t xml:space="preserve">1.8.</t>
  </si>
  <si>
    <t xml:space="preserve">Remoção de divisórias existentes</t>
  </si>
  <si>
    <t xml:space="preserve">vb</t>
  </si>
  <si>
    <t xml:space="preserve">1.9.</t>
  </si>
  <si>
    <t xml:space="preserve">Demolição de floreiras frontais</t>
  </si>
  <si>
    <t xml:space="preserve">1.10.</t>
  </si>
  <si>
    <t xml:space="preserve">Desmontagem elevador existente</t>
  </si>
  <si>
    <t xml:space="preserve">Vb</t>
  </si>
  <si>
    <t xml:space="preserve">1.11.</t>
  </si>
  <si>
    <t xml:space="preserve">Remoção escada caracol e estrutura pavimento térreo (Preparo documentos)</t>
  </si>
  <si>
    <t xml:space="preserve">1.12.</t>
  </si>
  <si>
    <t xml:space="preserve">Remoção esquadrias existentes</t>
  </si>
  <si>
    <t xml:space="preserve">1.13.</t>
  </si>
  <si>
    <t xml:space="preserve">Retirada entulho (Fretes)</t>
  </si>
  <si>
    <t xml:space="preserve">ESTRUTURA EM CONCRETO/AÇO</t>
  </si>
  <si>
    <t xml:space="preserve">2.1.</t>
  </si>
  <si>
    <t xml:space="preserve">Concreto usinado</t>
  </si>
  <si>
    <t xml:space="preserve">2.2.</t>
  </si>
  <si>
    <t xml:space="preserve">Estrutura metálica Mezanino</t>
  </si>
  <si>
    <t xml:space="preserve">2.3.</t>
  </si>
  <si>
    <t xml:space="preserve">Armaduras</t>
  </si>
  <si>
    <t xml:space="preserve">Kg.</t>
  </si>
  <si>
    <t xml:space="preserve">2.4.</t>
  </si>
  <si>
    <t xml:space="preserve">Formas e Desformas</t>
  </si>
  <si>
    <t xml:space="preserve">2.5.</t>
  </si>
  <si>
    <t xml:space="preserve">Passarela - Estrutura</t>
  </si>
  <si>
    <t xml:space="preserve">MOVIMENTO DE TERRA E SERVIÇOS CORRELATOS</t>
  </si>
  <si>
    <t xml:space="preserve">3.1.</t>
  </si>
  <si>
    <t xml:space="preserve">Escavação poço elevador</t>
  </si>
  <si>
    <t xml:space="preserve">3.2.</t>
  </si>
  <si>
    <t xml:space="preserve">Escavação cisterna</t>
  </si>
  <si>
    <t xml:space="preserve">3.3.</t>
  </si>
  <si>
    <t xml:space="preserve">Aterro cortina frontal antiga rampa veículos</t>
  </si>
  <si>
    <t xml:space="preserve">3.4.</t>
  </si>
  <si>
    <t xml:space="preserve">Aterro nova rampa acesso veículos</t>
  </si>
  <si>
    <t xml:space="preserve">ALVENARIA E OUTRAS VEDAÇÕES</t>
  </si>
  <si>
    <t xml:space="preserve">4.1.</t>
  </si>
  <si>
    <t xml:space="preserve">Execução de paredes de tijolos furados</t>
  </si>
  <si>
    <t xml:space="preserve">4.2.</t>
  </si>
  <si>
    <t xml:space="preserve">Execução de Elemento Vazado</t>
  </si>
  <si>
    <t xml:space="preserve">COBERTURA</t>
  </si>
  <si>
    <t xml:space="preserve">5.1.</t>
  </si>
  <si>
    <t xml:space="preserve">Telhas de Fibrocimento 6mm(Consertos) </t>
  </si>
  <si>
    <t xml:space="preserve">5.2.</t>
  </si>
  <si>
    <t xml:space="preserve">Madeiramento telhado</t>
  </si>
  <si>
    <t xml:space="preserve">5.3.</t>
  </si>
  <si>
    <t xml:space="preserve">Acessórios telhas fibrocimento</t>
  </si>
  <si>
    <t xml:space="preserve">IMPERMEABILIZAÇÃO</t>
  </si>
  <si>
    <t xml:space="preserve">6.1.</t>
  </si>
  <si>
    <t xml:space="preserve">Impermeabilização reservatório superior</t>
  </si>
  <si>
    <t xml:space="preserve">6.2.</t>
  </si>
  <si>
    <t xml:space="preserve">Impermeabilização cisterna</t>
  </si>
  <si>
    <t xml:space="preserve">6.3.</t>
  </si>
  <si>
    <t xml:space="preserve">Impermeabilização calhas e lajes cobertura</t>
  </si>
  <si>
    <t xml:space="preserve">PAVIMENTAÇÃO</t>
  </si>
  <si>
    <t xml:space="preserve">7.1.</t>
  </si>
  <si>
    <t xml:space="preserve">Argamassa cimentícia autonivelante</t>
  </si>
  <si>
    <t xml:space="preserve">7.2.</t>
  </si>
  <si>
    <t xml:space="preserve">Carpet </t>
  </si>
  <si>
    <t xml:space="preserve">7.3.</t>
  </si>
  <si>
    <t xml:space="preserve">Piso Cerâmico</t>
  </si>
  <si>
    <t xml:space="preserve">7.4.</t>
  </si>
  <si>
    <t xml:space="preserve">Ladrilho Hidráulico padrão Calçadas</t>
  </si>
  <si>
    <t xml:space="preserve">7.5.</t>
  </si>
  <si>
    <t xml:space="preserve">Ladrilho Hidráulico padrão tátil</t>
  </si>
  <si>
    <t xml:space="preserve">7.6.</t>
  </si>
  <si>
    <t xml:space="preserve">Ladrliho Hidraúlico padrão rampa</t>
  </si>
  <si>
    <t xml:space="preserve">7.7.</t>
  </si>
  <si>
    <t xml:space="preserve">Piso Granito Aqualux frisado</t>
  </si>
  <si>
    <t xml:space="preserve">7.8.</t>
  </si>
  <si>
    <t xml:space="preserve">Piso Granito Aqualux apicoado</t>
  </si>
  <si>
    <t xml:space="preserve">7.9.</t>
  </si>
  <si>
    <t xml:space="preserve">Piso de granito Aqualux</t>
  </si>
  <si>
    <t xml:space="preserve">7.10.</t>
  </si>
  <si>
    <t xml:space="preserve">Piso de Granito Verde Ubatuba</t>
  </si>
  <si>
    <t xml:space="preserve">7.11.</t>
  </si>
  <si>
    <t xml:space="preserve">Cola e Instalação de Piso Vinílico</t>
  </si>
  <si>
    <t xml:space="preserve">REVESTIMENTOS PAREDES</t>
  </si>
  <si>
    <t xml:space="preserve">8.1.</t>
  </si>
  <si>
    <t xml:space="preserve">Execução chapisco, emboço e reboco</t>
  </si>
  <si>
    <t xml:space="preserve">8.2.</t>
  </si>
  <si>
    <t xml:space="preserve">Pastilha Cerâmica Branca</t>
  </si>
  <si>
    <t xml:space="preserve">8.3.</t>
  </si>
  <si>
    <t xml:space="preserve">Assentamento pastilha fornecida pelo T.R.E.</t>
  </si>
  <si>
    <t xml:space="preserve">8.4.</t>
  </si>
  <si>
    <t xml:space="preserve">8.5.</t>
  </si>
  <si>
    <t xml:space="preserve">Pastilha Cerâmica Fachadas (Complemento)</t>
  </si>
  <si>
    <t xml:space="preserve">8.6.</t>
  </si>
  <si>
    <t xml:space="preserve">Revestimento Granito Aqualux</t>
  </si>
  <si>
    <t xml:space="preserve">8.7.</t>
  </si>
  <si>
    <t xml:space="preserve">Revestimento Granito Verde Ubatuba</t>
  </si>
  <si>
    <t xml:space="preserve">DIVISÓRIAS E FORROS</t>
  </si>
  <si>
    <t xml:space="preserve">9.1.</t>
  </si>
  <si>
    <t xml:space="preserve">Forro e Sanca de gesso acartonado</t>
  </si>
  <si>
    <t xml:space="preserve">9.2.</t>
  </si>
  <si>
    <t xml:space="preserve">Divisórias de gesso acartonado</t>
  </si>
  <si>
    <t xml:space="preserve">9.3.</t>
  </si>
  <si>
    <t xml:space="preserve">Divisórias vidros duplos com perfis alumínio</t>
  </si>
  <si>
    <t xml:space="preserve">9.4</t>
  </si>
  <si>
    <t xml:space="preserve">Portas para divisórias </t>
  </si>
  <si>
    <t xml:space="preserve">Pç.</t>
  </si>
  <si>
    <t xml:space="preserve">9.5.</t>
  </si>
  <si>
    <t xml:space="preserve">Cortineiro de gesso acartonado</t>
  </si>
  <si>
    <t xml:space="preserve">m.</t>
  </si>
  <si>
    <t xml:space="preserve">CARPINTARIA E MARCENARIA</t>
  </si>
  <si>
    <t xml:space="preserve">10.1.</t>
  </si>
  <si>
    <t xml:space="preserve">Portas de madeira semi-ocas (P6)</t>
  </si>
  <si>
    <t xml:space="preserve">10.2.</t>
  </si>
  <si>
    <t xml:space="preserve">Portas de madeira semi-ocas com forras (P5)</t>
  </si>
  <si>
    <t xml:space="preserve">10.3.</t>
  </si>
  <si>
    <t xml:space="preserve">Forras de madeira para portas P6 com 10 cm.</t>
  </si>
  <si>
    <t xml:space="preserve">10.4.</t>
  </si>
  <si>
    <t xml:space="preserve">Armários Copas 150x63</t>
  </si>
  <si>
    <t xml:space="preserve">SERRALHERIA</t>
  </si>
  <si>
    <t xml:space="preserve">11.1.</t>
  </si>
  <si>
    <t xml:space="preserve">Esquadrias de alumínio pele de vidro</t>
  </si>
  <si>
    <t xml:space="preserve">11.2.</t>
  </si>
  <si>
    <t xml:space="preserve">Esquadrias de alumínio basculante/Maxim ar</t>
  </si>
  <si>
    <t xml:space="preserve">11.3.</t>
  </si>
  <si>
    <t xml:space="preserve">Esquadrias de alumínio fixas</t>
  </si>
  <si>
    <t xml:space="preserve">11.4.</t>
  </si>
  <si>
    <t xml:space="preserve">Porta alumínio veneziana</t>
  </si>
  <si>
    <t xml:space="preserve">11.5.</t>
  </si>
  <si>
    <t xml:space="preserve">Portão Basculante de Alumínio automático</t>
  </si>
  <si>
    <t xml:space="preserve">11.6.</t>
  </si>
  <si>
    <t xml:space="preserve">Corrimão escada interna</t>
  </si>
  <si>
    <t xml:space="preserve">11.7.</t>
  </si>
  <si>
    <t xml:space="preserve">Corrimão e guarda corpo escada e rampa frente</t>
  </si>
  <si>
    <t xml:space="preserve">11.8.</t>
  </si>
  <si>
    <t xml:space="preserve">Escada de marinheiro retrátil</t>
  </si>
  <si>
    <t xml:space="preserve">11.9.</t>
  </si>
  <si>
    <t xml:space="preserve">Gradil para acesso as bombas cisterna</t>
  </si>
  <si>
    <t xml:space="preserve">11.10.</t>
  </si>
  <si>
    <t xml:space="preserve">Escada Caracol pavimento térreo</t>
  </si>
  <si>
    <t xml:space="preserve">FERRAGENS</t>
  </si>
  <si>
    <t xml:space="preserve">12.1.</t>
  </si>
  <si>
    <t xml:space="preserve">Ferr. p/ porta de vidro temperado</t>
  </si>
  <si>
    <t xml:space="preserve">cj</t>
  </si>
  <si>
    <t xml:space="preserve">12.2.</t>
  </si>
  <si>
    <t xml:space="preserve">Ferragem para porta correr entrada principal</t>
  </si>
  <si>
    <t xml:space="preserve">12.3.</t>
  </si>
  <si>
    <t xml:space="preserve">Ferragens portas internas</t>
  </si>
  <si>
    <t xml:space="preserve">12.4.</t>
  </si>
  <si>
    <t xml:space="preserve">Dobradiças/Instalação Portas Banheiros</t>
  </si>
  <si>
    <t xml:space="preserve">12.5.</t>
  </si>
  <si>
    <t xml:space="preserve">Trinco tipo livre/ocupado banheiros</t>
  </si>
  <si>
    <t xml:space="preserve">unid.</t>
  </si>
  <si>
    <t xml:space="preserve">VIDRAÇARIA</t>
  </si>
  <si>
    <t xml:space="preserve">13.1.</t>
  </si>
  <si>
    <t xml:space="preserve">Vidro temperado 10mm liso refletivo</t>
  </si>
  <si>
    <t xml:space="preserve">13.2.</t>
  </si>
  <si>
    <t xml:space="preserve">Vidro temperado 10 mm. pontilhado incolor</t>
  </si>
  <si>
    <t xml:space="preserve">13.3.</t>
  </si>
  <si>
    <t xml:space="preserve">Vidro temperado liso incolor</t>
  </si>
  <si>
    <t xml:space="preserve">13.4.</t>
  </si>
  <si>
    <t xml:space="preserve">Vidro comum liso 4mm</t>
  </si>
  <si>
    <t xml:space="preserve">13.5.</t>
  </si>
  <si>
    <t xml:space="preserve">Vidro miniboreal</t>
  </si>
  <si>
    <t xml:space="preserve">O custos dos vidros das esquadrias em pele de vidro já estão incluídos nas mesmas, bem como os vidros das divisórias internas</t>
  </si>
  <si>
    <t xml:space="preserve">PINTURA</t>
  </si>
  <si>
    <t xml:space="preserve">14.1.</t>
  </si>
  <si>
    <t xml:space="preserve">Pintura acrílica c/ emassamento</t>
  </si>
  <si>
    <t xml:space="preserve">14.2</t>
  </si>
  <si>
    <t xml:space="preserve">Pintura acrílica s/ emassamento</t>
  </si>
  <si>
    <t xml:space="preserve">14.3</t>
  </si>
  <si>
    <t xml:space="preserve">Pintura esmalte sintético c/ emassamento</t>
  </si>
  <si>
    <t xml:space="preserve">14.4</t>
  </si>
  <si>
    <t xml:space="preserve">Pintura esmalte sintético s/ emassamento</t>
  </si>
  <si>
    <t xml:space="preserve">LUSTRAÇÃO E ENCERAMENTO</t>
  </si>
  <si>
    <t xml:space="preserve">15.1.</t>
  </si>
  <si>
    <t xml:space="preserve">Cera a Base de Silicone</t>
  </si>
  <si>
    <t xml:space="preserve">15.2.</t>
  </si>
  <si>
    <t xml:space="preserve">Cera Acrílica Impermeabilizante para Vinílico</t>
  </si>
  <si>
    <t xml:space="preserve">INSTALAÇÕES TRANSPORTE VERTICAL</t>
  </si>
  <si>
    <t xml:space="preserve">16.1.</t>
  </si>
  <si>
    <t xml:space="preserve">Elevador Instalado</t>
  </si>
  <si>
    <t xml:space="preserve">SISTEMA PREVENTIVO DE INCÊNDIO</t>
  </si>
  <si>
    <t xml:space="preserve">Sistema Preventivo por Extintores</t>
  </si>
  <si>
    <t xml:space="preserve">17.1.</t>
  </si>
  <si>
    <t xml:space="preserve">Extintor CO2 - 04 Kg.</t>
  </si>
  <si>
    <t xml:space="preserve">17.2.</t>
  </si>
  <si>
    <t xml:space="preserve">Extintor PQS 4 Kg </t>
  </si>
  <si>
    <t xml:space="preserve">17.3.</t>
  </si>
  <si>
    <t xml:space="preserve">Pintura de quadrado no piso garagem</t>
  </si>
  <si>
    <t xml:space="preserve">Saídas de Emergência</t>
  </si>
  <si>
    <t xml:space="preserve">17.4.</t>
  </si>
  <si>
    <t xml:space="preserve">Escadas de Marinheiro instaladas</t>
  </si>
  <si>
    <t xml:space="preserve">17.5.</t>
  </si>
  <si>
    <t xml:space="preserve">Fornecimento e instalação de portas tipo corta-fogo P60, conforme especificações do Corpo de Bombeiros de SC</t>
  </si>
  <si>
    <t xml:space="preserve">pç</t>
  </si>
  <si>
    <t xml:space="preserve">17.6.</t>
  </si>
  <si>
    <t xml:space="preserve">Placas indicativas de pavimento instaladas</t>
  </si>
  <si>
    <t xml:space="preserve">Sistema Hidráulico Preventivo</t>
  </si>
  <si>
    <t xml:space="preserve">17.7</t>
  </si>
  <si>
    <t xml:space="preserve">Mangueiras de 20 metros completas instaladas</t>
  </si>
  <si>
    <t xml:space="preserve">17.8.</t>
  </si>
  <si>
    <t xml:space="preserve">Mangueira de 30 metros completa instalada</t>
  </si>
  <si>
    <t xml:space="preserve">17.9.</t>
  </si>
  <si>
    <t xml:space="preserve">Hidrante de passeio instalado completo</t>
  </si>
  <si>
    <t xml:space="preserve">17.10.</t>
  </si>
  <si>
    <t xml:space="preserve">Portas dos abrigos de mangueira</t>
  </si>
  <si>
    <t xml:space="preserve">17.11.</t>
  </si>
  <si>
    <t xml:space="preserve">Vistoria e testes em tubulações existentes</t>
  </si>
  <si>
    <t xml:space="preserve">Iluminação de Emergência / Balizamento para abandono do local</t>
  </si>
  <si>
    <t xml:space="preserve">17.12.</t>
  </si>
  <si>
    <t xml:space="preserve">Caixas 15x15x10 Wetzel ou similar</t>
  </si>
  <si>
    <t xml:space="preserve">17.13.</t>
  </si>
  <si>
    <t xml:space="preserve">Caixas 10x10x6,5 Wetzel ou similar</t>
  </si>
  <si>
    <t xml:space="preserve">17.14.</t>
  </si>
  <si>
    <t xml:space="preserve">Caixas 2"x4" Wetzel ou similar</t>
  </si>
  <si>
    <t xml:space="preserve">17.15.</t>
  </si>
  <si>
    <t xml:space="preserve">Caixas 2"x4" Massaro Alumínio ou similar</t>
  </si>
  <si>
    <t xml:space="preserve">17.16.</t>
  </si>
  <si>
    <t xml:space="preserve">Eletrodutos e conexoes FG 3/4"</t>
  </si>
  <si>
    <t xml:space="preserve">17.17.</t>
  </si>
  <si>
    <t xml:space="preserve">Acessórios para fixação eletrodutos</t>
  </si>
  <si>
    <t xml:space="preserve">Cj.</t>
  </si>
  <si>
    <t xml:space="preserve">17.18.</t>
  </si>
  <si>
    <t xml:space="preserve">Cabo cobre flexível 2,5 mm2 </t>
  </si>
  <si>
    <t xml:space="preserve">17.19.</t>
  </si>
  <si>
    <t xml:space="preserve">Bloco Autônomo sobrepor com bateria</t>
  </si>
  <si>
    <t xml:space="preserve">17.20.</t>
  </si>
  <si>
    <t xml:space="preserve">Bloco Autônomo embutir com bateria</t>
  </si>
  <si>
    <t xml:space="preserve">17.21</t>
  </si>
  <si>
    <t xml:space="preserve">17.22</t>
  </si>
  <si>
    <t xml:space="preserve">17.23.</t>
  </si>
  <si>
    <t xml:space="preserve">17.24.</t>
  </si>
  <si>
    <t xml:space="preserve">Eletrodutos e conexoes FG  1"</t>
  </si>
  <si>
    <t xml:space="preserve">17.25</t>
  </si>
  <si>
    <t xml:space="preserve">17.26.</t>
  </si>
  <si>
    <t xml:space="preserve">Cabo para alimentação 2 x 1,5 mm2</t>
  </si>
  <si>
    <t xml:space="preserve">17.27.</t>
  </si>
  <si>
    <t xml:space="preserve">Cabo para alimentação 2 x 0,75 mm2</t>
  </si>
  <si>
    <t xml:space="preserve">17.28.</t>
  </si>
  <si>
    <t xml:space="preserve">Detector Ótico de fumaça instalado</t>
  </si>
  <si>
    <t xml:space="preserve">17.29.</t>
  </si>
  <si>
    <t xml:space="preserve">Acionador manual para alarme</t>
  </si>
  <si>
    <t xml:space="preserve">1'7.30.</t>
  </si>
  <si>
    <t xml:space="preserve">Sirene piezo-elétrica para alarme instalada</t>
  </si>
  <si>
    <t xml:space="preserve">17.31.</t>
  </si>
  <si>
    <t xml:space="preserve">Central de Alarme instalada</t>
  </si>
  <si>
    <t xml:space="preserve">SISTEMA DE CLIMATIZAÇÃO</t>
  </si>
  <si>
    <t xml:space="preserve">Equipamentos</t>
  </si>
  <si>
    <t xml:space="preserve">18.1.</t>
  </si>
  <si>
    <t xml:space="preserve">Resfriador de líquido com compressores</t>
  </si>
  <si>
    <t xml:space="preserve">18.2.</t>
  </si>
  <si>
    <t xml:space="preserve">Bomba para circulação de água gelada - 15 mca</t>
  </si>
  <si>
    <t xml:space="preserve">18.3.</t>
  </si>
  <si>
    <t xml:space="preserve">Bomba para circulação de água gelada - 30 mca</t>
  </si>
  <si>
    <t xml:space="preserve">18.4.</t>
  </si>
  <si>
    <t xml:space="preserve">Condicionador tipo Fancolete Cassete</t>
  </si>
  <si>
    <t xml:space="preserve">18.5.</t>
  </si>
  <si>
    <t xml:space="preserve">Condicionador tipo Fancolete High-Wall</t>
  </si>
  <si>
    <t xml:space="preserve">18.6.</t>
  </si>
  <si>
    <t xml:space="preserve">Condicionador de ar tipo Split Cassete</t>
  </si>
  <si>
    <t xml:space="preserve">18.7.</t>
  </si>
  <si>
    <t xml:space="preserve">Condicionador de ar tipo Split High-Wall</t>
  </si>
  <si>
    <t xml:space="preserve">18.8.</t>
  </si>
  <si>
    <t xml:space="preserve">Caixa ventiladora para ar exterior</t>
  </si>
  <si>
    <t xml:space="preserve">Quadros Elétricos</t>
  </si>
  <si>
    <t xml:space="preserve">18.9.</t>
  </si>
  <si>
    <t xml:space="preserve">Quadro elétrico para alimentação do chiller</t>
  </si>
  <si>
    <t xml:space="preserve">18.10.</t>
  </si>
  <si>
    <t xml:space="preserve">Interligações e Intertravamentos aparelhos</t>
  </si>
  <si>
    <t xml:space="preserve">Material Hidráulico</t>
  </si>
  <si>
    <t xml:space="preserve">18.11.</t>
  </si>
  <si>
    <t xml:space="preserve">Rede hidráulica de água gelada</t>
  </si>
  <si>
    <t xml:space="preserve">18.12.</t>
  </si>
  <si>
    <t xml:space="preserve">Isolamento térmico para rede hidráulica</t>
  </si>
  <si>
    <t xml:space="preserve">18.13.</t>
  </si>
  <si>
    <t xml:space="preserve">Rede de drenagemdos fancoletes</t>
  </si>
  <si>
    <t xml:space="preserve">18.14.</t>
  </si>
  <si>
    <t xml:space="preserve">Sensores, manômetros e demais aparelhos</t>
  </si>
  <si>
    <t xml:space="preserve">18.15.</t>
  </si>
  <si>
    <t xml:space="preserve">Tanque de expansão de 200 litros</t>
  </si>
  <si>
    <t xml:space="preserve">Sistema de Controle</t>
  </si>
  <si>
    <t xml:space="preserve">18.16.</t>
  </si>
  <si>
    <t xml:space="preserve">Válvula motorizada on-off</t>
  </si>
  <si>
    <t xml:space="preserve">18.17.</t>
  </si>
  <si>
    <t xml:space="preserve">Termostato eletrônico digital</t>
  </si>
  <si>
    <t xml:space="preserve">18.18.</t>
  </si>
  <si>
    <t xml:space="preserve">Controladores, software, cabeamentos</t>
  </si>
  <si>
    <t xml:space="preserve">Transporte</t>
  </si>
  <si>
    <t xml:space="preserve">18.19. </t>
  </si>
  <si>
    <t xml:space="preserve">Mão de Obra de finalização, partida e balanceamento</t>
  </si>
  <si>
    <t xml:space="preserve">18.20.</t>
  </si>
  <si>
    <t xml:space="preserve">Mão de Obra de finalização</t>
  </si>
  <si>
    <t xml:space="preserve">CABEAMENTO ESTRUTURADO</t>
  </si>
  <si>
    <t xml:space="preserve">19.1.</t>
  </si>
  <si>
    <t xml:space="preserve">Infraestrutura</t>
  </si>
  <si>
    <t xml:space="preserve">19.2.</t>
  </si>
  <si>
    <t xml:space="preserve">Cabeamento/Conetividade</t>
  </si>
  <si>
    <t xml:space="preserve">INSTAL ELÉTRICAS/LUMINÁRIAS</t>
  </si>
  <si>
    <t xml:space="preserve">20.1.</t>
  </si>
  <si>
    <t xml:space="preserve">Tomadas - Infraestrutura Eletrodutos/Caixas)</t>
  </si>
  <si>
    <t xml:space="preserve">20.2.</t>
  </si>
  <si>
    <t xml:space="preserve">Tomadas</t>
  </si>
  <si>
    <t xml:space="preserve">20.3.</t>
  </si>
  <si>
    <t xml:space="preserve">Iluminação/ar condicionado - Infraestrutura</t>
  </si>
  <si>
    <t xml:space="preserve">20.4.</t>
  </si>
  <si>
    <t xml:space="preserve">Luminárias a serem fornecidas</t>
  </si>
  <si>
    <t xml:space="preserve">20.5.</t>
  </si>
  <si>
    <t xml:space="preserve">Instalação luminárias/lâmpadas T.R.E.</t>
  </si>
  <si>
    <t xml:space="preserve">20.6.</t>
  </si>
  <si>
    <t xml:space="preserve">Interruptores</t>
  </si>
  <si>
    <t xml:space="preserve">20.7.</t>
  </si>
  <si>
    <t xml:space="preserve">Cabos de cobre (Condutores)</t>
  </si>
  <si>
    <t xml:space="preserve">20.8.</t>
  </si>
  <si>
    <t xml:space="preserve">Quadros Elétricos/Barramentos</t>
  </si>
  <si>
    <t xml:space="preserve">20.9.</t>
  </si>
  <si>
    <t xml:space="preserve">Disjuntores e DRs</t>
  </si>
  <si>
    <t xml:space="preserve">20.10.</t>
  </si>
  <si>
    <t xml:space="preserve">Entrada Geral de Energia</t>
  </si>
  <si>
    <t xml:space="preserve">20.11.</t>
  </si>
  <si>
    <t xml:space="preserve">Aterramentos</t>
  </si>
  <si>
    <t xml:space="preserve">20.12.</t>
  </si>
  <si>
    <t xml:space="preserve">Fiação - Interligações tomadas</t>
  </si>
  <si>
    <t xml:space="preserve">20.13.</t>
  </si>
  <si>
    <t xml:space="preserve">Sensor de presença Legrand ou similar</t>
  </si>
  <si>
    <t xml:space="preserve">Pç</t>
  </si>
  <si>
    <t xml:space="preserve">20.14</t>
  </si>
  <si>
    <t xml:space="preserve">Condutores (Alimentadores)</t>
  </si>
  <si>
    <t xml:space="preserve">SISTEMAS DE SEGURANÇA</t>
  </si>
  <si>
    <t xml:space="preserve">Alarme de Segurança Patrimonial</t>
  </si>
  <si>
    <t xml:space="preserve">21.1.</t>
  </si>
  <si>
    <t xml:space="preserve">Eletrodutos diversos F.G./PVC com conexões</t>
  </si>
  <si>
    <t xml:space="preserve">21.2.</t>
  </si>
  <si>
    <t xml:space="preserve">Caixas de alumínio/PVC com tampa</t>
  </si>
  <si>
    <t xml:space="preserve">21.3.</t>
  </si>
  <si>
    <t xml:space="preserve">Cabo manga CI-60 2 pares</t>
  </si>
  <si>
    <t xml:space="preserve">21.4.</t>
  </si>
  <si>
    <t xml:space="preserve">Sensores de presença infravermelho</t>
  </si>
  <si>
    <t xml:space="preserve">21.5.</t>
  </si>
  <si>
    <t xml:space="preserve">Sensor de rádio freguencia</t>
  </si>
  <si>
    <t xml:space="preserve">21.6.</t>
  </si>
  <si>
    <t xml:space="preserve">Acionador remoto</t>
  </si>
  <si>
    <t xml:space="preserve">21.7.</t>
  </si>
  <si>
    <t xml:space="preserve">Sirenes Interna e Externa</t>
  </si>
  <si>
    <t xml:space="preserve">21.8.</t>
  </si>
  <si>
    <t xml:space="preserve">Teclado para controle</t>
  </si>
  <si>
    <t xml:space="preserve">21.9.</t>
  </si>
  <si>
    <t xml:space="preserve">Central microprocessada programável</t>
  </si>
  <si>
    <t xml:space="preserve">Circuito Fechado de TV - CFTV</t>
  </si>
  <si>
    <t xml:space="preserve">21.10.</t>
  </si>
  <si>
    <t xml:space="preserve">21.11.</t>
  </si>
  <si>
    <t xml:space="preserve">21.12.</t>
  </si>
  <si>
    <t xml:space="preserve">Cabo conjugado coaxial 2x1,0 mm2</t>
  </si>
  <si>
    <t xml:space="preserve">21.13.</t>
  </si>
  <si>
    <t xml:space="preserve">Rack padrão 19" com 03 bandejas</t>
  </si>
  <si>
    <t xml:space="preserve">21.14.</t>
  </si>
  <si>
    <t xml:space="preserve">Câmara/Suporte/Lente/Fonte tipo CCD</t>
  </si>
  <si>
    <t xml:space="preserve">21.15.</t>
  </si>
  <si>
    <t xml:space="preserve">Central de monitoração e gravação</t>
  </si>
  <si>
    <t xml:space="preserve">Controle de Acesso</t>
  </si>
  <si>
    <t xml:space="preserve">21.16.</t>
  </si>
  <si>
    <t xml:space="preserve">Leitor de código de barras</t>
  </si>
  <si>
    <t xml:space="preserve">21.17.</t>
  </si>
  <si>
    <t xml:space="preserve">Pictograma para catraca ref. 4 ldes ou similar</t>
  </si>
  <si>
    <t xml:space="preserve">21.18.</t>
  </si>
  <si>
    <t xml:space="preserve">Controladora catraca NETCONTROL ou similar</t>
  </si>
  <si>
    <t xml:space="preserve">21.19.</t>
  </si>
  <si>
    <t xml:space="preserve">Catraca com três braços aço inox escovado</t>
  </si>
  <si>
    <t xml:space="preserve">21.20.</t>
  </si>
  <si>
    <t xml:space="preserve">Módulo fonte com carregador</t>
  </si>
  <si>
    <t xml:space="preserve">21.21.</t>
  </si>
  <si>
    <t xml:space="preserve">Conversor RS 232/485 Ref. CV 001 ou similar</t>
  </si>
  <si>
    <t xml:space="preserve">SONORIZAÇÃO</t>
  </si>
  <si>
    <t xml:space="preserve">22.1.</t>
  </si>
  <si>
    <t xml:space="preserve">Eletrodutos F.G./PVC diversos</t>
  </si>
  <si>
    <t xml:space="preserve">22.2.</t>
  </si>
  <si>
    <t xml:space="preserve">22.3.</t>
  </si>
  <si>
    <t xml:space="preserve">Cabo Tio PP 2x2,5 mm2</t>
  </si>
  <si>
    <t xml:space="preserve">22.4.</t>
  </si>
  <si>
    <t xml:space="preserve">Rack padrão com 03 bandejas</t>
  </si>
  <si>
    <t xml:space="preserve">22.5.</t>
  </si>
  <si>
    <t xml:space="preserve">Caixas acústicas com suportes</t>
  </si>
  <si>
    <t xml:space="preserve">INSTALAÇÕES HIDROSSANITÁRIAS</t>
  </si>
  <si>
    <t xml:space="preserve">Instalações de Água Fria - PVC</t>
  </si>
  <si>
    <t xml:space="preserve">23.1.</t>
  </si>
  <si>
    <t xml:space="preserve">Adaptador soldável curto com bolsa em rosca (25mm x 3/4")</t>
  </si>
  <si>
    <t xml:space="preserve">23.2.</t>
  </si>
  <si>
    <t xml:space="preserve">Bucha de redução soldável curta (32x25) mm</t>
  </si>
  <si>
    <t xml:space="preserve">23.3.</t>
  </si>
  <si>
    <t xml:space="preserve">Bucha de redução soldável curta (40x32) mm</t>
  </si>
  <si>
    <t xml:space="preserve">23.4.</t>
  </si>
  <si>
    <t xml:space="preserve">Joelho 90 graus soldável com bucha de latão (25mmx3/4")</t>
  </si>
  <si>
    <t xml:space="preserve">23.5.</t>
  </si>
  <si>
    <t xml:space="preserve">Joelho 90 graus soldável 25mm</t>
  </si>
  <si>
    <t xml:space="preserve">23.6.</t>
  </si>
  <si>
    <t xml:space="preserve">Joelho de redução 90 graus soldável com bucha de latão (25mmx1/2")</t>
  </si>
  <si>
    <t xml:space="preserve">23.7.</t>
  </si>
  <si>
    <t xml:space="preserve">Luva soldável com rosca (25mmx3/4")</t>
  </si>
  <si>
    <t xml:space="preserve">23.8.</t>
  </si>
  <si>
    <t xml:space="preserve">Registro de gaveta com canopla 3/4"</t>
  </si>
  <si>
    <t xml:space="preserve">23.9.</t>
  </si>
  <si>
    <t xml:space="preserve">Registro de pressão 3/4"</t>
  </si>
  <si>
    <t xml:space="preserve">23.10.</t>
  </si>
  <si>
    <t xml:space="preserve">Tê 90 graus de redução soldável com bucha de latão (25mmx1/2")</t>
  </si>
  <si>
    <t xml:space="preserve">23.11.</t>
  </si>
  <si>
    <t xml:space="preserve">Tê 90 graus soldável 25 mm</t>
  </si>
  <si>
    <t xml:space="preserve">23.12.</t>
  </si>
  <si>
    <t xml:space="preserve">Tê de redução 90 graus soldável (32x25) mm</t>
  </si>
  <si>
    <t xml:space="preserve">23.13.</t>
  </si>
  <si>
    <t xml:space="preserve">Tê de redução 90 graus soldável (40x32) mm</t>
  </si>
  <si>
    <t xml:space="preserve">23.14.</t>
  </si>
  <si>
    <t xml:space="preserve">Tubo de PVC soldável marrom D=25 mm</t>
  </si>
  <si>
    <t xml:space="preserve">m</t>
  </si>
  <si>
    <t xml:space="preserve">23.15.</t>
  </si>
  <si>
    <t xml:space="preserve">Tubo de PVC soldável marrom D=32 mm</t>
  </si>
  <si>
    <t xml:space="preserve">23.16.</t>
  </si>
  <si>
    <t xml:space="preserve">Tubo de PVC soldável marrom D=40 mm</t>
  </si>
  <si>
    <t xml:space="preserve">23.17.</t>
  </si>
  <si>
    <t xml:space="preserve">Porta em labris de alumínio para visita da cisterna, completa, (90x50) cm conforme projeto</t>
  </si>
  <si>
    <t xml:space="preserve">23.18.</t>
  </si>
  <si>
    <t xml:space="preserve">Revisão, incluindo limpeza e troca de acessórios desgastados, da cisterna existente, inclusive válvula de crivo</t>
  </si>
  <si>
    <t xml:space="preserve">23.19.</t>
  </si>
  <si>
    <t xml:space="preserve">Revisão e limpeza das moto-bombas de recalque e sucção de água, incluindo remanejo de local de instalação.</t>
  </si>
  <si>
    <t xml:space="preserve">Instalações Sanitárias de Esgoto - PVC</t>
  </si>
  <si>
    <t xml:space="preserve">23.20.</t>
  </si>
  <si>
    <t xml:space="preserve">Bucha de redução longa SN (50x40)mm</t>
  </si>
  <si>
    <t xml:space="preserve">23.21.</t>
  </si>
  <si>
    <t xml:space="preserve">Corpo de caixa sifonada 150x150x50mm</t>
  </si>
  <si>
    <t xml:space="preserve">23.22.</t>
  </si>
  <si>
    <t xml:space="preserve">Corpo de caixa sifonada 150x185x75mm</t>
  </si>
  <si>
    <t xml:space="preserve">23.23.</t>
  </si>
  <si>
    <t xml:space="preserve">Caixa de gordura dupla, conforme projeto</t>
  </si>
  <si>
    <t xml:space="preserve">23.24.</t>
  </si>
  <si>
    <t xml:space="preserve">Caixa de inspeção, conforme projeto</t>
  </si>
  <si>
    <t xml:space="preserve">23.25.</t>
  </si>
  <si>
    <t xml:space="preserve">Curva 45 graus longa SN 50 mm</t>
  </si>
  <si>
    <t xml:space="preserve">23.26.</t>
  </si>
  <si>
    <t xml:space="preserve">Curva 45 graus longa SN 100 mm</t>
  </si>
  <si>
    <t xml:space="preserve">23.27.</t>
  </si>
  <si>
    <t xml:space="preserve">Curva 90 graus curta 100 mm</t>
  </si>
  <si>
    <t xml:space="preserve">23.28.</t>
  </si>
  <si>
    <t xml:space="preserve">Curva 90 graus curta 40 mm</t>
  </si>
  <si>
    <t xml:space="preserve">23.29.</t>
  </si>
  <si>
    <t xml:space="preserve">Joelho 45 graus SN 40mm</t>
  </si>
  <si>
    <t xml:space="preserve">23.30.</t>
  </si>
  <si>
    <t xml:space="preserve">Joelho 45 graus SN 50 mm</t>
  </si>
  <si>
    <t xml:space="preserve">23.31.</t>
  </si>
  <si>
    <t xml:space="preserve">Joelho 45 graus SN 75 mm</t>
  </si>
  <si>
    <t xml:space="preserve">23.32.</t>
  </si>
  <si>
    <t xml:space="preserve">Joelho 45 graus SN 100 mm</t>
  </si>
  <si>
    <t xml:space="preserve">23.33.</t>
  </si>
  <si>
    <t xml:space="preserve">Joelho 90 graus 75mm</t>
  </si>
  <si>
    <t xml:space="preserve">23.34.</t>
  </si>
  <si>
    <t xml:space="preserve">Joelho 90 graus 100 mm</t>
  </si>
  <si>
    <t xml:space="preserve">23.35.</t>
  </si>
  <si>
    <t xml:space="preserve">Joelho 90 graus com bolsa para anel SN 40mm</t>
  </si>
  <si>
    <t xml:space="preserve">23.36.</t>
  </si>
  <si>
    <t xml:space="preserve">Joelho 90 graus SN 40 mm</t>
  </si>
  <si>
    <t xml:space="preserve">23.37.</t>
  </si>
  <si>
    <t xml:space="preserve">Joelho 90 graus SN 50 mm</t>
  </si>
  <si>
    <t xml:space="preserve">23.38.</t>
  </si>
  <si>
    <t xml:space="preserve">Joelho 90 graus SN 75 mm</t>
  </si>
  <si>
    <t xml:space="preserve">23.39.</t>
  </si>
  <si>
    <t xml:space="preserve">Junção simples SN 40mm</t>
  </si>
  <si>
    <t xml:space="preserve">23.40.</t>
  </si>
  <si>
    <t xml:space="preserve">Junção simples SN 50mm</t>
  </si>
  <si>
    <t xml:space="preserve">23.41.</t>
  </si>
  <si>
    <t xml:space="preserve">Junção simples SN 100mm</t>
  </si>
  <si>
    <t xml:space="preserve">23.42.</t>
  </si>
  <si>
    <t xml:space="preserve">Junção simples SN (75 x 50) mm</t>
  </si>
  <si>
    <t xml:space="preserve">23.43.</t>
  </si>
  <si>
    <t xml:space="preserve">Junção simples SN (100 x 50) mm</t>
  </si>
  <si>
    <t xml:space="preserve">23.44.</t>
  </si>
  <si>
    <t xml:space="preserve">Junção simples SN (100 x 75) mm</t>
  </si>
  <si>
    <t xml:space="preserve">23.45.</t>
  </si>
  <si>
    <t xml:space="preserve">Ligação para saída de vaso sanitário</t>
  </si>
  <si>
    <t xml:space="preserve">23.46.</t>
  </si>
  <si>
    <t xml:space="preserve">Luva dupla SN 75 mm</t>
  </si>
  <si>
    <t xml:space="preserve">23.47.</t>
  </si>
  <si>
    <t xml:space="preserve">Luva dupla SN 100 mm</t>
  </si>
  <si>
    <t xml:space="preserve">23.48.</t>
  </si>
  <si>
    <t xml:space="preserve">Redução excêntrica SN (75 x 50) mm</t>
  </si>
  <si>
    <t xml:space="preserve">23.49.</t>
  </si>
  <si>
    <t xml:space="preserve">Redução excêntrica SN (100 x 50) mm</t>
  </si>
  <si>
    <t xml:space="preserve">23.50.</t>
  </si>
  <si>
    <t xml:space="preserve">Tê sanitário (75 x 75) mm</t>
  </si>
  <si>
    <t xml:space="preserve">23.51.</t>
  </si>
  <si>
    <t xml:space="preserve">Tê sanitário (100 x 100) mm</t>
  </si>
  <si>
    <t xml:space="preserve">23.52.</t>
  </si>
  <si>
    <t xml:space="preserve">Tê SN 50 mm</t>
  </si>
  <si>
    <t xml:space="preserve">23.53.</t>
  </si>
  <si>
    <t xml:space="preserve">Tubo em PVC rígido D=40 mm</t>
  </si>
  <si>
    <t xml:space="preserve">23.54.</t>
  </si>
  <si>
    <t xml:space="preserve">Tubo em PVC rígido D=50 mm</t>
  </si>
  <si>
    <t xml:space="preserve">23.55.</t>
  </si>
  <si>
    <t xml:space="preserve">Tubo em PVC rígido D=75 mm</t>
  </si>
  <si>
    <t xml:space="preserve">23.56.</t>
  </si>
  <si>
    <t xml:space="preserve">Tubo em PVC rígido D=100 mm</t>
  </si>
  <si>
    <t xml:space="preserve">Coleta de Lixo</t>
  </si>
  <si>
    <t xml:space="preserve">23.57.</t>
  </si>
  <si>
    <t xml:space="preserve">Contentor de lixo cor cinza c/tampa capac = 120 litros </t>
  </si>
  <si>
    <t xml:space="preserve">23.58.</t>
  </si>
  <si>
    <t xml:space="preserve">Contentor de lixo cor azul escuro c/tampa capac = 360 litros </t>
  </si>
  <si>
    <t xml:space="preserve">23.59.</t>
  </si>
  <si>
    <t xml:space="preserve">Contentor de lixo cor azul claro c/tampa capac = 360 litros </t>
  </si>
  <si>
    <t xml:space="preserve">SINALIZAÇÕES</t>
  </si>
  <si>
    <t xml:space="preserve">24.1.</t>
  </si>
  <si>
    <t xml:space="preserve">Sistema de Sinalizações</t>
  </si>
  <si>
    <t xml:space="preserve">EQUIPAMENTOS SANITÁRIOS E DE COZINHA</t>
  </si>
  <si>
    <t xml:space="preserve">25.1</t>
  </si>
  <si>
    <t xml:space="preserve">Instalação de bacios fornecidos pelo T.R.E.</t>
  </si>
  <si>
    <t xml:space="preserve">25.2</t>
  </si>
  <si>
    <t xml:space="preserve">Mictório Deca com Sifão Integrado ou similar</t>
  </si>
  <si>
    <t xml:space="preserve">25.3</t>
  </si>
  <si>
    <t xml:space="preserve">Instalação de cubas fornecidas pelo T.R.E.</t>
  </si>
  <si>
    <t xml:space="preserve">25.4</t>
  </si>
  <si>
    <t xml:space="preserve">Bancadas e Divisórias de Granito</t>
  </si>
  <si>
    <t xml:space="preserve">25.5</t>
  </si>
  <si>
    <t xml:space="preserve">Espelhos de parede</t>
  </si>
  <si>
    <t xml:space="preserve">25.6</t>
  </si>
  <si>
    <t xml:space="preserve">Barra de Apoio Aço Inox</t>
  </si>
  <si>
    <t xml:space="preserve">25.7</t>
  </si>
  <si>
    <t xml:space="preserve">Instalação de Torneiras dos lavatórios</t>
  </si>
  <si>
    <t xml:space="preserve">25.8</t>
  </si>
  <si>
    <t xml:space="preserve">Válvula para escoamento Lavatórios Cromada</t>
  </si>
  <si>
    <t xml:space="preserve">25.9</t>
  </si>
  <si>
    <t xml:space="preserve">Instalação dos sifões cromadas dos lavatórios</t>
  </si>
  <si>
    <t xml:space="preserve">25.10</t>
  </si>
  <si>
    <t xml:space="preserve">Ligação Flexível cromada 30 cm.</t>
  </si>
  <si>
    <t xml:space="preserve">25.11</t>
  </si>
  <si>
    <t xml:space="preserve">Instalação dos tubos de ligação dos bacios</t>
  </si>
  <si>
    <t xml:space="preserve">25.12</t>
  </si>
  <si>
    <t xml:space="preserve">Instalação dos aneis de vedação dos bacios</t>
  </si>
  <si>
    <t xml:space="preserve">25.13</t>
  </si>
  <si>
    <t xml:space="preserve">Instalação da fixação dos bacios</t>
  </si>
  <si>
    <t xml:space="preserve">25.14</t>
  </si>
  <si>
    <t xml:space="preserve">Válvula de Descarga para Mictório</t>
  </si>
  <si>
    <t xml:space="preserve">25.15</t>
  </si>
  <si>
    <t xml:space="preserve">Instalação das duchas higiênicas</t>
  </si>
  <si>
    <t xml:space="preserve">25.16</t>
  </si>
  <si>
    <t xml:space="preserve">Cabide Cromado</t>
  </si>
  <si>
    <t xml:space="preserve">25.17</t>
  </si>
  <si>
    <t xml:space="preserve">Porta para Divisórias Granito Banheiros (P8)</t>
  </si>
  <si>
    <t xml:space="preserve">25.18</t>
  </si>
  <si>
    <t xml:space="preserve">Instalação dos assentos de bacio</t>
  </si>
  <si>
    <t xml:space="preserve">25.19</t>
  </si>
  <si>
    <t xml:space="preserve">Papeleira Cromada</t>
  </si>
  <si>
    <t xml:space="preserve">25.20</t>
  </si>
  <si>
    <t xml:space="preserve">Chuveiro Elétrico Corona II ou similar</t>
  </si>
  <si>
    <t xml:space="preserve">25.21</t>
  </si>
  <si>
    <t xml:space="preserve">Massa de Vedação Brascoved ou similar</t>
  </si>
  <si>
    <t xml:space="preserve">25.22</t>
  </si>
  <si>
    <t xml:space="preserve">Fita de Vedação 3/4" x 25 metros</t>
  </si>
  <si>
    <t xml:space="preserve">Rolo</t>
  </si>
  <si>
    <t xml:space="preserve">25.23</t>
  </si>
  <si>
    <t xml:space="preserve">Tanque Inox  Franke grande ou similar</t>
  </si>
  <si>
    <t xml:space="preserve">25.24</t>
  </si>
  <si>
    <t xml:space="preserve">Instalação de cubas inox nas copas</t>
  </si>
  <si>
    <t xml:space="preserve">25.25</t>
  </si>
  <si>
    <t xml:space="preserve">Instalação das torneiras das pias das copas</t>
  </si>
  <si>
    <t xml:space="preserve">25.26</t>
  </si>
  <si>
    <t xml:space="preserve">Torneira para Pia de uma Copa</t>
  </si>
  <si>
    <t xml:space="preserve">25.27</t>
  </si>
  <si>
    <t xml:space="preserve">Vaso sanitário para sanit. Deficientes</t>
  </si>
  <si>
    <t xml:space="preserve">25.28</t>
  </si>
  <si>
    <t xml:space="preserve">Torneira para tanque</t>
  </si>
  <si>
    <t xml:space="preserve">25.29</t>
  </si>
  <si>
    <t xml:space="preserve">Assento Vaso Sanitário Deficientes</t>
  </si>
  <si>
    <t xml:space="preserve">25.30</t>
  </si>
  <si>
    <t xml:space="preserve">Caixa de Descarga de Embutir</t>
  </si>
  <si>
    <t xml:space="preserve">25.31</t>
  </si>
  <si>
    <t xml:space="preserve">Tubo Extensivo para Tanque</t>
  </si>
  <si>
    <t xml:space="preserve">25.32</t>
  </si>
  <si>
    <t xml:space="preserve">Instalação de sifão para pias das copas</t>
  </si>
  <si>
    <t xml:space="preserve">DIVERSOS</t>
  </si>
  <si>
    <t xml:space="preserve">26.1.</t>
  </si>
  <si>
    <t xml:space="preserve">Rodapés plásticos Rodaflex RO 17 ou similar</t>
  </si>
  <si>
    <t xml:space="preserve">26.2.</t>
  </si>
  <si>
    <t xml:space="preserve">Dômus de Acrílico com ventilação</t>
  </si>
  <si>
    <t xml:space="preserve">LIMPEZA E VERIFICAÇÃO FINAL</t>
  </si>
  <si>
    <t xml:space="preserve">27.1</t>
  </si>
  <si>
    <t xml:space="preserve">Limpeza Final</t>
  </si>
  <si>
    <t xml:space="preserve">PROJETO FINAL "AS BUILT"</t>
  </si>
  <si>
    <t xml:space="preserve">28.1</t>
  </si>
  <si>
    <t xml:space="preserve">Projeto final "As Built" de todos os projetos</t>
  </si>
  <si>
    <t xml:space="preserve">BDI - 25%</t>
  </si>
  <si>
    <t xml:space="preserve">TOTAL FIN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_(* #,##0.00_);_(* \(#,##0.00\);_(* \-??_);_(@_)"/>
    <numFmt numFmtId="168" formatCode="0"/>
    <numFmt numFmtId="169" formatCode="&quot;R$ &quot;#,##0.00"/>
    <numFmt numFmtId="170" formatCode="_(&quot;R$ &quot;* #,##0.00_);_(&quot;R$ &quot;* \(#,##0.00\);_(&quot;R$ &quot;* \-??_);_(@_)"/>
    <numFmt numFmtId="171" formatCode="0.00%"/>
    <numFmt numFmtId="172" formatCode="#,##0"/>
    <numFmt numFmtId="173" formatCode="0%"/>
    <numFmt numFmtId="174" formatCode="00"/>
    <numFmt numFmtId="175" formatCode="0.00"/>
    <numFmt numFmtId="176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333" activeCellId="0" sqref="A3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1.99"/>
    <col collapsed="false" customWidth="true" hidden="false" outlineLevel="0" max="3" min="3" style="2" width="16.28"/>
    <col collapsed="false" customWidth="true" hidden="false" outlineLevel="0" max="4" min="4" style="1" width="4.7"/>
    <col collapsed="false" customWidth="true" hidden="false" outlineLevel="0" max="5" min="5" style="2" width="8.56"/>
    <col collapsed="false" customWidth="true" hidden="false" outlineLevel="0" max="6" min="6" style="3" width="12.7"/>
    <col collapsed="false" customWidth="true" hidden="false" outlineLevel="0" max="7" min="7" style="1" width="10.13"/>
    <col collapsed="false" customWidth="true" hidden="false" outlineLevel="0" max="8" min="8" style="1" width="12.7"/>
    <col collapsed="false" customWidth="true" hidden="false" outlineLevel="0" max="9" min="9" style="4" width="14.85"/>
    <col collapsed="false" customWidth="true" hidden="false" outlineLevel="0" max="10" min="10" style="3" width="13.7"/>
    <col collapsed="false" customWidth="true" hidden="false" outlineLevel="0" max="11" min="11" style="4" width="17.28"/>
    <col collapsed="false" customWidth="false" hidden="false" outlineLevel="0" max="12" min="12" style="2" width="8.85"/>
    <col collapsed="false" customWidth="true" hidden="false" outlineLevel="0" max="13" min="13" style="2" width="15.56"/>
    <col collapsed="false" customWidth="false" hidden="false" outlineLevel="0" max="257" min="14" style="2" width="8.85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4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6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6"/>
    </row>
    <row r="5" s="16" customFormat="true" ht="13.15" hidden="false" customHeight="true" outlineLevel="0" collapsed="false">
      <c r="A5" s="11" t="s">
        <v>2</v>
      </c>
      <c r="B5" s="11"/>
      <c r="C5" s="11"/>
      <c r="D5" s="12" t="s">
        <v>3</v>
      </c>
      <c r="E5" s="13" t="s">
        <v>4</v>
      </c>
      <c r="F5" s="14" t="s">
        <v>5</v>
      </c>
      <c r="G5" s="14"/>
      <c r="H5" s="14"/>
      <c r="I5" s="15" t="s">
        <v>6</v>
      </c>
      <c r="J5" s="15"/>
      <c r="K5" s="15"/>
    </row>
    <row r="6" s="16" customFormat="true" ht="12" hidden="false" customHeight="false" outlineLevel="0" collapsed="false">
      <c r="A6" s="11"/>
      <c r="B6" s="11"/>
      <c r="C6" s="11"/>
      <c r="D6" s="12"/>
      <c r="E6" s="13"/>
      <c r="F6" s="17" t="s">
        <v>7</v>
      </c>
      <c r="G6" s="18" t="s">
        <v>8</v>
      </c>
      <c r="H6" s="18" t="s">
        <v>9</v>
      </c>
      <c r="I6" s="17" t="s">
        <v>7</v>
      </c>
      <c r="J6" s="17" t="s">
        <v>10</v>
      </c>
      <c r="K6" s="19" t="s">
        <v>9</v>
      </c>
      <c r="M6" s="20"/>
      <c r="N6" s="20"/>
    </row>
    <row r="7" customFormat="false" ht="10.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6"/>
      <c r="M7" s="6"/>
      <c r="N7" s="6"/>
    </row>
    <row r="8" customFormat="false" ht="18" hidden="false" customHeight="true" outlineLevel="0" collapsed="false">
      <c r="A8" s="22" t="n">
        <v>1</v>
      </c>
      <c r="B8" s="23" t="s">
        <v>11</v>
      </c>
      <c r="C8" s="23"/>
      <c r="D8" s="24"/>
      <c r="E8" s="25"/>
      <c r="F8" s="26"/>
      <c r="G8" s="25"/>
      <c r="H8" s="27" t="n">
        <v>0.0168</v>
      </c>
      <c r="I8" s="28"/>
      <c r="J8" s="29"/>
      <c r="K8" s="30" t="n">
        <v>33928</v>
      </c>
      <c r="M8" s="31"/>
      <c r="N8" s="31"/>
    </row>
    <row r="9" s="4" customFormat="true" ht="25.5" hidden="false" customHeight="true" outlineLevel="0" collapsed="false">
      <c r="A9" s="32" t="s">
        <v>12</v>
      </c>
      <c r="B9" s="33" t="s">
        <v>13</v>
      </c>
      <c r="C9" s="33"/>
      <c r="D9" s="34" t="s">
        <v>14</v>
      </c>
      <c r="E9" s="32" t="n">
        <v>1</v>
      </c>
      <c r="F9" s="32" t="n">
        <v>2404</v>
      </c>
      <c r="G9" s="32" t="n">
        <v>960</v>
      </c>
      <c r="H9" s="35" t="n">
        <f aca="false">SUM(F9,G9)</f>
        <v>3364</v>
      </c>
      <c r="I9" s="35" t="n">
        <f aca="false">PRODUCT(F9,E9)</f>
        <v>2404</v>
      </c>
      <c r="J9" s="35" t="n">
        <f aca="false">PRODUCT(E9,G9)</f>
        <v>960</v>
      </c>
      <c r="K9" s="32" t="n">
        <f aca="false">SUM(I9,J9)</f>
        <v>3364</v>
      </c>
      <c r="M9" s="31"/>
      <c r="N9" s="31"/>
    </row>
    <row r="10" s="4" customFormat="true" ht="25.5" hidden="false" customHeight="true" outlineLevel="0" collapsed="false">
      <c r="A10" s="32" t="s">
        <v>15</v>
      </c>
      <c r="B10" s="36" t="s">
        <v>16</v>
      </c>
      <c r="C10" s="36"/>
      <c r="D10" s="37" t="s">
        <v>14</v>
      </c>
      <c r="E10" s="37" t="n">
        <v>1</v>
      </c>
      <c r="F10" s="37" t="n">
        <v>0</v>
      </c>
      <c r="G10" s="37" t="n">
        <v>960</v>
      </c>
      <c r="H10" s="35" t="n">
        <f aca="false">SUM(F10,G10)</f>
        <v>960</v>
      </c>
      <c r="I10" s="35" t="n">
        <f aca="false">PRODUCT(F10,E10)</f>
        <v>0</v>
      </c>
      <c r="J10" s="35" t="n">
        <f aca="false">PRODUCT(E10,G10)</f>
        <v>960</v>
      </c>
      <c r="K10" s="32" t="n">
        <f aca="false">SUM(I10,J10)</f>
        <v>960</v>
      </c>
      <c r="M10" s="31"/>
      <c r="N10" s="31"/>
    </row>
    <row r="11" s="4" customFormat="true" ht="25.5" hidden="false" customHeight="true" outlineLevel="0" collapsed="false">
      <c r="A11" s="32" t="s">
        <v>17</v>
      </c>
      <c r="B11" s="36" t="s">
        <v>18</v>
      </c>
      <c r="C11" s="36"/>
      <c r="D11" s="32" t="s">
        <v>19</v>
      </c>
      <c r="E11" s="32" t="n">
        <v>2</v>
      </c>
      <c r="F11" s="37" t="n">
        <v>0</v>
      </c>
      <c r="G11" s="32" t="n">
        <v>772</v>
      </c>
      <c r="H11" s="35" t="n">
        <f aca="false">SUM(F11,G11)</f>
        <v>772</v>
      </c>
      <c r="I11" s="35" t="n">
        <f aca="false">PRODUCT(F11,E11)</f>
        <v>0</v>
      </c>
      <c r="J11" s="35" t="n">
        <f aca="false">PRODUCT(G11,E11)</f>
        <v>1544</v>
      </c>
      <c r="K11" s="32" t="n">
        <f aca="false">SUM(I11,J11)</f>
        <v>1544</v>
      </c>
      <c r="M11" s="38"/>
      <c r="N11" s="31"/>
    </row>
    <row r="12" s="4" customFormat="true" ht="26.25" hidden="false" customHeight="true" outlineLevel="0" collapsed="false">
      <c r="A12" s="32" t="s">
        <v>20</v>
      </c>
      <c r="B12" s="33" t="s">
        <v>21</v>
      </c>
      <c r="C12" s="33"/>
      <c r="D12" s="32" t="s">
        <v>22</v>
      </c>
      <c r="E12" s="32" t="n">
        <v>360</v>
      </c>
      <c r="F12" s="39" t="n">
        <v>0</v>
      </c>
      <c r="G12" s="32" t="n">
        <v>4.8</v>
      </c>
      <c r="H12" s="35" t="n">
        <f aca="false">SUM(F12,G12)</f>
        <v>4.8</v>
      </c>
      <c r="I12" s="35" t="n">
        <f aca="false">PRODUCT(F12,E12)</f>
        <v>0</v>
      </c>
      <c r="J12" s="35" t="n">
        <f aca="false">PRODUCT(E12,G12)</f>
        <v>1728</v>
      </c>
      <c r="K12" s="32" t="n">
        <f aca="false">SUM(I12,J12)</f>
        <v>1728</v>
      </c>
      <c r="M12" s="38"/>
      <c r="N12" s="31"/>
    </row>
    <row r="13" s="4" customFormat="true" ht="26.25" hidden="false" customHeight="true" outlineLevel="0" collapsed="false">
      <c r="A13" s="32" t="s">
        <v>23</v>
      </c>
      <c r="B13" s="36" t="s">
        <v>24</v>
      </c>
      <c r="C13" s="36"/>
      <c r="D13" s="37" t="s">
        <v>22</v>
      </c>
      <c r="E13" s="37" t="n">
        <v>1800</v>
      </c>
      <c r="F13" s="39" t="n">
        <v>0</v>
      </c>
      <c r="G13" s="37" t="n">
        <v>4.8</v>
      </c>
      <c r="H13" s="35" t="n">
        <f aca="false">SUM(F13,G13)</f>
        <v>4.8</v>
      </c>
      <c r="I13" s="35" t="n">
        <f aca="false">PRODUCT(F13,E13)</f>
        <v>0</v>
      </c>
      <c r="J13" s="35" t="n">
        <f aca="false">PRODUCT(E13,G13)</f>
        <v>8640</v>
      </c>
      <c r="K13" s="32" t="n">
        <f aca="false">SUM(I13,J13)</f>
        <v>8640</v>
      </c>
      <c r="M13" s="38"/>
      <c r="N13" s="31"/>
    </row>
    <row r="14" s="4" customFormat="true" ht="26.25" hidden="false" customHeight="true" outlineLevel="0" collapsed="false">
      <c r="A14" s="32" t="s">
        <v>25</v>
      </c>
      <c r="B14" s="36" t="s">
        <v>26</v>
      </c>
      <c r="C14" s="36"/>
      <c r="D14" s="37" t="s">
        <v>27</v>
      </c>
      <c r="E14" s="37" t="n">
        <v>120</v>
      </c>
      <c r="F14" s="39" t="n">
        <v>0</v>
      </c>
      <c r="G14" s="37" t="n">
        <v>19.2</v>
      </c>
      <c r="H14" s="35" t="n">
        <f aca="false">SUM(F14,G14)</f>
        <v>19.2</v>
      </c>
      <c r="I14" s="35" t="n">
        <f aca="false">PRODUCT(F14,E14)</f>
        <v>0</v>
      </c>
      <c r="J14" s="35" t="n">
        <f aca="false">PRODUCT(E14,G14)</f>
        <v>2304</v>
      </c>
      <c r="K14" s="32" t="n">
        <f aca="false">SUM(I14,J14)</f>
        <v>2304</v>
      </c>
      <c r="M14" s="38"/>
      <c r="N14" s="31"/>
    </row>
    <row r="15" s="4" customFormat="true" ht="26.25" hidden="false" customHeight="true" outlineLevel="0" collapsed="false">
      <c r="A15" s="32" t="s">
        <v>28</v>
      </c>
      <c r="B15" s="36" t="s">
        <v>29</v>
      </c>
      <c r="C15" s="36"/>
      <c r="D15" s="37" t="s">
        <v>22</v>
      </c>
      <c r="E15" s="37" t="n">
        <v>160</v>
      </c>
      <c r="F15" s="39" t="n">
        <v>0</v>
      </c>
      <c r="G15" s="37" t="n">
        <v>4.8</v>
      </c>
      <c r="H15" s="35" t="n">
        <f aca="false">SUM(F15,G15)</f>
        <v>4.8</v>
      </c>
      <c r="I15" s="35" t="n">
        <f aca="false">PRODUCT(F15,E15)</f>
        <v>0</v>
      </c>
      <c r="J15" s="35" t="n">
        <f aca="false">PRODUCT(E15,G15)</f>
        <v>768</v>
      </c>
      <c r="K15" s="32" t="n">
        <f aca="false">SUM(I15,J15)</f>
        <v>768</v>
      </c>
      <c r="M15" s="38"/>
      <c r="N15" s="31"/>
    </row>
    <row r="16" s="4" customFormat="true" ht="25.5" hidden="false" customHeight="true" outlineLevel="0" collapsed="false">
      <c r="A16" s="32" t="s">
        <v>30</v>
      </c>
      <c r="B16" s="36" t="s">
        <v>31</v>
      </c>
      <c r="C16" s="36"/>
      <c r="D16" s="37" t="s">
        <v>32</v>
      </c>
      <c r="E16" s="37" t="n">
        <v>1</v>
      </c>
      <c r="F16" s="39" t="n">
        <v>0</v>
      </c>
      <c r="G16" s="37" t="n">
        <v>1160</v>
      </c>
      <c r="H16" s="35" t="n">
        <f aca="false">SUM(F16,G16)</f>
        <v>1160</v>
      </c>
      <c r="I16" s="35" t="n">
        <f aca="false">PRODUCT(F16,E16)</f>
        <v>0</v>
      </c>
      <c r="J16" s="35" t="n">
        <f aca="false">PRODUCT(E16,G16)</f>
        <v>1160</v>
      </c>
      <c r="K16" s="32" t="n">
        <f aca="false">SUM(I16,J16)</f>
        <v>1160</v>
      </c>
      <c r="M16" s="38"/>
      <c r="N16" s="31"/>
    </row>
    <row r="17" s="4" customFormat="true" ht="25.5" hidden="false" customHeight="true" outlineLevel="0" collapsed="false">
      <c r="A17" s="32" t="s">
        <v>33</v>
      </c>
      <c r="B17" s="36" t="s">
        <v>34</v>
      </c>
      <c r="C17" s="36"/>
      <c r="D17" s="37" t="s">
        <v>32</v>
      </c>
      <c r="E17" s="37" t="n">
        <v>1</v>
      </c>
      <c r="F17" s="39" t="n">
        <v>0</v>
      </c>
      <c r="G17" s="37" t="n">
        <v>480</v>
      </c>
      <c r="H17" s="35" t="n">
        <f aca="false">SUM(F17,G17)</f>
        <v>480</v>
      </c>
      <c r="I17" s="35" t="n">
        <f aca="false">PRODUCT(F17,E17)</f>
        <v>0</v>
      </c>
      <c r="J17" s="35" t="n">
        <f aca="false">PRODUCT(E17,G17)</f>
        <v>480</v>
      </c>
      <c r="K17" s="32" t="n">
        <f aca="false">SUM(I17,J17)</f>
        <v>480</v>
      </c>
      <c r="M17" s="38"/>
      <c r="N17" s="31"/>
    </row>
    <row r="18" s="4" customFormat="true" ht="25.5" hidden="false" customHeight="true" outlineLevel="0" collapsed="false">
      <c r="A18" s="32" t="s">
        <v>35</v>
      </c>
      <c r="B18" s="36" t="s">
        <v>36</v>
      </c>
      <c r="C18" s="36"/>
      <c r="D18" s="37" t="s">
        <v>37</v>
      </c>
      <c r="E18" s="37" t="n">
        <v>1</v>
      </c>
      <c r="F18" s="39" t="n">
        <v>0</v>
      </c>
      <c r="G18" s="37" t="n">
        <v>2884</v>
      </c>
      <c r="H18" s="35" t="n">
        <f aca="false">SUM(F18,G18)</f>
        <v>2884</v>
      </c>
      <c r="I18" s="35" t="n">
        <f aca="false">PRODUCT(F18,E18)</f>
        <v>0</v>
      </c>
      <c r="J18" s="35" t="n">
        <f aca="false">PRODUCT(E18,G18)</f>
        <v>2884</v>
      </c>
      <c r="K18" s="32" t="n">
        <f aca="false">SUM(I18,J18)</f>
        <v>2884</v>
      </c>
      <c r="M18" s="38"/>
      <c r="N18" s="31"/>
    </row>
    <row r="19" s="4" customFormat="true" ht="25.5" hidden="false" customHeight="true" outlineLevel="0" collapsed="false">
      <c r="A19" s="32" t="s">
        <v>38</v>
      </c>
      <c r="B19" s="36" t="s">
        <v>39</v>
      </c>
      <c r="C19" s="36"/>
      <c r="D19" s="37" t="s">
        <v>14</v>
      </c>
      <c r="E19" s="37" t="n">
        <v>1</v>
      </c>
      <c r="F19" s="39" t="n">
        <v>0</v>
      </c>
      <c r="G19" s="37" t="n">
        <v>2404</v>
      </c>
      <c r="H19" s="35" t="n">
        <f aca="false">SUM(F19,G19)</f>
        <v>2404</v>
      </c>
      <c r="I19" s="35" t="n">
        <f aca="false">PRODUCT(F19,E19)</f>
        <v>0</v>
      </c>
      <c r="J19" s="35" t="n">
        <f aca="false">PRODUCT(E19,G19)</f>
        <v>2404</v>
      </c>
      <c r="K19" s="32" t="n">
        <f aca="false">SUM(I19,J19)</f>
        <v>2404</v>
      </c>
      <c r="M19" s="38"/>
      <c r="N19" s="31"/>
    </row>
    <row r="20" s="4" customFormat="true" ht="25.5" hidden="false" customHeight="true" outlineLevel="0" collapsed="false">
      <c r="A20" s="32" t="s">
        <v>40</v>
      </c>
      <c r="B20" s="40" t="s">
        <v>41</v>
      </c>
      <c r="C20" s="40"/>
      <c r="D20" s="37" t="s">
        <v>14</v>
      </c>
      <c r="E20" s="37" t="n">
        <v>1</v>
      </c>
      <c r="F20" s="39" t="n">
        <v>0</v>
      </c>
      <c r="G20" s="37" t="n">
        <v>2884</v>
      </c>
      <c r="H20" s="35" t="n">
        <f aca="false">SUM(F20,G20)</f>
        <v>2884</v>
      </c>
      <c r="I20" s="35" t="n">
        <f aca="false">PRODUCT(F20,E20)</f>
        <v>0</v>
      </c>
      <c r="J20" s="35" t="n">
        <f aca="false">PRODUCT(E20,G20)</f>
        <v>2884</v>
      </c>
      <c r="K20" s="32" t="n">
        <f aca="false">SUM(I20,J20)</f>
        <v>2884</v>
      </c>
      <c r="M20" s="38"/>
      <c r="N20" s="31"/>
    </row>
    <row r="21" s="4" customFormat="true" ht="25.5" hidden="false" customHeight="true" outlineLevel="0" collapsed="false">
      <c r="A21" s="37" t="s">
        <v>42</v>
      </c>
      <c r="B21" s="36" t="s">
        <v>43</v>
      </c>
      <c r="C21" s="36"/>
      <c r="D21" s="37" t="s">
        <v>14</v>
      </c>
      <c r="E21" s="37" t="n">
        <v>1</v>
      </c>
      <c r="F21" s="39" t="n">
        <v>0</v>
      </c>
      <c r="G21" s="37" t="n">
        <v>4808</v>
      </c>
      <c r="H21" s="41" t="n">
        <f aca="false">SUM(F21,G21)</f>
        <v>4808</v>
      </c>
      <c r="I21" s="41" t="n">
        <f aca="false">PRODUCT(F21,E21)</f>
        <v>0</v>
      </c>
      <c r="J21" s="41" t="n">
        <f aca="false">PRODUCT(G21,E21)</f>
        <v>4808</v>
      </c>
      <c r="K21" s="37" t="n">
        <f aca="false">SUM(I21,J21)</f>
        <v>4808</v>
      </c>
      <c r="M21" s="42"/>
      <c r="N21" s="42"/>
    </row>
    <row r="22" s="4" customFormat="true" ht="10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s="4" customFormat="true" ht="21" hidden="false" customHeight="true" outlineLevel="0" collapsed="false">
      <c r="A23" s="44" t="n">
        <v>2</v>
      </c>
      <c r="B23" s="45" t="s">
        <v>44</v>
      </c>
      <c r="C23" s="45"/>
      <c r="D23" s="46"/>
      <c r="E23" s="46"/>
      <c r="F23" s="46"/>
      <c r="G23" s="46"/>
      <c r="H23" s="47" t="n">
        <v>0.0256</v>
      </c>
      <c r="I23" s="46"/>
      <c r="J23" s="46"/>
      <c r="K23" s="30" t="n">
        <v>52004.48</v>
      </c>
    </row>
    <row r="24" s="4" customFormat="true" ht="25.5" hidden="false" customHeight="true" outlineLevel="0" collapsed="false">
      <c r="A24" s="48" t="s">
        <v>45</v>
      </c>
      <c r="B24" s="49" t="s">
        <v>46</v>
      </c>
      <c r="C24" s="49"/>
      <c r="D24" s="48" t="s">
        <v>19</v>
      </c>
      <c r="E24" s="48" t="n">
        <v>12</v>
      </c>
      <c r="F24" s="37" t="n">
        <v>200</v>
      </c>
      <c r="G24" s="37" t="n">
        <v>69.24</v>
      </c>
      <c r="H24" s="41" t="n">
        <f aca="false">SUM(F24,G24)</f>
        <v>269.24</v>
      </c>
      <c r="I24" s="41" t="n">
        <f aca="false">PRODUCT(F24,E24)</f>
        <v>2400</v>
      </c>
      <c r="J24" s="41" t="n">
        <f aca="false">PRODUCT(G24,E24)</f>
        <v>830.88</v>
      </c>
      <c r="K24" s="37" t="n">
        <f aca="false">SUM(I24,J24)</f>
        <v>3230.88</v>
      </c>
    </row>
    <row r="25" s="4" customFormat="true" ht="25.5" hidden="false" customHeight="true" outlineLevel="0" collapsed="false">
      <c r="A25" s="48" t="s">
        <v>47</v>
      </c>
      <c r="B25" s="50" t="s">
        <v>48</v>
      </c>
      <c r="C25" s="50"/>
      <c r="D25" s="48" t="s">
        <v>27</v>
      </c>
      <c r="E25" s="48" t="n">
        <v>31</v>
      </c>
      <c r="F25" s="37" t="n">
        <v>209.04</v>
      </c>
      <c r="G25" s="37" t="n">
        <v>89.36</v>
      </c>
      <c r="H25" s="41" t="n">
        <f aca="false">SUM(F25,G25)</f>
        <v>298.4</v>
      </c>
      <c r="I25" s="41" t="n">
        <f aca="false">PRODUCT(F25,E25)</f>
        <v>6480.24</v>
      </c>
      <c r="J25" s="41" t="n">
        <f aca="false">PRODUCT(G25,E25)</f>
        <v>2770.16</v>
      </c>
      <c r="K25" s="37" t="n">
        <f aca="false">SUM(I25,J25)</f>
        <v>9250.4</v>
      </c>
    </row>
    <row r="26" s="4" customFormat="true" ht="25.5" hidden="false" customHeight="true" outlineLevel="0" collapsed="false">
      <c r="A26" s="39" t="s">
        <v>49</v>
      </c>
      <c r="B26" s="50" t="s">
        <v>50</v>
      </c>
      <c r="C26" s="50"/>
      <c r="D26" s="39" t="s">
        <v>51</v>
      </c>
      <c r="E26" s="39" t="n">
        <v>740</v>
      </c>
      <c r="F26" s="37" t="n">
        <v>4</v>
      </c>
      <c r="G26" s="37" t="n">
        <v>2</v>
      </c>
      <c r="H26" s="41" t="n">
        <f aca="false">SUM(F26,G26)</f>
        <v>6</v>
      </c>
      <c r="I26" s="41" t="n">
        <f aca="false">PRODUCT(F26,E26)</f>
        <v>2960</v>
      </c>
      <c r="J26" s="41" t="n">
        <f aca="false">PRODUCT(G26,E26)</f>
        <v>1480</v>
      </c>
      <c r="K26" s="37" t="n">
        <f aca="false">SUM(I26,J26)</f>
        <v>4440</v>
      </c>
    </row>
    <row r="27" s="4" customFormat="true" ht="25.5" hidden="false" customHeight="true" outlineLevel="0" collapsed="false">
      <c r="A27" s="39" t="s">
        <v>52</v>
      </c>
      <c r="B27" s="50" t="s">
        <v>53</v>
      </c>
      <c r="C27" s="50"/>
      <c r="D27" s="39" t="s">
        <v>27</v>
      </c>
      <c r="E27" s="39" t="n">
        <v>70</v>
      </c>
      <c r="F27" s="37" t="n">
        <v>7.44</v>
      </c>
      <c r="G27" s="37" t="n">
        <v>2.32</v>
      </c>
      <c r="H27" s="41" t="n">
        <f aca="false">SUM(F27,G27)</f>
        <v>9.76</v>
      </c>
      <c r="I27" s="41" t="n">
        <f aca="false">PRODUCT(F27,E27)</f>
        <v>520.8</v>
      </c>
      <c r="J27" s="41" t="n">
        <f aca="false">PRODUCT(G27,E27)</f>
        <v>162.4</v>
      </c>
      <c r="K27" s="37" t="n">
        <f aca="false">SUM(I27,J27)</f>
        <v>683.2</v>
      </c>
    </row>
    <row r="28" s="4" customFormat="true" ht="25.5" hidden="false" customHeight="true" outlineLevel="0" collapsed="false">
      <c r="A28" s="39" t="s">
        <v>54</v>
      </c>
      <c r="B28" s="36" t="s">
        <v>55</v>
      </c>
      <c r="C28" s="36"/>
      <c r="D28" s="39" t="s">
        <v>14</v>
      </c>
      <c r="E28" s="39" t="n">
        <v>1</v>
      </c>
      <c r="F28" s="37" t="n">
        <v>28000</v>
      </c>
      <c r="G28" s="37" t="n">
        <v>6400</v>
      </c>
      <c r="H28" s="41" t="n">
        <f aca="false">SUM(F28,G28)</f>
        <v>34400</v>
      </c>
      <c r="I28" s="41" t="n">
        <f aca="false">PRODUCT(F28,E28)</f>
        <v>28000</v>
      </c>
      <c r="J28" s="41" t="n">
        <f aca="false">PRODUCT(G28,E28)</f>
        <v>6400</v>
      </c>
      <c r="K28" s="37" t="n">
        <f aca="false">SUM(I28,J28)</f>
        <v>34400</v>
      </c>
    </row>
    <row r="29" s="4" customFormat="true" ht="10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s="42" customFormat="true" ht="24" hidden="false" customHeight="true" outlineLevel="0" collapsed="false">
      <c r="A30" s="51" t="n">
        <v>3</v>
      </c>
      <c r="B30" s="52" t="s">
        <v>56</v>
      </c>
      <c r="C30" s="52"/>
      <c r="D30" s="53"/>
      <c r="E30" s="53"/>
      <c r="F30" s="53"/>
      <c r="G30" s="53"/>
      <c r="H30" s="47" t="n">
        <v>0.0018</v>
      </c>
      <c r="I30" s="53"/>
      <c r="J30" s="53"/>
      <c r="K30" s="30" t="n">
        <v>3744</v>
      </c>
    </row>
    <row r="31" s="42" customFormat="true" ht="25.5" hidden="false" customHeight="true" outlineLevel="0" collapsed="false">
      <c r="A31" s="54" t="s">
        <v>57</v>
      </c>
      <c r="B31" s="55" t="s">
        <v>58</v>
      </c>
      <c r="C31" s="55"/>
      <c r="D31" s="48" t="s">
        <v>19</v>
      </c>
      <c r="E31" s="56" t="n">
        <v>10</v>
      </c>
      <c r="F31" s="56" t="n">
        <v>0</v>
      </c>
      <c r="G31" s="56" t="n">
        <v>48</v>
      </c>
      <c r="H31" s="56" t="n">
        <f aca="false">SUM(F31:G31)</f>
        <v>48</v>
      </c>
      <c r="I31" s="35" t="n">
        <f aca="false">PRODUCT(F31,E31)</f>
        <v>0</v>
      </c>
      <c r="J31" s="35" t="n">
        <f aca="false">PRODUCT(G31,E31)</f>
        <v>480</v>
      </c>
      <c r="K31" s="32" t="n">
        <f aca="false">SUM(I31,J31)</f>
        <v>480</v>
      </c>
    </row>
    <row r="32" s="42" customFormat="true" ht="25.5" hidden="false" customHeight="true" outlineLevel="0" collapsed="false">
      <c r="A32" s="54" t="s">
        <v>59</v>
      </c>
      <c r="B32" s="57" t="s">
        <v>60</v>
      </c>
      <c r="C32" s="57"/>
      <c r="D32" s="39" t="s">
        <v>19</v>
      </c>
      <c r="E32" s="56" t="n">
        <v>20</v>
      </c>
      <c r="F32" s="56" t="n">
        <v>0</v>
      </c>
      <c r="G32" s="56" t="n">
        <v>48</v>
      </c>
      <c r="H32" s="58" t="n">
        <f aca="false">SUM(F32:G32)</f>
        <v>48</v>
      </c>
      <c r="I32" s="41" t="n">
        <f aca="false">PRODUCT(F32,E32)</f>
        <v>0</v>
      </c>
      <c r="J32" s="41" t="n">
        <f aca="false">PRODUCT(G32,E32)</f>
        <v>960</v>
      </c>
      <c r="K32" s="37" t="n">
        <f aca="false">SUM(I32,J32)</f>
        <v>960</v>
      </c>
    </row>
    <row r="33" s="42" customFormat="true" ht="25.5" hidden="false" customHeight="true" outlineLevel="0" collapsed="false">
      <c r="A33" s="54" t="s">
        <v>61</v>
      </c>
      <c r="B33" s="57" t="s">
        <v>62</v>
      </c>
      <c r="C33" s="57"/>
      <c r="D33" s="39" t="s">
        <v>19</v>
      </c>
      <c r="E33" s="56" t="n">
        <v>25</v>
      </c>
      <c r="F33" s="56" t="n">
        <v>19.2</v>
      </c>
      <c r="G33" s="56" t="n">
        <v>19.2</v>
      </c>
      <c r="H33" s="58" t="n">
        <f aca="false">SUM(F33:G33)</f>
        <v>38.4</v>
      </c>
      <c r="I33" s="41" t="n">
        <f aca="false">PRODUCT(F33,E33)</f>
        <v>480</v>
      </c>
      <c r="J33" s="41" t="n">
        <f aca="false">PRODUCT(G33,E33)</f>
        <v>480</v>
      </c>
      <c r="K33" s="37" t="n">
        <f aca="false">SUM(I33,J33)</f>
        <v>960</v>
      </c>
    </row>
    <row r="34" s="42" customFormat="true" ht="26.25" hidden="false" customHeight="true" outlineLevel="0" collapsed="false">
      <c r="A34" s="32" t="s">
        <v>63</v>
      </c>
      <c r="B34" s="50" t="s">
        <v>64</v>
      </c>
      <c r="C34" s="50"/>
      <c r="D34" s="37" t="s">
        <v>19</v>
      </c>
      <c r="E34" s="48" t="n">
        <v>35</v>
      </c>
      <c r="F34" s="48" t="n">
        <v>19.2</v>
      </c>
      <c r="G34" s="48" t="n">
        <v>19.2</v>
      </c>
      <c r="H34" s="48" t="n">
        <f aca="false">SUM(F34:G34)</f>
        <v>38.4</v>
      </c>
      <c r="I34" s="41" t="n">
        <f aca="false">PRODUCT(F34,E34)</f>
        <v>672</v>
      </c>
      <c r="J34" s="41" t="n">
        <f aca="false">PRODUCT(G34,E34)</f>
        <v>672</v>
      </c>
      <c r="K34" s="37" t="n">
        <f aca="false">SUM(I34,J34)</f>
        <v>1344</v>
      </c>
    </row>
    <row r="35" s="42" customFormat="true" ht="11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6" s="42" customFormat="true" ht="18" hidden="false" customHeight="true" outlineLevel="0" collapsed="false">
      <c r="A36" s="51" t="n">
        <v>4</v>
      </c>
      <c r="B36" s="52" t="s">
        <v>65</v>
      </c>
      <c r="C36" s="52"/>
      <c r="D36" s="29"/>
      <c r="E36" s="29"/>
      <c r="F36" s="29"/>
      <c r="G36" s="29"/>
      <c r="H36" s="47" t="n">
        <v>0.001</v>
      </c>
      <c r="I36" s="29"/>
      <c r="J36" s="60"/>
      <c r="K36" s="30" t="n">
        <v>2005.12</v>
      </c>
    </row>
    <row r="37" s="4" customFormat="true" ht="20.25" hidden="false" customHeight="true" outlineLevel="0" collapsed="false">
      <c r="A37" s="32" t="s">
        <v>66</v>
      </c>
      <c r="B37" s="33" t="s">
        <v>67</v>
      </c>
      <c r="C37" s="33"/>
      <c r="D37" s="32" t="s">
        <v>27</v>
      </c>
      <c r="E37" s="32" t="n">
        <v>40</v>
      </c>
      <c r="F37" s="32" t="n">
        <v>10.4</v>
      </c>
      <c r="G37" s="32" t="n">
        <v>8.88</v>
      </c>
      <c r="H37" s="32" t="n">
        <f aca="false">G37+F37</f>
        <v>19.28</v>
      </c>
      <c r="I37" s="32" t="n">
        <f aca="false">F37*E37</f>
        <v>416</v>
      </c>
      <c r="J37" s="32" t="n">
        <f aca="false">G37*E37</f>
        <v>355.2</v>
      </c>
      <c r="K37" s="32" t="n">
        <f aca="false">J37+I37</f>
        <v>771.2</v>
      </c>
    </row>
    <row r="38" s="4" customFormat="true" ht="20.25" hidden="false" customHeight="true" outlineLevel="0" collapsed="false">
      <c r="A38" s="37" t="s">
        <v>68</v>
      </c>
      <c r="B38" s="36" t="s">
        <v>69</v>
      </c>
      <c r="C38" s="36"/>
      <c r="D38" s="37" t="s">
        <v>27</v>
      </c>
      <c r="E38" s="37" t="n">
        <v>32</v>
      </c>
      <c r="F38" s="37" t="n">
        <v>11.6</v>
      </c>
      <c r="G38" s="37" t="n">
        <v>26.96</v>
      </c>
      <c r="H38" s="37" t="n">
        <f aca="false">G38+F38</f>
        <v>38.56</v>
      </c>
      <c r="I38" s="37" t="n">
        <f aca="false">F38*E38</f>
        <v>371.2</v>
      </c>
      <c r="J38" s="37" t="n">
        <f aca="false">G38*E38</f>
        <v>862.72</v>
      </c>
      <c r="K38" s="37" t="n">
        <f aca="false">J38+I38</f>
        <v>1233.92</v>
      </c>
    </row>
    <row r="39" s="61" customFormat="true" ht="10.5" hidden="false" customHeight="true" outlineLevel="0" collapsed="false"/>
    <row r="40" s="4" customFormat="true" ht="16.5" hidden="false" customHeight="true" outlineLevel="0" collapsed="false">
      <c r="A40" s="44" t="n">
        <v>5</v>
      </c>
      <c r="B40" s="45" t="s">
        <v>70</v>
      </c>
      <c r="C40" s="45"/>
      <c r="D40" s="62"/>
      <c r="E40" s="62"/>
      <c r="F40" s="62"/>
      <c r="G40" s="62"/>
      <c r="H40" s="63" t="n">
        <v>0.0016</v>
      </c>
      <c r="I40" s="62"/>
      <c r="J40" s="62"/>
      <c r="K40" s="64" t="n">
        <v>3168</v>
      </c>
    </row>
    <row r="41" s="4" customFormat="true" ht="16.5" hidden="false" customHeight="true" outlineLevel="0" collapsed="false">
      <c r="A41" s="65" t="s">
        <v>71</v>
      </c>
      <c r="B41" s="66" t="s">
        <v>72</v>
      </c>
      <c r="C41" s="66"/>
      <c r="D41" s="65" t="s">
        <v>37</v>
      </c>
      <c r="E41" s="65" t="n">
        <v>1</v>
      </c>
      <c r="F41" s="65" t="n">
        <v>480</v>
      </c>
      <c r="G41" s="65" t="n">
        <v>960</v>
      </c>
      <c r="H41" s="65" t="n">
        <f aca="false">SUM(G41,F41)</f>
        <v>1440</v>
      </c>
      <c r="I41" s="67" t="n">
        <f aca="false">PRODUCT(F41,E41)</f>
        <v>480</v>
      </c>
      <c r="J41" s="67" t="n">
        <f aca="false">PRODUCT(G41,E41)</f>
        <v>960</v>
      </c>
      <c r="K41" s="67" t="n">
        <f aca="false">SUM(J41,I41)</f>
        <v>1440</v>
      </c>
    </row>
    <row r="42" s="4" customFormat="true" ht="16.5" hidden="false" customHeight="true" outlineLevel="0" collapsed="false">
      <c r="A42" s="65" t="s">
        <v>73</v>
      </c>
      <c r="B42" s="50" t="s">
        <v>74</v>
      </c>
      <c r="C42" s="50"/>
      <c r="D42" s="65" t="s">
        <v>14</v>
      </c>
      <c r="E42" s="65" t="n">
        <v>1</v>
      </c>
      <c r="F42" s="65" t="n">
        <v>480</v>
      </c>
      <c r="G42" s="65" t="n">
        <v>960</v>
      </c>
      <c r="H42" s="65" t="n">
        <f aca="false">SUM(G42,F42)</f>
        <v>1440</v>
      </c>
      <c r="I42" s="67" t="n">
        <f aca="false">PRODUCT(F42,E42)</f>
        <v>480</v>
      </c>
      <c r="J42" s="67" t="n">
        <f aca="false">PRODUCT(G42,E42)</f>
        <v>960</v>
      </c>
      <c r="K42" s="67" t="n">
        <f aca="false">SUM(J42,I42)</f>
        <v>1440</v>
      </c>
    </row>
    <row r="43" s="4" customFormat="true" ht="16.5" hidden="false" customHeight="true" outlineLevel="0" collapsed="false">
      <c r="A43" s="68" t="s">
        <v>75</v>
      </c>
      <c r="B43" s="69" t="s">
        <v>76</v>
      </c>
      <c r="C43" s="69"/>
      <c r="D43" s="68" t="s">
        <v>14</v>
      </c>
      <c r="E43" s="68" t="n">
        <v>1</v>
      </c>
      <c r="F43" s="68" t="n">
        <v>96</v>
      </c>
      <c r="G43" s="68" t="n">
        <v>192</v>
      </c>
      <c r="H43" s="67" t="n">
        <f aca="false">SUM(G43,F43)</f>
        <v>288</v>
      </c>
      <c r="I43" s="67" t="n">
        <f aca="false">PRODUCT(F43,E43)</f>
        <v>96</v>
      </c>
      <c r="J43" s="67" t="n">
        <f aca="false">PRODUCT(G43,E43)</f>
        <v>192</v>
      </c>
      <c r="K43" s="67" t="n">
        <f aca="false">SUM(J43,I43)</f>
        <v>288</v>
      </c>
    </row>
    <row r="44" s="4" customFormat="true" ht="10.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</row>
    <row r="45" s="4" customFormat="true" ht="15.75" hidden="false" customHeight="true" outlineLevel="0" collapsed="false">
      <c r="A45" s="44" t="n">
        <v>6</v>
      </c>
      <c r="B45" s="45" t="s">
        <v>77</v>
      </c>
      <c r="C45" s="45"/>
      <c r="D45" s="71"/>
      <c r="E45" s="71"/>
      <c r="F45" s="71"/>
      <c r="G45" s="71"/>
      <c r="H45" s="72" t="n">
        <v>0.0032</v>
      </c>
      <c r="I45" s="71"/>
      <c r="J45" s="71"/>
      <c r="K45" s="73" t="n">
        <v>6538.08</v>
      </c>
    </row>
    <row r="46" s="4" customFormat="true" ht="18" hidden="false" customHeight="true" outlineLevel="0" collapsed="false">
      <c r="A46" s="65" t="s">
        <v>78</v>
      </c>
      <c r="B46" s="66" t="s">
        <v>79</v>
      </c>
      <c r="C46" s="66"/>
      <c r="D46" s="65" t="s">
        <v>27</v>
      </c>
      <c r="E46" s="65" t="n">
        <v>57</v>
      </c>
      <c r="F46" s="65" t="n">
        <v>21.6</v>
      </c>
      <c r="G46" s="65" t="n">
        <v>14.64</v>
      </c>
      <c r="H46" s="65" t="n">
        <f aca="false">SUM(F46,G46)</f>
        <v>36.24</v>
      </c>
      <c r="I46" s="65" t="n">
        <f aca="false">PRODUCT(F46,E46)</f>
        <v>1231.2</v>
      </c>
      <c r="J46" s="65" t="n">
        <f aca="false">PRODUCT(G46,E46)</f>
        <v>834.48</v>
      </c>
      <c r="K46" s="65" t="n">
        <f aca="false">SUM(I46,J46)</f>
        <v>2065.68</v>
      </c>
      <c r="L46" s="42"/>
      <c r="M46" s="42"/>
    </row>
    <row r="47" s="4" customFormat="true" ht="18" hidden="false" customHeight="true" outlineLevel="0" collapsed="false">
      <c r="A47" s="68" t="s">
        <v>80</v>
      </c>
      <c r="B47" s="69" t="s">
        <v>81</v>
      </c>
      <c r="C47" s="69"/>
      <c r="D47" s="68" t="s">
        <v>27</v>
      </c>
      <c r="E47" s="68" t="n">
        <v>45</v>
      </c>
      <c r="F47" s="68" t="n">
        <v>21.6</v>
      </c>
      <c r="G47" s="68" t="n">
        <v>14.64</v>
      </c>
      <c r="H47" s="68" t="n">
        <f aca="false">SUM(F47,G47)</f>
        <v>36.24</v>
      </c>
      <c r="I47" s="68" t="n">
        <f aca="false">PRODUCT(F47,E47)</f>
        <v>972</v>
      </c>
      <c r="J47" s="68" t="n">
        <f aca="false">PRODUCT(G47,E47)</f>
        <v>658.8</v>
      </c>
      <c r="K47" s="68" t="n">
        <f aca="false">SUM(I47,J47)</f>
        <v>1630.8</v>
      </c>
      <c r="L47" s="42"/>
      <c r="M47" s="42"/>
    </row>
    <row r="48" s="4" customFormat="true" ht="20.25" hidden="false" customHeight="true" outlineLevel="0" collapsed="false">
      <c r="A48" s="68" t="s">
        <v>82</v>
      </c>
      <c r="B48" s="69" t="s">
        <v>83</v>
      </c>
      <c r="C48" s="69"/>
      <c r="D48" s="68" t="s">
        <v>27</v>
      </c>
      <c r="E48" s="68" t="n">
        <v>96</v>
      </c>
      <c r="F48" s="68" t="n">
        <v>20</v>
      </c>
      <c r="G48" s="68" t="n">
        <v>9.6</v>
      </c>
      <c r="H48" s="68" t="n">
        <f aca="false">SUM(F48,G48)</f>
        <v>29.6</v>
      </c>
      <c r="I48" s="68" t="n">
        <f aca="false">PRODUCT(F48,E48)</f>
        <v>1920</v>
      </c>
      <c r="J48" s="68" t="n">
        <f aca="false">PRODUCT(G48,E48)</f>
        <v>921.6</v>
      </c>
      <c r="K48" s="68" t="n">
        <f aca="false">SUM(I48,J48)</f>
        <v>2841.6</v>
      </c>
      <c r="L48" s="42"/>
      <c r="M48" s="42"/>
    </row>
    <row r="49" s="75" customFormat="true" ht="11.2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42"/>
      <c r="M49" s="42"/>
      <c r="N49" s="42"/>
      <c r="O49" s="42"/>
      <c r="P49" s="42"/>
      <c r="Q49" s="42"/>
    </row>
    <row r="50" s="42" customFormat="true" ht="18" hidden="false" customHeight="true" outlineLevel="0" collapsed="false">
      <c r="A50" s="51" t="n">
        <v>7</v>
      </c>
      <c r="B50" s="52" t="s">
        <v>84</v>
      </c>
      <c r="C50" s="52"/>
      <c r="D50" s="29"/>
      <c r="E50" s="29"/>
      <c r="F50" s="29"/>
      <c r="G50" s="29"/>
      <c r="H50" s="47" t="n">
        <v>0.0649</v>
      </c>
      <c r="I50" s="29"/>
      <c r="J50" s="60"/>
      <c r="K50" s="30" t="n">
        <f aca="false">SUM(K51:K61)</f>
        <v>131173.64</v>
      </c>
    </row>
    <row r="51" s="4" customFormat="true" ht="16.5" hidden="false" customHeight="true" outlineLevel="0" collapsed="false">
      <c r="A51" s="32" t="s">
        <v>85</v>
      </c>
      <c r="B51" s="33" t="s">
        <v>86</v>
      </c>
      <c r="C51" s="33"/>
      <c r="D51" s="32" t="s">
        <v>27</v>
      </c>
      <c r="E51" s="32" t="n">
        <v>256</v>
      </c>
      <c r="F51" s="32" t="n">
        <v>19.2</v>
      </c>
      <c r="G51" s="32" t="n">
        <v>7.7</v>
      </c>
      <c r="H51" s="32" t="n">
        <f aca="false">G51+F51</f>
        <v>26.9</v>
      </c>
      <c r="I51" s="32" t="n">
        <f aca="false">F51*E51</f>
        <v>4915.2</v>
      </c>
      <c r="J51" s="32" t="n">
        <f aca="false">G51*E51</f>
        <v>1971.2</v>
      </c>
      <c r="K51" s="32" t="n">
        <f aca="false">J51+I51</f>
        <v>6886.4</v>
      </c>
    </row>
    <row r="52" s="4" customFormat="true" ht="16.5" hidden="false" customHeight="true" outlineLevel="0" collapsed="false">
      <c r="A52" s="32" t="s">
        <v>87</v>
      </c>
      <c r="B52" s="36" t="s">
        <v>88</v>
      </c>
      <c r="C52" s="36"/>
      <c r="D52" s="32" t="s">
        <v>27</v>
      </c>
      <c r="E52" s="32" t="n">
        <v>162</v>
      </c>
      <c r="F52" s="32" t="n">
        <v>45</v>
      </c>
      <c r="G52" s="32" t="n">
        <v>3.84</v>
      </c>
      <c r="H52" s="32" t="n">
        <f aca="false">G52+F52</f>
        <v>48.84</v>
      </c>
      <c r="I52" s="32" t="n">
        <f aca="false">F52*E52</f>
        <v>7290</v>
      </c>
      <c r="J52" s="32" t="n">
        <f aca="false">G52*E52</f>
        <v>622.08</v>
      </c>
      <c r="K52" s="32" t="n">
        <f aca="false">J52+I52</f>
        <v>7912.08</v>
      </c>
    </row>
    <row r="53" s="4" customFormat="true" ht="16.5" hidden="false" customHeight="true" outlineLevel="0" collapsed="false">
      <c r="A53" s="32" t="s">
        <v>89</v>
      </c>
      <c r="B53" s="36" t="s">
        <v>90</v>
      </c>
      <c r="C53" s="36"/>
      <c r="D53" s="32" t="s">
        <v>27</v>
      </c>
      <c r="E53" s="32" t="n">
        <v>204</v>
      </c>
      <c r="F53" s="32" t="n">
        <v>21.92</v>
      </c>
      <c r="G53" s="32" t="n">
        <v>9.6</v>
      </c>
      <c r="H53" s="32" t="n">
        <f aca="false">G53+F53</f>
        <v>31.52</v>
      </c>
      <c r="I53" s="32" t="n">
        <f aca="false">F53*E53</f>
        <v>4471.68</v>
      </c>
      <c r="J53" s="32" t="n">
        <f aca="false">G53*E53</f>
        <v>1958.4</v>
      </c>
      <c r="K53" s="32" t="n">
        <f aca="false">J53+I53</f>
        <v>6430.08</v>
      </c>
    </row>
    <row r="54" s="4" customFormat="true" ht="16.5" hidden="false" customHeight="true" outlineLevel="0" collapsed="false">
      <c r="A54" s="32" t="s">
        <v>91</v>
      </c>
      <c r="B54" s="36" t="s">
        <v>92</v>
      </c>
      <c r="C54" s="36"/>
      <c r="D54" s="37" t="s">
        <v>27</v>
      </c>
      <c r="E54" s="37" t="n">
        <v>60</v>
      </c>
      <c r="F54" s="37" t="n">
        <v>21.54</v>
      </c>
      <c r="G54" s="37" t="n">
        <v>9.24</v>
      </c>
      <c r="H54" s="37" t="n">
        <f aca="false">G54+F54</f>
        <v>30.78</v>
      </c>
      <c r="I54" s="37" t="n">
        <f aca="false">SUM(PRODUCT(E54,F54))</f>
        <v>1292.4</v>
      </c>
      <c r="J54" s="37" t="n">
        <f aca="false">PRODUCT(E54,G54)</f>
        <v>554.4</v>
      </c>
      <c r="K54" s="37" t="n">
        <f aca="false">SUM(I54,J54)</f>
        <v>1846.8</v>
      </c>
    </row>
    <row r="55" s="4" customFormat="true" ht="16.5" hidden="false" customHeight="true" outlineLevel="0" collapsed="false">
      <c r="A55" s="32" t="s">
        <v>93</v>
      </c>
      <c r="B55" s="36" t="s">
        <v>94</v>
      </c>
      <c r="C55" s="36"/>
      <c r="D55" s="37" t="s">
        <v>27</v>
      </c>
      <c r="E55" s="37" t="n">
        <v>7</v>
      </c>
      <c r="F55" s="37" t="n">
        <v>24.64</v>
      </c>
      <c r="G55" s="37" t="n">
        <v>9.24</v>
      </c>
      <c r="H55" s="37" t="n">
        <f aca="false">G55+F55</f>
        <v>33.88</v>
      </c>
      <c r="I55" s="37" t="n">
        <f aca="false">F55*E55</f>
        <v>172.48</v>
      </c>
      <c r="J55" s="37" t="n">
        <f aca="false">G55*E55</f>
        <v>64.68</v>
      </c>
      <c r="K55" s="37" t="n">
        <f aca="false">J55+I55</f>
        <v>237.16</v>
      </c>
    </row>
    <row r="56" s="4" customFormat="true" ht="16.5" hidden="false" customHeight="true" outlineLevel="0" collapsed="false">
      <c r="A56" s="32" t="s">
        <v>95</v>
      </c>
      <c r="B56" s="36" t="s">
        <v>96</v>
      </c>
      <c r="C56" s="36"/>
      <c r="D56" s="37" t="s">
        <v>27</v>
      </c>
      <c r="E56" s="37" t="n">
        <v>130</v>
      </c>
      <c r="F56" s="37" t="n">
        <v>50</v>
      </c>
      <c r="G56" s="37" t="n">
        <v>9.24</v>
      </c>
      <c r="H56" s="37" t="n">
        <f aca="false">G56+F56</f>
        <v>59.24</v>
      </c>
      <c r="I56" s="37" t="n">
        <f aca="false">F56*E56</f>
        <v>6500</v>
      </c>
      <c r="J56" s="37" t="n">
        <f aca="false">G56*E56</f>
        <v>1201.2</v>
      </c>
      <c r="K56" s="37" t="n">
        <f aca="false">J56+I56</f>
        <v>7701.2</v>
      </c>
    </row>
    <row r="57" s="4" customFormat="true" ht="16.5" hidden="false" customHeight="true" outlineLevel="0" collapsed="false">
      <c r="A57" s="32" t="s">
        <v>97</v>
      </c>
      <c r="B57" s="40" t="s">
        <v>98</v>
      </c>
      <c r="C57" s="40"/>
      <c r="D57" s="37" t="s">
        <v>27</v>
      </c>
      <c r="E57" s="37" t="n">
        <v>45</v>
      </c>
      <c r="F57" s="37" t="n">
        <v>238.48</v>
      </c>
      <c r="G57" s="37" t="n">
        <v>15.44</v>
      </c>
      <c r="H57" s="37" t="n">
        <f aca="false">G57+F57</f>
        <v>253.92</v>
      </c>
      <c r="I57" s="37" t="n">
        <f aca="false">F57*E57</f>
        <v>10731.6</v>
      </c>
      <c r="J57" s="37" t="n">
        <f aca="false">G57*E57</f>
        <v>694.8</v>
      </c>
      <c r="K57" s="37" t="n">
        <f aca="false">J57+I57</f>
        <v>11426.4</v>
      </c>
    </row>
    <row r="58" s="4" customFormat="true" ht="16.5" hidden="false" customHeight="true" outlineLevel="0" collapsed="false">
      <c r="A58" s="32" t="s">
        <v>99</v>
      </c>
      <c r="B58" s="36" t="s">
        <v>100</v>
      </c>
      <c r="C58" s="36"/>
      <c r="D58" s="37" t="s">
        <v>27</v>
      </c>
      <c r="E58" s="37" t="n">
        <v>34</v>
      </c>
      <c r="F58" s="37" t="n">
        <v>234.64</v>
      </c>
      <c r="G58" s="37" t="n">
        <v>15.44</v>
      </c>
      <c r="H58" s="37" t="n">
        <f aca="false">G58+F58</f>
        <v>250.08</v>
      </c>
      <c r="I58" s="37" t="n">
        <f aca="false">F58*E58</f>
        <v>7977.76</v>
      </c>
      <c r="J58" s="37" t="n">
        <f aca="false">G58*E58</f>
        <v>524.96</v>
      </c>
      <c r="K58" s="37" t="n">
        <f aca="false">J58+I58</f>
        <v>8502.72</v>
      </c>
    </row>
    <row r="59" s="4" customFormat="true" ht="16.5" hidden="false" customHeight="true" outlineLevel="0" collapsed="false">
      <c r="A59" s="32" t="s">
        <v>101</v>
      </c>
      <c r="B59" s="36" t="s">
        <v>102</v>
      </c>
      <c r="C59" s="36"/>
      <c r="D59" s="37" t="s">
        <v>27</v>
      </c>
      <c r="E59" s="37" t="n">
        <v>220</v>
      </c>
      <c r="F59" s="37" t="n">
        <v>234.64</v>
      </c>
      <c r="G59" s="37" t="n">
        <v>15.44</v>
      </c>
      <c r="H59" s="37" t="n">
        <f aca="false">G59+F59</f>
        <v>250.08</v>
      </c>
      <c r="I59" s="37" t="n">
        <f aca="false">F59*E59</f>
        <v>51620.8</v>
      </c>
      <c r="J59" s="37" t="n">
        <f aca="false">G59*E59</f>
        <v>3396.8</v>
      </c>
      <c r="K59" s="37" t="n">
        <f aca="false">J59+I59</f>
        <v>55017.6</v>
      </c>
    </row>
    <row r="60" s="4" customFormat="true" ht="16.5" hidden="false" customHeight="true" outlineLevel="0" collapsed="false">
      <c r="A60" s="32" t="s">
        <v>103</v>
      </c>
      <c r="B60" s="36" t="s">
        <v>104</v>
      </c>
      <c r="C60" s="36"/>
      <c r="D60" s="37" t="s">
        <v>27</v>
      </c>
      <c r="E60" s="37" t="n">
        <v>70</v>
      </c>
      <c r="F60" s="37" t="n">
        <v>190</v>
      </c>
      <c r="G60" s="37" t="n">
        <v>15.44</v>
      </c>
      <c r="H60" s="37" t="n">
        <f aca="false">G60+F60</f>
        <v>205.44</v>
      </c>
      <c r="I60" s="37" t="n">
        <f aca="false">F60*E60</f>
        <v>13300</v>
      </c>
      <c r="J60" s="37" t="n">
        <f aca="false">G60*E60</f>
        <v>1080.8</v>
      </c>
      <c r="K60" s="37" t="n">
        <f aca="false">J60+I60</f>
        <v>14380.8</v>
      </c>
    </row>
    <row r="61" s="4" customFormat="true" ht="16.5" hidden="false" customHeight="true" outlineLevel="0" collapsed="false">
      <c r="A61" s="37" t="s">
        <v>105</v>
      </c>
      <c r="B61" s="36" t="s">
        <v>106</v>
      </c>
      <c r="C61" s="36"/>
      <c r="D61" s="37" t="s">
        <v>27</v>
      </c>
      <c r="E61" s="37" t="n">
        <v>1003</v>
      </c>
      <c r="F61" s="37" t="n">
        <v>0.8</v>
      </c>
      <c r="G61" s="37" t="n">
        <v>10</v>
      </c>
      <c r="H61" s="37" t="n">
        <f aca="false">G61+F61</f>
        <v>10.8</v>
      </c>
      <c r="I61" s="37" t="n">
        <f aca="false">F61*E61</f>
        <v>802.4</v>
      </c>
      <c r="J61" s="37" t="n">
        <f aca="false">G61*E61</f>
        <v>10030</v>
      </c>
      <c r="K61" s="37" t="n">
        <f aca="false">J61+I61</f>
        <v>10832.4</v>
      </c>
    </row>
    <row r="62" s="4" customFormat="true" ht="11.2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s="4" customFormat="true" ht="18.75" hidden="false" customHeight="true" outlineLevel="0" collapsed="false">
      <c r="A63" s="51" t="n">
        <v>8</v>
      </c>
      <c r="B63" s="52" t="s">
        <v>107</v>
      </c>
      <c r="C63" s="52"/>
      <c r="D63" s="29"/>
      <c r="E63" s="29"/>
      <c r="F63" s="29"/>
      <c r="G63" s="29"/>
      <c r="H63" s="47" t="n">
        <v>0.0561</v>
      </c>
      <c r="I63" s="29"/>
      <c r="J63" s="60"/>
      <c r="K63" s="30" t="n">
        <v>113868.06</v>
      </c>
    </row>
    <row r="64" s="4" customFormat="true" ht="16.5" hidden="false" customHeight="true" outlineLevel="0" collapsed="false">
      <c r="A64" s="32" t="s">
        <v>108</v>
      </c>
      <c r="B64" s="33" t="s">
        <v>109</v>
      </c>
      <c r="C64" s="33"/>
      <c r="D64" s="32" t="s">
        <v>27</v>
      </c>
      <c r="E64" s="32" t="n">
        <v>125</v>
      </c>
      <c r="F64" s="32" t="n">
        <v>4.64</v>
      </c>
      <c r="G64" s="32" t="n">
        <v>6.16</v>
      </c>
      <c r="H64" s="32" t="n">
        <f aca="false">G64+F64</f>
        <v>10.8</v>
      </c>
      <c r="I64" s="32" t="n">
        <f aca="false">F64*E64</f>
        <v>580</v>
      </c>
      <c r="J64" s="32" t="n">
        <f aca="false">G64*E64</f>
        <v>770</v>
      </c>
      <c r="K64" s="32" t="n">
        <f aca="false">J64+I64</f>
        <v>1350</v>
      </c>
    </row>
    <row r="65" s="4" customFormat="true" ht="16.5" hidden="false" customHeight="true" outlineLevel="0" collapsed="false">
      <c r="A65" s="32" t="s">
        <v>110</v>
      </c>
      <c r="B65" s="36" t="s">
        <v>111</v>
      </c>
      <c r="C65" s="36"/>
      <c r="D65" s="32" t="s">
        <v>27</v>
      </c>
      <c r="E65" s="32" t="n">
        <v>560</v>
      </c>
      <c r="F65" s="32" t="n">
        <v>26.92</v>
      </c>
      <c r="G65" s="32" t="n">
        <v>11.52</v>
      </c>
      <c r="H65" s="32" t="n">
        <f aca="false">G65+F65</f>
        <v>38.44</v>
      </c>
      <c r="I65" s="32" t="n">
        <f aca="false">F65*E65</f>
        <v>15075.2</v>
      </c>
      <c r="J65" s="32" t="n">
        <f aca="false">G65*E65</f>
        <v>6451.2</v>
      </c>
      <c r="K65" s="32" t="n">
        <f aca="false">J65+I65</f>
        <v>21526.4</v>
      </c>
    </row>
    <row r="66" s="4" customFormat="true" ht="16.5" hidden="false" customHeight="true" outlineLevel="0" collapsed="false">
      <c r="A66" s="32" t="s">
        <v>112</v>
      </c>
      <c r="B66" s="36" t="s">
        <v>113</v>
      </c>
      <c r="C66" s="36"/>
      <c r="D66" s="32" t="s">
        <v>27</v>
      </c>
      <c r="E66" s="32" t="n">
        <v>30</v>
      </c>
      <c r="F66" s="32" t="n">
        <v>3.84</v>
      </c>
      <c r="G66" s="32" t="n">
        <v>11.52</v>
      </c>
      <c r="H66" s="32" t="n">
        <f aca="false">G66+F66</f>
        <v>15.36</v>
      </c>
      <c r="I66" s="32" t="n">
        <f aca="false">F66*E66</f>
        <v>115.2</v>
      </c>
      <c r="J66" s="32" t="n">
        <f aca="false">G66*E66</f>
        <v>345.6</v>
      </c>
      <c r="K66" s="32" t="n">
        <f aca="false">J66+I66</f>
        <v>460.8</v>
      </c>
    </row>
    <row r="67" s="4" customFormat="true" ht="16.5" hidden="false" customHeight="true" outlineLevel="0" collapsed="false">
      <c r="A67" s="32" t="s">
        <v>114</v>
      </c>
      <c r="B67" s="36" t="s">
        <v>113</v>
      </c>
      <c r="C67" s="36"/>
      <c r="D67" s="32" t="s">
        <v>27</v>
      </c>
      <c r="E67" s="32" t="n">
        <v>1300</v>
      </c>
      <c r="F67" s="32" t="n">
        <v>3.84</v>
      </c>
      <c r="G67" s="32" t="n">
        <v>11.52</v>
      </c>
      <c r="H67" s="32" t="n">
        <f aca="false">G67+F67</f>
        <v>15.36</v>
      </c>
      <c r="I67" s="32" t="n">
        <f aca="false">F67*E67</f>
        <v>4992</v>
      </c>
      <c r="J67" s="32" t="n">
        <f aca="false">G67*E67</f>
        <v>14976</v>
      </c>
      <c r="K67" s="32" t="n">
        <f aca="false">J67+I67</f>
        <v>19968</v>
      </c>
    </row>
    <row r="68" s="4" customFormat="true" ht="16.5" hidden="false" customHeight="true" outlineLevel="0" collapsed="false">
      <c r="A68" s="32" t="s">
        <v>115</v>
      </c>
      <c r="B68" s="36" t="s">
        <v>116</v>
      </c>
      <c r="C68" s="36"/>
      <c r="D68" s="32" t="s">
        <v>27</v>
      </c>
      <c r="E68" s="32" t="n">
        <v>250</v>
      </c>
      <c r="F68" s="32" t="n">
        <v>26.92</v>
      </c>
      <c r="G68" s="32" t="n">
        <v>11.52</v>
      </c>
      <c r="H68" s="32" t="n">
        <f aca="false">G68+F68</f>
        <v>38.44</v>
      </c>
      <c r="I68" s="32" t="n">
        <f aca="false">F68*E68</f>
        <v>6730</v>
      </c>
      <c r="J68" s="32" t="n">
        <f aca="false">G68*E68</f>
        <v>2880</v>
      </c>
      <c r="K68" s="32" t="n">
        <f aca="false">J68+I68</f>
        <v>9610</v>
      </c>
    </row>
    <row r="69" s="4" customFormat="true" ht="15.75" hidden="false" customHeight="true" outlineLevel="0" collapsed="false">
      <c r="A69" s="32" t="s">
        <v>117</v>
      </c>
      <c r="B69" s="36" t="s">
        <v>118</v>
      </c>
      <c r="C69" s="36"/>
      <c r="D69" s="32" t="s">
        <v>27</v>
      </c>
      <c r="E69" s="32" t="n">
        <v>45</v>
      </c>
      <c r="F69" s="32" t="n">
        <v>234.64</v>
      </c>
      <c r="G69" s="32" t="n">
        <v>15.38</v>
      </c>
      <c r="H69" s="32" t="n">
        <f aca="false">G69+F69</f>
        <v>250.02</v>
      </c>
      <c r="I69" s="32" t="n">
        <f aca="false">F69*E69</f>
        <v>10558.8</v>
      </c>
      <c r="J69" s="32" t="n">
        <f aca="false">G69*E69</f>
        <v>692.1</v>
      </c>
      <c r="K69" s="32" t="n">
        <f aca="false">J69+I69</f>
        <v>11250.9</v>
      </c>
    </row>
    <row r="70" s="4" customFormat="true" ht="16.5" hidden="false" customHeight="true" outlineLevel="0" collapsed="false">
      <c r="A70" s="32" t="s">
        <v>119</v>
      </c>
      <c r="B70" s="36" t="s">
        <v>120</v>
      </c>
      <c r="C70" s="36"/>
      <c r="D70" s="32" t="s">
        <v>27</v>
      </c>
      <c r="E70" s="32" t="n">
        <v>242</v>
      </c>
      <c r="F70" s="32" t="n">
        <v>190</v>
      </c>
      <c r="G70" s="32" t="n">
        <v>15.38</v>
      </c>
      <c r="H70" s="32" t="n">
        <f aca="false">G70+F70</f>
        <v>205.38</v>
      </c>
      <c r="I70" s="32" t="n">
        <f aca="false">F70*E70</f>
        <v>45980</v>
      </c>
      <c r="J70" s="32" t="n">
        <f aca="false">G70*E70</f>
        <v>3721.96</v>
      </c>
      <c r="K70" s="32" t="n">
        <f aca="false">J70+I70</f>
        <v>49701.96</v>
      </c>
    </row>
    <row r="71" s="42" customFormat="true" ht="10.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</row>
    <row r="72" s="42" customFormat="true" ht="23.25" hidden="false" customHeight="true" outlineLevel="0" collapsed="false">
      <c r="A72" s="51" t="n">
        <v>9</v>
      </c>
      <c r="B72" s="52" t="s">
        <v>121</v>
      </c>
      <c r="C72" s="52"/>
      <c r="D72" s="29"/>
      <c r="E72" s="29"/>
      <c r="F72" s="29"/>
      <c r="G72" s="29"/>
      <c r="H72" s="47" t="n">
        <v>0.2064</v>
      </c>
      <c r="I72" s="29"/>
      <c r="J72" s="60"/>
      <c r="K72" s="30" t="n">
        <f aca="false">SUM(K73:K77)</f>
        <v>419371.84</v>
      </c>
    </row>
    <row r="73" s="4" customFormat="true" ht="16.5" hidden="false" customHeight="true" outlineLevel="0" collapsed="false">
      <c r="A73" s="32" t="s">
        <v>122</v>
      </c>
      <c r="B73" s="33" t="s">
        <v>123</v>
      </c>
      <c r="C73" s="33"/>
      <c r="D73" s="32" t="s">
        <v>27</v>
      </c>
      <c r="E73" s="32" t="n">
        <v>1470</v>
      </c>
      <c r="F73" s="32" t="n">
        <v>38.72</v>
      </c>
      <c r="G73" s="32" t="n">
        <v>9.6</v>
      </c>
      <c r="H73" s="32" t="n">
        <f aca="false">G73+F73</f>
        <v>48.32</v>
      </c>
      <c r="I73" s="32" t="n">
        <f aca="false">F73*E73</f>
        <v>56918.4</v>
      </c>
      <c r="J73" s="32" t="n">
        <f aca="false">G73*E73</f>
        <v>14112</v>
      </c>
      <c r="K73" s="32" t="n">
        <f aca="false">J73+I73</f>
        <v>71030.4</v>
      </c>
    </row>
    <row r="74" s="4" customFormat="true" ht="16.5" hidden="false" customHeight="true" outlineLevel="0" collapsed="false">
      <c r="A74" s="32" t="s">
        <v>124</v>
      </c>
      <c r="B74" s="36" t="s">
        <v>125</v>
      </c>
      <c r="C74" s="36"/>
      <c r="D74" s="37" t="s">
        <v>27</v>
      </c>
      <c r="E74" s="37" t="n">
        <v>633</v>
      </c>
      <c r="F74" s="37" t="n">
        <v>48</v>
      </c>
      <c r="G74" s="37" t="n">
        <v>11.92</v>
      </c>
      <c r="H74" s="37" t="n">
        <f aca="false">G74+F74</f>
        <v>59.92</v>
      </c>
      <c r="I74" s="37" t="n">
        <f aca="false">F74*E74</f>
        <v>30384</v>
      </c>
      <c r="J74" s="37" t="n">
        <f aca="false">G74*E74</f>
        <v>7545.36</v>
      </c>
      <c r="K74" s="37" t="n">
        <f aca="false">J74+I74</f>
        <v>37929.36</v>
      </c>
    </row>
    <row r="75" s="4" customFormat="true" ht="17.25" hidden="false" customHeight="true" outlineLevel="0" collapsed="false">
      <c r="A75" s="32" t="s">
        <v>126</v>
      </c>
      <c r="B75" s="36" t="s">
        <v>127</v>
      </c>
      <c r="C75" s="36"/>
      <c r="D75" s="37" t="s">
        <v>27</v>
      </c>
      <c r="E75" s="37" t="n">
        <v>254</v>
      </c>
      <c r="F75" s="37" t="n">
        <v>832</v>
      </c>
      <c r="G75" s="37" t="n">
        <v>147.2</v>
      </c>
      <c r="H75" s="37" t="n">
        <f aca="false">G75+F75</f>
        <v>979.2</v>
      </c>
      <c r="I75" s="37" t="n">
        <f aca="false">F75*E75</f>
        <v>211328</v>
      </c>
      <c r="J75" s="37" t="n">
        <f aca="false">G75*E75</f>
        <v>37388.8</v>
      </c>
      <c r="K75" s="37" t="n">
        <f aca="false">J75+I75</f>
        <v>248716.8</v>
      </c>
    </row>
    <row r="76" s="4" customFormat="true" ht="16.5" hidden="false" customHeight="true" outlineLevel="0" collapsed="false">
      <c r="A76" s="37" t="s">
        <v>128</v>
      </c>
      <c r="B76" s="36" t="s">
        <v>129</v>
      </c>
      <c r="C76" s="36"/>
      <c r="D76" s="37" t="s">
        <v>130</v>
      </c>
      <c r="E76" s="37" t="n">
        <v>18</v>
      </c>
      <c r="F76" s="37" t="n">
        <v>2720</v>
      </c>
      <c r="G76" s="37" t="n">
        <v>480</v>
      </c>
      <c r="H76" s="37" t="n">
        <f aca="false">G76+F76</f>
        <v>3200</v>
      </c>
      <c r="I76" s="37" t="n">
        <f aca="false">F76*E76</f>
        <v>48960</v>
      </c>
      <c r="J76" s="37" t="n">
        <f aca="false">G76*E76</f>
        <v>8640</v>
      </c>
      <c r="K76" s="37" t="n">
        <f aca="false">J76+I76</f>
        <v>57600</v>
      </c>
    </row>
    <row r="77" s="4" customFormat="true" ht="16.5" hidden="false" customHeight="true" outlineLevel="0" collapsed="false">
      <c r="A77" s="37" t="s">
        <v>131</v>
      </c>
      <c r="B77" s="36" t="s">
        <v>132</v>
      </c>
      <c r="C77" s="36"/>
      <c r="D77" s="37" t="s">
        <v>133</v>
      </c>
      <c r="E77" s="37" t="n">
        <v>142</v>
      </c>
      <c r="F77" s="37" t="n">
        <v>23.08</v>
      </c>
      <c r="G77" s="37" t="n">
        <v>5.76</v>
      </c>
      <c r="H77" s="37" t="n">
        <f aca="false">SUM(F77:G77)</f>
        <v>28.84</v>
      </c>
      <c r="I77" s="37" t="n">
        <f aca="false">F77*E77</f>
        <v>3277.36</v>
      </c>
      <c r="J77" s="37" t="n">
        <f aca="false">PRODUCT(E77,G77)</f>
        <v>817.92</v>
      </c>
      <c r="K77" s="37" t="n">
        <f aca="false">SUM(I77:J77)</f>
        <v>4095.28</v>
      </c>
    </row>
    <row r="78" s="42" customFormat="true" ht="10.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</row>
    <row r="79" s="42" customFormat="true" ht="23.25" hidden="false" customHeight="true" outlineLevel="0" collapsed="false">
      <c r="A79" s="51" t="n">
        <v>10</v>
      </c>
      <c r="B79" s="52" t="s">
        <v>134</v>
      </c>
      <c r="C79" s="52"/>
      <c r="D79" s="29"/>
      <c r="E79" s="29"/>
      <c r="F79" s="29"/>
      <c r="G79" s="29"/>
      <c r="H79" s="47" t="n">
        <v>0.0046</v>
      </c>
      <c r="I79" s="29"/>
      <c r="J79" s="60"/>
      <c r="K79" s="30" t="n">
        <v>9328.8</v>
      </c>
    </row>
    <row r="80" s="4" customFormat="true" ht="18" hidden="false" customHeight="true" outlineLevel="0" collapsed="false">
      <c r="A80" s="32" t="s">
        <v>135</v>
      </c>
      <c r="B80" s="33" t="s">
        <v>136</v>
      </c>
      <c r="C80" s="33"/>
      <c r="D80" s="32" t="s">
        <v>130</v>
      </c>
      <c r="E80" s="32" t="n">
        <v>30</v>
      </c>
      <c r="F80" s="32" t="n">
        <v>0</v>
      </c>
      <c r="G80" s="32" t="n">
        <v>7.68</v>
      </c>
      <c r="H80" s="32" t="n">
        <f aca="false">G80+F80</f>
        <v>7.68</v>
      </c>
      <c r="I80" s="32" t="n">
        <f aca="false">F80*E80</f>
        <v>0</v>
      </c>
      <c r="J80" s="32" t="n">
        <f aca="false">G80*E80</f>
        <v>230.4</v>
      </c>
      <c r="K80" s="32" t="n">
        <f aca="false">SUM(I80:J80)</f>
        <v>230.4</v>
      </c>
    </row>
    <row r="81" s="4" customFormat="true" ht="18" hidden="false" customHeight="true" outlineLevel="0" collapsed="false">
      <c r="A81" s="32" t="s">
        <v>137</v>
      </c>
      <c r="B81" s="36" t="s">
        <v>138</v>
      </c>
      <c r="C81" s="36"/>
      <c r="D81" s="32" t="s">
        <v>130</v>
      </c>
      <c r="E81" s="32" t="n">
        <v>8</v>
      </c>
      <c r="F81" s="32" t="n">
        <v>138.4</v>
      </c>
      <c r="G81" s="32" t="n">
        <v>11.56</v>
      </c>
      <c r="H81" s="32" t="n">
        <f aca="false">G81+F81</f>
        <v>149.96</v>
      </c>
      <c r="I81" s="32" t="n">
        <f aca="false">F81*E81</f>
        <v>1107.2</v>
      </c>
      <c r="J81" s="32" t="n">
        <f aca="false">G81*E81</f>
        <v>92.48</v>
      </c>
      <c r="K81" s="32" t="n">
        <f aca="false">SUM(I81:J81)</f>
        <v>1199.68</v>
      </c>
    </row>
    <row r="82" s="4" customFormat="true" ht="18" hidden="false" customHeight="true" outlineLevel="0" collapsed="false">
      <c r="A82" s="32" t="s">
        <v>139</v>
      </c>
      <c r="B82" s="36" t="s">
        <v>140</v>
      </c>
      <c r="C82" s="36"/>
      <c r="D82" s="32" t="s">
        <v>130</v>
      </c>
      <c r="E82" s="32" t="n">
        <v>30</v>
      </c>
      <c r="F82" s="32" t="n">
        <v>69.2</v>
      </c>
      <c r="G82" s="32" t="n">
        <v>3.84</v>
      </c>
      <c r="H82" s="32" t="n">
        <f aca="false">G82+F82</f>
        <v>73.04</v>
      </c>
      <c r="I82" s="32" t="n">
        <f aca="false">F82*E82</f>
        <v>2076</v>
      </c>
      <c r="J82" s="32" t="n">
        <f aca="false">G82*E82</f>
        <v>115.2</v>
      </c>
      <c r="K82" s="32" t="n">
        <f aca="false">SUM(I82:J82)</f>
        <v>2191.2</v>
      </c>
    </row>
    <row r="83" s="4" customFormat="true" ht="18" hidden="false" customHeight="true" outlineLevel="0" collapsed="false">
      <c r="A83" s="32" t="s">
        <v>141</v>
      </c>
      <c r="B83" s="36" t="s">
        <v>142</v>
      </c>
      <c r="C83" s="36"/>
      <c r="D83" s="32" t="s">
        <v>130</v>
      </c>
      <c r="E83" s="32" t="n">
        <v>14</v>
      </c>
      <c r="F83" s="32" t="n">
        <v>400</v>
      </c>
      <c r="G83" s="32" t="n">
        <v>7.68</v>
      </c>
      <c r="H83" s="32" t="n">
        <f aca="false">G83+F83</f>
        <v>407.68</v>
      </c>
      <c r="I83" s="32" t="n">
        <f aca="false">F83*E83</f>
        <v>5600</v>
      </c>
      <c r="J83" s="32" t="n">
        <f aca="false">G83*E83</f>
        <v>107.52</v>
      </c>
      <c r="K83" s="32" t="n">
        <f aca="false">SUM(I83:J83)</f>
        <v>5707.52</v>
      </c>
    </row>
    <row r="84" s="42" customFormat="true" ht="10.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</row>
    <row r="85" s="42" customFormat="true" ht="18" hidden="false" customHeight="true" outlineLevel="0" collapsed="false">
      <c r="A85" s="51" t="n">
        <v>11</v>
      </c>
      <c r="B85" s="52" t="s">
        <v>143</v>
      </c>
      <c r="C85" s="52"/>
      <c r="D85" s="29"/>
      <c r="E85" s="29"/>
      <c r="F85" s="29"/>
      <c r="G85" s="29"/>
      <c r="H85" s="47" t="n">
        <v>0.1218</v>
      </c>
      <c r="I85" s="29"/>
      <c r="J85" s="60"/>
      <c r="K85" s="30" t="n">
        <v>247580.97</v>
      </c>
    </row>
    <row r="86" s="4" customFormat="true" ht="19.5" hidden="false" customHeight="true" outlineLevel="0" collapsed="false">
      <c r="A86" s="32" t="s">
        <v>144</v>
      </c>
      <c r="B86" s="33" t="s">
        <v>145</v>
      </c>
      <c r="C86" s="33"/>
      <c r="D86" s="32" t="s">
        <v>27</v>
      </c>
      <c r="E86" s="32" t="n">
        <v>264.16</v>
      </c>
      <c r="F86" s="32" t="n">
        <v>680</v>
      </c>
      <c r="G86" s="32" t="n">
        <v>35.76</v>
      </c>
      <c r="H86" s="32" t="n">
        <f aca="false">G86+F86</f>
        <v>715.76</v>
      </c>
      <c r="I86" s="32" t="n">
        <f aca="false">F86*E86</f>
        <v>179628.8</v>
      </c>
      <c r="J86" s="32" t="n">
        <f aca="false">G86*E86</f>
        <v>9446.3616</v>
      </c>
      <c r="K86" s="32" t="n">
        <f aca="false">J86+I86</f>
        <v>189075.1616</v>
      </c>
    </row>
    <row r="87" s="4" customFormat="true" ht="19.5" hidden="false" customHeight="true" outlineLevel="0" collapsed="false">
      <c r="A87" s="32" t="s">
        <v>146</v>
      </c>
      <c r="B87" s="33" t="s">
        <v>147</v>
      </c>
      <c r="C87" s="33"/>
      <c r="D87" s="32" t="s">
        <v>27</v>
      </c>
      <c r="E87" s="32" t="n">
        <v>28.63</v>
      </c>
      <c r="F87" s="32" t="n">
        <v>342.4</v>
      </c>
      <c r="G87" s="32" t="n">
        <v>17.7</v>
      </c>
      <c r="H87" s="32" t="n">
        <f aca="false">SUM(F87:G87)</f>
        <v>360.1</v>
      </c>
      <c r="I87" s="32" t="n">
        <f aca="false">PRODUCT(F87,E87)</f>
        <v>9802.912</v>
      </c>
      <c r="J87" s="32" t="n">
        <f aca="false">PRODUCT(G87,E87)</f>
        <v>506.751</v>
      </c>
      <c r="K87" s="32" t="n">
        <f aca="false">SUM(I87:J87)</f>
        <v>10309.663</v>
      </c>
    </row>
    <row r="88" s="4" customFormat="true" ht="19.5" hidden="false" customHeight="true" outlineLevel="0" collapsed="false">
      <c r="A88" s="37" t="s">
        <v>148</v>
      </c>
      <c r="B88" s="36" t="s">
        <v>149</v>
      </c>
      <c r="C88" s="36"/>
      <c r="D88" s="37" t="s">
        <v>27</v>
      </c>
      <c r="E88" s="37" t="n">
        <v>57.97</v>
      </c>
      <c r="F88" s="37" t="n">
        <v>331.2</v>
      </c>
      <c r="G88" s="37" t="n">
        <v>17.7</v>
      </c>
      <c r="H88" s="37" t="n">
        <f aca="false">SUM(F88:G88)</f>
        <v>348.9</v>
      </c>
      <c r="I88" s="37" t="n">
        <f aca="false">PRODUCT(F88,E88)</f>
        <v>19199.664</v>
      </c>
      <c r="J88" s="37" t="n">
        <f aca="false">PRODUCT(G88,E88)</f>
        <v>1026.069</v>
      </c>
      <c r="K88" s="37" t="n">
        <f aca="false">SUM(I88:J88)</f>
        <v>20225.733</v>
      </c>
    </row>
    <row r="89" s="4" customFormat="true" ht="19.5" hidden="false" customHeight="true" outlineLevel="0" collapsed="false">
      <c r="A89" s="32" t="s">
        <v>150</v>
      </c>
      <c r="B89" s="36" t="s">
        <v>151</v>
      </c>
      <c r="C89" s="36"/>
      <c r="D89" s="37" t="s">
        <v>27</v>
      </c>
      <c r="E89" s="37" t="n">
        <v>10.68</v>
      </c>
      <c r="F89" s="37" t="n">
        <v>338.4</v>
      </c>
      <c r="G89" s="37" t="n">
        <v>17.7</v>
      </c>
      <c r="H89" s="37" t="n">
        <f aca="false">SUM(F89:G89)</f>
        <v>356.1</v>
      </c>
      <c r="I89" s="37" t="n">
        <f aca="false">PRODUCT(F89,E89)</f>
        <v>3614.112</v>
      </c>
      <c r="J89" s="37" t="n">
        <f aca="false">PRODUCT(G89,E89)</f>
        <v>189.036</v>
      </c>
      <c r="K89" s="37" t="n">
        <f aca="false">SUM(I89:J89)</f>
        <v>3803.148</v>
      </c>
    </row>
    <row r="90" s="4" customFormat="true" ht="19.5" hidden="false" customHeight="true" outlineLevel="0" collapsed="false">
      <c r="A90" s="32" t="s">
        <v>152</v>
      </c>
      <c r="B90" s="36" t="s">
        <v>153</v>
      </c>
      <c r="C90" s="36"/>
      <c r="D90" s="37" t="s">
        <v>27</v>
      </c>
      <c r="E90" s="37" t="n">
        <v>9.45</v>
      </c>
      <c r="F90" s="37" t="n">
        <v>496</v>
      </c>
      <c r="G90" s="37" t="n">
        <v>17.7</v>
      </c>
      <c r="H90" s="32" t="n">
        <f aca="false">G90+F90</f>
        <v>513.7</v>
      </c>
      <c r="I90" s="32" t="n">
        <f aca="false">F90*E90</f>
        <v>4687.2</v>
      </c>
      <c r="J90" s="32" t="n">
        <f aca="false">G90*E90</f>
        <v>167.265</v>
      </c>
      <c r="K90" s="32" t="n">
        <f aca="false">J90+I90</f>
        <v>4854.465</v>
      </c>
    </row>
    <row r="91" s="4" customFormat="true" ht="19.5" hidden="false" customHeight="true" outlineLevel="0" collapsed="false">
      <c r="A91" s="32" t="s">
        <v>154</v>
      </c>
      <c r="B91" s="36" t="s">
        <v>155</v>
      </c>
      <c r="C91" s="36"/>
      <c r="D91" s="37" t="s">
        <v>133</v>
      </c>
      <c r="E91" s="37" t="n">
        <v>160</v>
      </c>
      <c r="F91" s="37" t="n">
        <v>39.2</v>
      </c>
      <c r="G91" s="37" t="n">
        <v>7.68</v>
      </c>
      <c r="H91" s="32" t="n">
        <f aca="false">G91+F91</f>
        <v>46.88</v>
      </c>
      <c r="I91" s="32" t="n">
        <f aca="false">F91*E91</f>
        <v>6272</v>
      </c>
      <c r="J91" s="32" t="n">
        <f aca="false">G91*E91</f>
        <v>1228.8</v>
      </c>
      <c r="K91" s="32" t="n">
        <f aca="false">J91+I91</f>
        <v>7500.8</v>
      </c>
    </row>
    <row r="92" s="4" customFormat="true" ht="19.5" hidden="false" customHeight="true" outlineLevel="0" collapsed="false">
      <c r="A92" s="32" t="s">
        <v>156</v>
      </c>
      <c r="B92" s="36" t="s">
        <v>157</v>
      </c>
      <c r="C92" s="36"/>
      <c r="D92" s="37" t="s">
        <v>133</v>
      </c>
      <c r="E92" s="37" t="n">
        <v>36</v>
      </c>
      <c r="F92" s="37" t="n">
        <v>176.8</v>
      </c>
      <c r="G92" s="37" t="n">
        <v>15.4</v>
      </c>
      <c r="H92" s="32" t="n">
        <f aca="false">G92+F92</f>
        <v>192.2</v>
      </c>
      <c r="I92" s="32" t="n">
        <f aca="false">F92*E92</f>
        <v>6364.8</v>
      </c>
      <c r="J92" s="32" t="n">
        <f aca="false">G92*E92</f>
        <v>554.4</v>
      </c>
      <c r="K92" s="32" t="n">
        <f aca="false">J92+I92</f>
        <v>6919.2</v>
      </c>
    </row>
    <row r="93" s="4" customFormat="true" ht="19.5" hidden="false" customHeight="true" outlineLevel="0" collapsed="false">
      <c r="A93" s="32" t="s">
        <v>158</v>
      </c>
      <c r="B93" s="36" t="s">
        <v>159</v>
      </c>
      <c r="C93" s="36"/>
      <c r="D93" s="37" t="s">
        <v>130</v>
      </c>
      <c r="E93" s="37" t="n">
        <v>1</v>
      </c>
      <c r="F93" s="37" t="n">
        <v>1130.8</v>
      </c>
      <c r="G93" s="37" t="n">
        <v>15.4</v>
      </c>
      <c r="H93" s="32" t="n">
        <f aca="false">G93+F93</f>
        <v>1146.2</v>
      </c>
      <c r="I93" s="32" t="n">
        <f aca="false">F93*E93</f>
        <v>1130.8</v>
      </c>
      <c r="J93" s="32" t="n">
        <f aca="false">G93*E93</f>
        <v>15.4</v>
      </c>
      <c r="K93" s="32" t="n">
        <f aca="false">J93+I93</f>
        <v>1146.2</v>
      </c>
    </row>
    <row r="94" s="4" customFormat="true" ht="19.5" hidden="false" customHeight="true" outlineLevel="0" collapsed="false">
      <c r="A94" s="32" t="s">
        <v>160</v>
      </c>
      <c r="B94" s="36" t="s">
        <v>161</v>
      </c>
      <c r="C94" s="36"/>
      <c r="D94" s="37" t="s">
        <v>130</v>
      </c>
      <c r="E94" s="37" t="n">
        <v>1</v>
      </c>
      <c r="F94" s="37" t="n">
        <v>231.2</v>
      </c>
      <c r="G94" s="37" t="n">
        <v>15.4</v>
      </c>
      <c r="H94" s="32" t="n">
        <f aca="false">G94+F94</f>
        <v>246.6</v>
      </c>
      <c r="I94" s="32" t="n">
        <f aca="false">F94*E94</f>
        <v>231.2</v>
      </c>
      <c r="J94" s="32" t="n">
        <f aca="false">G94*E94</f>
        <v>15.4</v>
      </c>
      <c r="K94" s="32" t="n">
        <f aca="false">J94+I94</f>
        <v>246.6</v>
      </c>
    </row>
    <row r="95" s="4" customFormat="true" ht="19.5" hidden="false" customHeight="true" outlineLevel="0" collapsed="false">
      <c r="A95" s="32" t="s">
        <v>162</v>
      </c>
      <c r="B95" s="36" t="s">
        <v>163</v>
      </c>
      <c r="C95" s="36"/>
      <c r="D95" s="37" t="s">
        <v>130</v>
      </c>
      <c r="E95" s="37" t="n">
        <v>1</v>
      </c>
      <c r="F95" s="37" t="n">
        <v>3300</v>
      </c>
      <c r="G95" s="37" t="n">
        <v>200</v>
      </c>
      <c r="H95" s="32" t="n">
        <f aca="false">G95+F95</f>
        <v>3500</v>
      </c>
      <c r="I95" s="32" t="n">
        <f aca="false">F95*E95</f>
        <v>3300</v>
      </c>
      <c r="J95" s="32" t="n">
        <f aca="false">G95*E95</f>
        <v>200</v>
      </c>
      <c r="K95" s="32" t="n">
        <f aca="false">J95+I95</f>
        <v>3500</v>
      </c>
    </row>
    <row r="96" s="42" customFormat="true" ht="10.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</row>
    <row r="97" s="42" customFormat="true" ht="18" hidden="false" customHeight="true" outlineLevel="0" collapsed="false">
      <c r="A97" s="51" t="n">
        <v>12</v>
      </c>
      <c r="B97" s="52" t="s">
        <v>164</v>
      </c>
      <c r="C97" s="52"/>
      <c r="D97" s="29"/>
      <c r="E97" s="29"/>
      <c r="F97" s="29"/>
      <c r="G97" s="29"/>
      <c r="H97" s="47" t="n">
        <v>0.0025</v>
      </c>
      <c r="I97" s="29"/>
      <c r="J97" s="60"/>
      <c r="K97" s="30" t="n">
        <v>5075.2</v>
      </c>
    </row>
    <row r="98" s="4" customFormat="true" ht="19.5" hidden="false" customHeight="true" outlineLevel="0" collapsed="false">
      <c r="A98" s="32" t="s">
        <v>165</v>
      </c>
      <c r="B98" s="33" t="s">
        <v>166</v>
      </c>
      <c r="C98" s="33"/>
      <c r="D98" s="32" t="s">
        <v>167</v>
      </c>
      <c r="E98" s="32" t="n">
        <v>16</v>
      </c>
      <c r="F98" s="32" t="n">
        <v>108</v>
      </c>
      <c r="G98" s="32" t="n">
        <v>23.2</v>
      </c>
      <c r="H98" s="32" t="n">
        <f aca="false">G98+F98</f>
        <v>131.2</v>
      </c>
      <c r="I98" s="32" t="n">
        <f aca="false">F98*E98</f>
        <v>1728</v>
      </c>
      <c r="J98" s="32" t="n">
        <f aca="false">G98*E98</f>
        <v>371.2</v>
      </c>
      <c r="K98" s="32" t="n">
        <f aca="false">J98+I98</f>
        <v>2099.2</v>
      </c>
    </row>
    <row r="99" s="4" customFormat="true" ht="20.25" hidden="false" customHeight="true" outlineLevel="0" collapsed="false">
      <c r="A99" s="32" t="s">
        <v>168</v>
      </c>
      <c r="B99" s="36" t="s">
        <v>169</v>
      </c>
      <c r="C99" s="36"/>
      <c r="D99" s="37" t="s">
        <v>167</v>
      </c>
      <c r="E99" s="37" t="n">
        <v>1</v>
      </c>
      <c r="F99" s="37" t="n">
        <v>923.2</v>
      </c>
      <c r="G99" s="37" t="n">
        <v>115.2</v>
      </c>
      <c r="H99" s="32" t="n">
        <f aca="false">G99+F99</f>
        <v>1038.4</v>
      </c>
      <c r="I99" s="32" t="n">
        <f aca="false">F99*E99</f>
        <v>923.2</v>
      </c>
      <c r="J99" s="32" t="n">
        <f aca="false">G99*E99</f>
        <v>115.2</v>
      </c>
      <c r="K99" s="32" t="n">
        <f aca="false">J99+I99</f>
        <v>1038.4</v>
      </c>
    </row>
    <row r="100" s="4" customFormat="true" ht="19.5" hidden="false" customHeight="true" outlineLevel="0" collapsed="false">
      <c r="A100" s="32" t="s">
        <v>170</v>
      </c>
      <c r="B100" s="36" t="s">
        <v>171</v>
      </c>
      <c r="C100" s="36"/>
      <c r="D100" s="37" t="s">
        <v>167</v>
      </c>
      <c r="E100" s="37" t="n">
        <v>10</v>
      </c>
      <c r="F100" s="37" t="n">
        <v>65.6</v>
      </c>
      <c r="G100" s="37" t="n">
        <v>11.52</v>
      </c>
      <c r="H100" s="37" t="n">
        <f aca="false">G100+F100</f>
        <v>77.12</v>
      </c>
      <c r="I100" s="37" t="n">
        <f aca="false">F100*E100</f>
        <v>656</v>
      </c>
      <c r="J100" s="37" t="n">
        <f aca="false">G100*E100</f>
        <v>115.2</v>
      </c>
      <c r="K100" s="37" t="n">
        <f aca="false">J100+I100</f>
        <v>771.2</v>
      </c>
    </row>
    <row r="101" s="4" customFormat="true" ht="19.5" hidden="false" customHeight="true" outlineLevel="0" collapsed="false">
      <c r="A101" s="32" t="s">
        <v>172</v>
      </c>
      <c r="B101" s="36" t="s">
        <v>173</v>
      </c>
      <c r="C101" s="36"/>
      <c r="D101" s="37" t="s">
        <v>167</v>
      </c>
      <c r="E101" s="37" t="n">
        <v>28</v>
      </c>
      <c r="F101" s="37" t="n">
        <v>11.52</v>
      </c>
      <c r="G101" s="37" t="n">
        <v>11.52</v>
      </c>
      <c r="H101" s="37" t="n">
        <f aca="false">G101+F101</f>
        <v>23.04</v>
      </c>
      <c r="I101" s="37" t="n">
        <f aca="false">F101*E101</f>
        <v>322.56</v>
      </c>
      <c r="J101" s="37" t="n">
        <f aca="false">G101*E101</f>
        <v>322.56</v>
      </c>
      <c r="K101" s="37" t="n">
        <f aca="false">J101+I101</f>
        <v>645.12</v>
      </c>
    </row>
    <row r="102" s="4" customFormat="true" ht="19.5" hidden="false" customHeight="true" outlineLevel="0" collapsed="false">
      <c r="A102" s="32" t="s">
        <v>174</v>
      </c>
      <c r="B102" s="36" t="s">
        <v>175</v>
      </c>
      <c r="C102" s="36"/>
      <c r="D102" s="37" t="s">
        <v>176</v>
      </c>
      <c r="E102" s="37" t="n">
        <v>9</v>
      </c>
      <c r="F102" s="37" t="n">
        <v>46.4</v>
      </c>
      <c r="G102" s="37" t="n">
        <v>11.52</v>
      </c>
      <c r="H102" s="37" t="n">
        <f aca="false">G102+F102</f>
        <v>57.92</v>
      </c>
      <c r="I102" s="37" t="n">
        <f aca="false">F102*E102</f>
        <v>417.6</v>
      </c>
      <c r="J102" s="37" t="n">
        <f aca="false">G102*E102</f>
        <v>103.68</v>
      </c>
      <c r="K102" s="37" t="n">
        <f aca="false">J102+I102</f>
        <v>521.28</v>
      </c>
    </row>
    <row r="103" s="4" customFormat="true" ht="10.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</row>
    <row r="104" s="4" customFormat="true" ht="18" hidden="false" customHeight="true" outlineLevel="0" collapsed="false">
      <c r="A104" s="51" t="n">
        <v>13</v>
      </c>
      <c r="B104" s="77" t="s">
        <v>177</v>
      </c>
      <c r="C104" s="77"/>
      <c r="D104" s="29"/>
      <c r="E104" s="29"/>
      <c r="F104" s="29"/>
      <c r="G104" s="29"/>
      <c r="H104" s="47" t="n">
        <v>0.0045</v>
      </c>
      <c r="I104" s="29"/>
      <c r="J104" s="29"/>
      <c r="K104" s="30" t="n">
        <v>9190.72</v>
      </c>
    </row>
    <row r="105" s="4" customFormat="true" ht="16.5" hidden="false" customHeight="true" outlineLevel="0" collapsed="false">
      <c r="A105" s="32" t="s">
        <v>178</v>
      </c>
      <c r="B105" s="33" t="s">
        <v>179</v>
      </c>
      <c r="C105" s="33"/>
      <c r="D105" s="32" t="s">
        <v>27</v>
      </c>
      <c r="E105" s="32" t="n">
        <v>3.78</v>
      </c>
      <c r="F105" s="32" t="n">
        <v>270</v>
      </c>
      <c r="G105" s="32" t="n">
        <v>15.38</v>
      </c>
      <c r="H105" s="32" t="n">
        <f aca="false">G105+F105</f>
        <v>285.38</v>
      </c>
      <c r="I105" s="32" t="n">
        <f aca="false">F105*E105</f>
        <v>1020.6</v>
      </c>
      <c r="J105" s="32" t="n">
        <f aca="false">G105*E105</f>
        <v>58.1364</v>
      </c>
      <c r="K105" s="32" t="n">
        <f aca="false">SUM(I105:J105)</f>
        <v>1078.7364</v>
      </c>
    </row>
    <row r="106" s="4" customFormat="true" ht="16.5" hidden="false" customHeight="true" outlineLevel="0" collapsed="false">
      <c r="A106" s="32" t="s">
        <v>180</v>
      </c>
      <c r="B106" s="36" t="s">
        <v>181</v>
      </c>
      <c r="C106" s="36"/>
      <c r="D106" s="32" t="s">
        <v>27</v>
      </c>
      <c r="E106" s="32" t="n">
        <v>1.68</v>
      </c>
      <c r="F106" s="32" t="n">
        <v>250</v>
      </c>
      <c r="G106" s="32" t="n">
        <v>15.38</v>
      </c>
      <c r="H106" s="32" t="n">
        <f aca="false">G106+F106</f>
        <v>265.38</v>
      </c>
      <c r="I106" s="32" t="n">
        <f aca="false">F106*E106</f>
        <v>420</v>
      </c>
      <c r="J106" s="32" t="n">
        <f aca="false">G106*E106</f>
        <v>25.8384</v>
      </c>
      <c r="K106" s="32" t="n">
        <f aca="false">SUM(I106:J106)</f>
        <v>445.8384</v>
      </c>
    </row>
    <row r="107" s="4" customFormat="true" ht="16.5" hidden="false" customHeight="true" outlineLevel="0" collapsed="false">
      <c r="A107" s="32" t="s">
        <v>182</v>
      </c>
      <c r="B107" s="36" t="s">
        <v>183</v>
      </c>
      <c r="C107" s="36"/>
      <c r="D107" s="32" t="s">
        <v>27</v>
      </c>
      <c r="E107" s="32" t="n">
        <v>25.2</v>
      </c>
      <c r="F107" s="32" t="n">
        <v>253.84</v>
      </c>
      <c r="G107" s="32" t="n">
        <v>15.38</v>
      </c>
      <c r="H107" s="32" t="n">
        <f aca="false">G107+F107</f>
        <v>269.22</v>
      </c>
      <c r="I107" s="32" t="n">
        <f aca="false">F107*E107</f>
        <v>6396.768</v>
      </c>
      <c r="J107" s="32" t="n">
        <f aca="false">G107*E107</f>
        <v>387.576</v>
      </c>
      <c r="K107" s="32" t="n">
        <f aca="false">SUM(I107:J107)</f>
        <v>6784.344</v>
      </c>
    </row>
    <row r="108" s="4" customFormat="true" ht="16.5" hidden="false" customHeight="true" outlineLevel="0" collapsed="false">
      <c r="A108" s="32" t="s">
        <v>184</v>
      </c>
      <c r="B108" s="36" t="s">
        <v>185</v>
      </c>
      <c r="C108" s="36"/>
      <c r="D108" s="32" t="s">
        <v>27</v>
      </c>
      <c r="E108" s="32" t="n">
        <v>1</v>
      </c>
      <c r="F108" s="32" t="n">
        <v>26.96</v>
      </c>
      <c r="G108" s="32" t="n">
        <v>3.84</v>
      </c>
      <c r="H108" s="32" t="n">
        <f aca="false">G108+F108</f>
        <v>30.8</v>
      </c>
      <c r="I108" s="32" t="n">
        <f aca="false">F108*E108</f>
        <v>26.96</v>
      </c>
      <c r="J108" s="32" t="n">
        <f aca="false">G108*E108</f>
        <v>3.84</v>
      </c>
      <c r="K108" s="32" t="n">
        <f aca="false">SUM(I108:J108)</f>
        <v>30.8</v>
      </c>
    </row>
    <row r="109" s="4" customFormat="true" ht="16.5" hidden="false" customHeight="true" outlineLevel="0" collapsed="false">
      <c r="A109" s="37" t="s">
        <v>186</v>
      </c>
      <c r="B109" s="36" t="s">
        <v>187</v>
      </c>
      <c r="C109" s="36"/>
      <c r="D109" s="37" t="s">
        <v>27</v>
      </c>
      <c r="E109" s="37" t="n">
        <v>27.63</v>
      </c>
      <c r="F109" s="37" t="n">
        <v>26.96</v>
      </c>
      <c r="G109" s="37" t="n">
        <v>3.84</v>
      </c>
      <c r="H109" s="32" t="n">
        <f aca="false">G109+F109</f>
        <v>30.8</v>
      </c>
      <c r="I109" s="32" t="n">
        <f aca="false">F109*E109</f>
        <v>744.9048</v>
      </c>
      <c r="J109" s="32" t="n">
        <f aca="false">G109*E109</f>
        <v>106.0992</v>
      </c>
      <c r="K109" s="32" t="n">
        <f aca="false">SUM(I109:J109)</f>
        <v>851.004</v>
      </c>
    </row>
    <row r="110" s="4" customFormat="true" ht="16.5" hidden="false" customHeight="true" outlineLevel="0" collapsed="false">
      <c r="A110" s="78" t="s">
        <v>188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</row>
    <row r="111" s="42" customFormat="true" ht="10.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</row>
    <row r="112" s="42" customFormat="true" ht="18" hidden="false" customHeight="true" outlineLevel="0" collapsed="false">
      <c r="A112" s="51" t="n">
        <v>14</v>
      </c>
      <c r="B112" s="79" t="s">
        <v>189</v>
      </c>
      <c r="C112" s="79"/>
      <c r="D112" s="29"/>
      <c r="E112" s="80"/>
      <c r="F112" s="29"/>
      <c r="G112" s="29"/>
      <c r="H112" s="47" t="n">
        <v>0.0255</v>
      </c>
      <c r="I112" s="80"/>
      <c r="J112" s="80"/>
      <c r="K112" s="30" t="n">
        <v>51850.78</v>
      </c>
    </row>
    <row r="113" s="4" customFormat="true" ht="19.5" hidden="false" customHeight="true" outlineLevel="0" collapsed="false">
      <c r="A113" s="32" t="s">
        <v>190</v>
      </c>
      <c r="B113" s="33" t="s">
        <v>191</v>
      </c>
      <c r="C113" s="33"/>
      <c r="D113" s="32" t="s">
        <v>27</v>
      </c>
      <c r="E113" s="32" t="n">
        <v>3692</v>
      </c>
      <c r="F113" s="32" t="n">
        <v>6.04</v>
      </c>
      <c r="G113" s="32" t="n">
        <v>6.28</v>
      </c>
      <c r="H113" s="32" t="n">
        <f aca="false">G113+F113</f>
        <v>12.32</v>
      </c>
      <c r="I113" s="32" t="n">
        <f aca="false">F113*E113</f>
        <v>22299.68</v>
      </c>
      <c r="J113" s="32" t="n">
        <f aca="false">G113*E113</f>
        <v>23185.76</v>
      </c>
      <c r="K113" s="32" t="n">
        <f aca="false">J113+I113</f>
        <v>45485.44</v>
      </c>
    </row>
    <row r="114" s="4" customFormat="true" ht="19.5" hidden="false" customHeight="true" outlineLevel="0" collapsed="false">
      <c r="A114" s="32" t="s">
        <v>192</v>
      </c>
      <c r="B114" s="36" t="s">
        <v>193</v>
      </c>
      <c r="C114" s="36"/>
      <c r="D114" s="32" t="s">
        <v>27</v>
      </c>
      <c r="E114" s="32" t="n">
        <v>568</v>
      </c>
      <c r="F114" s="32" t="n">
        <v>3.84</v>
      </c>
      <c r="G114" s="32" t="n">
        <v>3.08</v>
      </c>
      <c r="H114" s="32" t="n">
        <f aca="false">G114+F114</f>
        <v>6.92</v>
      </c>
      <c r="I114" s="32" t="n">
        <f aca="false">F114*E114</f>
        <v>2181.12</v>
      </c>
      <c r="J114" s="32" t="n">
        <f aca="false">G114*E114</f>
        <v>1749.44</v>
      </c>
      <c r="K114" s="32" t="n">
        <f aca="false">J114+I114</f>
        <v>3930.56</v>
      </c>
    </row>
    <row r="115" s="4" customFormat="true" ht="19.5" hidden="false" customHeight="true" outlineLevel="0" collapsed="false">
      <c r="A115" s="32" t="s">
        <v>194</v>
      </c>
      <c r="B115" s="36" t="s">
        <v>195</v>
      </c>
      <c r="C115" s="36"/>
      <c r="D115" s="32" t="s">
        <v>27</v>
      </c>
      <c r="E115" s="32" t="n">
        <v>187</v>
      </c>
      <c r="F115" s="32" t="n">
        <v>6.16</v>
      </c>
      <c r="G115" s="32" t="n">
        <v>5.38</v>
      </c>
      <c r="H115" s="32" t="n">
        <f aca="false">G115+F115</f>
        <v>11.54</v>
      </c>
      <c r="I115" s="32" t="n">
        <f aca="false">F115*E115</f>
        <v>1151.92</v>
      </c>
      <c r="J115" s="32" t="n">
        <f aca="false">G115*E115</f>
        <v>1006.06</v>
      </c>
      <c r="K115" s="32" t="n">
        <f aca="false">J115+I115</f>
        <v>2157.98</v>
      </c>
    </row>
    <row r="116" s="42" customFormat="true" ht="20.25" hidden="false" customHeight="true" outlineLevel="0" collapsed="false">
      <c r="A116" s="32" t="s">
        <v>196</v>
      </c>
      <c r="B116" s="36" t="s">
        <v>197</v>
      </c>
      <c r="C116" s="36"/>
      <c r="D116" s="37" t="s">
        <v>27</v>
      </c>
      <c r="E116" s="37" t="n">
        <v>40</v>
      </c>
      <c r="F116" s="37" t="n">
        <v>3.84</v>
      </c>
      <c r="G116" s="37" t="n">
        <v>3.08</v>
      </c>
      <c r="H116" s="32" t="n">
        <f aca="false">G116+F116</f>
        <v>6.92</v>
      </c>
      <c r="I116" s="32" t="n">
        <f aca="false">F116*E116</f>
        <v>153.6</v>
      </c>
      <c r="J116" s="32" t="n">
        <f aca="false">G116*E116</f>
        <v>123.2</v>
      </c>
      <c r="K116" s="32" t="n">
        <f aca="false">J116+I116</f>
        <v>276.8</v>
      </c>
    </row>
    <row r="117" s="42" customFormat="true" ht="10.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</row>
    <row r="118" s="42" customFormat="true" ht="23.25" hidden="false" customHeight="true" outlineLevel="0" collapsed="false">
      <c r="A118" s="51" t="n">
        <v>15</v>
      </c>
      <c r="B118" s="52" t="s">
        <v>198</v>
      </c>
      <c r="C118" s="52"/>
      <c r="D118" s="29"/>
      <c r="E118" s="29"/>
      <c r="F118" s="29"/>
      <c r="G118" s="29"/>
      <c r="H118" s="47" t="n">
        <v>0.0012</v>
      </c>
      <c r="I118" s="29"/>
      <c r="J118" s="60"/>
      <c r="K118" s="30" t="n">
        <v>2357.56</v>
      </c>
    </row>
    <row r="119" s="42" customFormat="true" ht="18" hidden="false" customHeight="true" outlineLevel="0" collapsed="false">
      <c r="A119" s="32" t="s">
        <v>199</v>
      </c>
      <c r="B119" s="33" t="s">
        <v>200</v>
      </c>
      <c r="C119" s="33"/>
      <c r="D119" s="32" t="s">
        <v>27</v>
      </c>
      <c r="E119" s="32" t="n">
        <v>204</v>
      </c>
      <c r="F119" s="32" t="n">
        <v>0.96</v>
      </c>
      <c r="G119" s="32" t="n">
        <v>0.96</v>
      </c>
      <c r="H119" s="32" t="n">
        <f aca="false">G119+F119</f>
        <v>1.92</v>
      </c>
      <c r="I119" s="32" t="n">
        <f aca="false">F119*E119</f>
        <v>195.84</v>
      </c>
      <c r="J119" s="32" t="n">
        <f aca="false">G119*E119</f>
        <v>195.84</v>
      </c>
      <c r="K119" s="32" t="n">
        <f aca="false">J119+I119</f>
        <v>391.68</v>
      </c>
    </row>
    <row r="120" s="4" customFormat="true" ht="17.25" hidden="false" customHeight="true" outlineLevel="0" collapsed="false">
      <c r="A120" s="32" t="s">
        <v>201</v>
      </c>
      <c r="B120" s="33" t="s">
        <v>202</v>
      </c>
      <c r="C120" s="33"/>
      <c r="D120" s="32" t="s">
        <v>27</v>
      </c>
      <c r="E120" s="32" t="n">
        <v>1003</v>
      </c>
      <c r="F120" s="32" t="n">
        <v>1</v>
      </c>
      <c r="G120" s="32" t="n">
        <v>0.96</v>
      </c>
      <c r="H120" s="32" t="n">
        <f aca="false">G120+F120</f>
        <v>1.96</v>
      </c>
      <c r="I120" s="32" t="n">
        <f aca="false">F120*E120</f>
        <v>1003</v>
      </c>
      <c r="J120" s="32" t="n">
        <f aca="false">G120*E120</f>
        <v>962.88</v>
      </c>
      <c r="K120" s="32" t="n">
        <f aca="false">J120+I120</f>
        <v>1965.88</v>
      </c>
    </row>
    <row r="121" s="42" customFormat="true" ht="11.25" hidden="false" customHeight="tru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</row>
    <row r="122" s="42" customFormat="true" ht="24.75" hidden="false" customHeight="true" outlineLevel="0" collapsed="false">
      <c r="A122" s="51" t="n">
        <v>16</v>
      </c>
      <c r="B122" s="82" t="s">
        <v>203</v>
      </c>
      <c r="C122" s="82"/>
      <c r="D122" s="29"/>
      <c r="E122" s="29"/>
      <c r="F122" s="29"/>
      <c r="G122" s="29"/>
      <c r="H122" s="47" t="n">
        <v>0.0637</v>
      </c>
      <c r="I122" s="29"/>
      <c r="J122" s="60"/>
      <c r="K122" s="30" t="n">
        <v>129368</v>
      </c>
    </row>
    <row r="123" s="42" customFormat="true" ht="27" hidden="false" customHeight="true" outlineLevel="0" collapsed="false">
      <c r="A123" s="32" t="s">
        <v>204</v>
      </c>
      <c r="B123" s="33" t="s">
        <v>205</v>
      </c>
      <c r="C123" s="33"/>
      <c r="D123" s="32" t="s">
        <v>32</v>
      </c>
      <c r="E123" s="32" t="n">
        <v>1</v>
      </c>
      <c r="F123" s="32" t="n">
        <v>129368</v>
      </c>
      <c r="G123" s="32" t="n">
        <v>0</v>
      </c>
      <c r="H123" s="32" t="n">
        <f aca="false">SUM(F123:G123)</f>
        <v>129368</v>
      </c>
      <c r="I123" s="32" t="n">
        <f aca="false">F123*E123</f>
        <v>129368</v>
      </c>
      <c r="J123" s="32" t="n">
        <f aca="false">G123*E123</f>
        <v>0</v>
      </c>
      <c r="K123" s="32" t="n">
        <f aca="false">J123+I123</f>
        <v>129368</v>
      </c>
    </row>
    <row r="124" s="42" customFormat="true" ht="11.2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</row>
    <row r="125" s="42" customFormat="true" ht="22.5" hidden="false" customHeight="true" outlineLevel="0" collapsed="false">
      <c r="A125" s="83" t="n">
        <v>17</v>
      </c>
      <c r="B125" s="53" t="s">
        <v>206</v>
      </c>
      <c r="C125" s="53"/>
      <c r="D125" s="26"/>
      <c r="E125" s="26"/>
      <c r="F125" s="26"/>
      <c r="G125" s="26"/>
      <c r="H125" s="47" t="n">
        <v>0.0181</v>
      </c>
      <c r="I125" s="26"/>
      <c r="J125" s="26"/>
      <c r="K125" s="30" t="n">
        <f aca="false">SUM(K127:K129,K131:K133,K135:K139,K141:K149,K151:K161)</f>
        <v>37580.97</v>
      </c>
    </row>
    <row r="126" s="42" customFormat="true" ht="18" hidden="false" customHeight="true" outlineLevel="0" collapsed="false">
      <c r="A126" s="84" t="s">
        <v>207</v>
      </c>
      <c r="B126" s="84"/>
      <c r="C126" s="84"/>
      <c r="D126" s="84"/>
      <c r="E126" s="84"/>
      <c r="F126" s="84"/>
      <c r="G126" s="84"/>
      <c r="H126" s="84"/>
      <c r="I126" s="84"/>
      <c r="J126" s="84"/>
      <c r="K126" s="84"/>
    </row>
    <row r="127" s="42" customFormat="true" ht="22.5" hidden="false" customHeight="true" outlineLevel="0" collapsed="false">
      <c r="A127" s="37" t="s">
        <v>208</v>
      </c>
      <c r="B127" s="78" t="s">
        <v>209</v>
      </c>
      <c r="C127" s="78"/>
      <c r="D127" s="37" t="s">
        <v>130</v>
      </c>
      <c r="E127" s="37" t="n">
        <v>10</v>
      </c>
      <c r="F127" s="37" t="n">
        <v>245</v>
      </c>
      <c r="G127" s="37" t="n">
        <v>65</v>
      </c>
      <c r="H127" s="37" t="n">
        <f aca="false">SUM(F127:G127)</f>
        <v>310</v>
      </c>
      <c r="I127" s="37" t="n">
        <f aca="false">F127*E127</f>
        <v>2450</v>
      </c>
      <c r="J127" s="37" t="n">
        <f aca="false">G127*E127</f>
        <v>650</v>
      </c>
      <c r="K127" s="37" t="n">
        <f aca="false">J127+I127</f>
        <v>3100</v>
      </c>
    </row>
    <row r="128" s="42" customFormat="true" ht="22.5" hidden="false" customHeight="true" outlineLevel="0" collapsed="false">
      <c r="A128" s="37" t="s">
        <v>210</v>
      </c>
      <c r="B128" s="78" t="s">
        <v>211</v>
      </c>
      <c r="C128" s="78"/>
      <c r="D128" s="37" t="s">
        <v>130</v>
      </c>
      <c r="E128" s="37" t="n">
        <v>8</v>
      </c>
      <c r="F128" s="37" t="n">
        <v>70</v>
      </c>
      <c r="G128" s="37" t="n">
        <v>20</v>
      </c>
      <c r="H128" s="32" t="n">
        <f aca="false">SUM(F128:G128)</f>
        <v>90</v>
      </c>
      <c r="I128" s="32" t="n">
        <f aca="false">F128*E128</f>
        <v>560</v>
      </c>
      <c r="J128" s="32" t="n">
        <f aca="false">G128*E128</f>
        <v>160</v>
      </c>
      <c r="K128" s="32" t="n">
        <f aca="false">J128+I128</f>
        <v>720</v>
      </c>
    </row>
    <row r="129" s="42" customFormat="true" ht="22.5" hidden="false" customHeight="true" outlineLevel="0" collapsed="false">
      <c r="A129" s="37" t="s">
        <v>212</v>
      </c>
      <c r="B129" s="78" t="s">
        <v>213</v>
      </c>
      <c r="C129" s="78"/>
      <c r="D129" s="37" t="s">
        <v>130</v>
      </c>
      <c r="E129" s="37" t="n">
        <v>2</v>
      </c>
      <c r="F129" s="37" t="n">
        <v>5</v>
      </c>
      <c r="G129" s="37" t="n">
        <v>40</v>
      </c>
      <c r="H129" s="32" t="n">
        <f aca="false">SUM(F129:G129)</f>
        <v>45</v>
      </c>
      <c r="I129" s="32" t="n">
        <f aca="false">F129*E129</f>
        <v>10</v>
      </c>
      <c r="J129" s="32" t="n">
        <f aca="false">G129*E129</f>
        <v>80</v>
      </c>
      <c r="K129" s="32" t="n">
        <f aca="false">J129+I129</f>
        <v>90</v>
      </c>
    </row>
    <row r="130" s="42" customFormat="true" ht="18" hidden="false" customHeight="true" outlineLevel="0" collapsed="false">
      <c r="A130" s="85" t="s">
        <v>214</v>
      </c>
      <c r="B130" s="85"/>
      <c r="C130" s="85"/>
      <c r="D130" s="85"/>
      <c r="E130" s="85"/>
      <c r="F130" s="85"/>
      <c r="G130" s="85"/>
      <c r="H130" s="85"/>
      <c r="I130" s="85"/>
      <c r="J130" s="85"/>
      <c r="K130" s="85"/>
    </row>
    <row r="131" s="42" customFormat="true" ht="22.5" hidden="false" customHeight="true" outlineLevel="0" collapsed="false">
      <c r="A131" s="37" t="s">
        <v>215</v>
      </c>
      <c r="B131" s="78" t="s">
        <v>216</v>
      </c>
      <c r="C131" s="78"/>
      <c r="D131" s="37" t="s">
        <v>130</v>
      </c>
      <c r="E131" s="37" t="n">
        <v>1</v>
      </c>
      <c r="F131" s="37" t="n">
        <v>700</v>
      </c>
      <c r="G131" s="37" t="n">
        <v>200</v>
      </c>
      <c r="H131" s="37" t="n">
        <f aca="false">SUM(F131:G131)</f>
        <v>900</v>
      </c>
      <c r="I131" s="37" t="n">
        <f aca="false">F131*E131</f>
        <v>700</v>
      </c>
      <c r="J131" s="37" t="n">
        <f aca="false">G131*E131</f>
        <v>200</v>
      </c>
      <c r="K131" s="37" t="n">
        <f aca="false">J131+I131</f>
        <v>900</v>
      </c>
    </row>
    <row r="132" s="42" customFormat="true" ht="25.5" hidden="false" customHeight="true" outlineLevel="0" collapsed="false">
      <c r="A132" s="86" t="s">
        <v>217</v>
      </c>
      <c r="B132" s="87" t="s">
        <v>218</v>
      </c>
      <c r="C132" s="87"/>
      <c r="D132" s="88" t="s">
        <v>219</v>
      </c>
      <c r="E132" s="89" t="n">
        <v>2</v>
      </c>
      <c r="F132" s="89" t="n">
        <v>380</v>
      </c>
      <c r="G132" s="89" t="n">
        <v>20</v>
      </c>
      <c r="H132" s="89" t="n">
        <f aca="false">SUM(F132:G132)</f>
        <v>400</v>
      </c>
      <c r="I132" s="89" t="n">
        <f aca="false">PRODUCT(E132:F132)</f>
        <v>760</v>
      </c>
      <c r="J132" s="89" t="n">
        <f aca="false">PRODUCT(E132,G132)</f>
        <v>40</v>
      </c>
      <c r="K132" s="90" t="n">
        <f aca="false">PRODUCT(SUM(I132:J132))</f>
        <v>800</v>
      </c>
    </row>
    <row r="133" s="42" customFormat="true" ht="18" hidden="false" customHeight="true" outlineLevel="0" collapsed="false">
      <c r="A133" s="37" t="s">
        <v>220</v>
      </c>
      <c r="B133" s="78" t="s">
        <v>221</v>
      </c>
      <c r="C133" s="78"/>
      <c r="D133" s="37" t="s">
        <v>130</v>
      </c>
      <c r="E133" s="37" t="n">
        <v>7</v>
      </c>
      <c r="F133" s="37" t="n">
        <v>25</v>
      </c>
      <c r="G133" s="37" t="n">
        <v>10</v>
      </c>
      <c r="H133" s="37" t="n">
        <f aca="false">SUM(F133:G133)</f>
        <v>35</v>
      </c>
      <c r="I133" s="37" t="n">
        <f aca="false">F133*E133</f>
        <v>175</v>
      </c>
      <c r="J133" s="37" t="n">
        <f aca="false">G133*E133</f>
        <v>70</v>
      </c>
      <c r="K133" s="37" t="n">
        <f aca="false">J133+I133</f>
        <v>245</v>
      </c>
    </row>
    <row r="134" s="42" customFormat="true" ht="22.5" hidden="false" customHeight="true" outlineLevel="0" collapsed="false">
      <c r="A134" s="91" t="s">
        <v>222</v>
      </c>
      <c r="B134" s="91"/>
      <c r="C134" s="91"/>
      <c r="D134" s="91"/>
      <c r="E134" s="91"/>
      <c r="F134" s="91"/>
      <c r="G134" s="91"/>
      <c r="H134" s="91"/>
      <c r="I134" s="91"/>
      <c r="J134" s="91"/>
      <c r="K134" s="91"/>
    </row>
    <row r="135" s="42" customFormat="true" ht="22.5" hidden="false" customHeight="true" outlineLevel="0" collapsed="false">
      <c r="A135" s="37" t="s">
        <v>223</v>
      </c>
      <c r="B135" s="78" t="s">
        <v>224</v>
      </c>
      <c r="C135" s="78"/>
      <c r="D135" s="37" t="s">
        <v>130</v>
      </c>
      <c r="E135" s="37" t="n">
        <v>6</v>
      </c>
      <c r="F135" s="37" t="n">
        <v>220</v>
      </c>
      <c r="G135" s="37" t="n">
        <v>0</v>
      </c>
      <c r="H135" s="32" t="n">
        <f aca="false">SUM(F135:G135)</f>
        <v>220</v>
      </c>
      <c r="I135" s="32" t="n">
        <f aca="false">F135*E135</f>
        <v>1320</v>
      </c>
      <c r="J135" s="32" t="n">
        <f aca="false">G135*E135</f>
        <v>0</v>
      </c>
      <c r="K135" s="32" t="n">
        <f aca="false">J135+I135</f>
        <v>1320</v>
      </c>
    </row>
    <row r="136" s="42" customFormat="true" ht="22.5" hidden="false" customHeight="true" outlineLevel="0" collapsed="false">
      <c r="A136" s="37" t="s">
        <v>225</v>
      </c>
      <c r="B136" s="78" t="s">
        <v>226</v>
      </c>
      <c r="C136" s="78"/>
      <c r="D136" s="37" t="s">
        <v>130</v>
      </c>
      <c r="E136" s="37" t="n">
        <v>1</v>
      </c>
      <c r="F136" s="37" t="n">
        <v>300</v>
      </c>
      <c r="G136" s="37" t="n">
        <v>0</v>
      </c>
      <c r="H136" s="32" t="n">
        <f aca="false">SUM(F136:G136)</f>
        <v>300</v>
      </c>
      <c r="I136" s="32" t="n">
        <f aca="false">F136*E136</f>
        <v>300</v>
      </c>
      <c r="J136" s="32" t="n">
        <f aca="false">G136*E136</f>
        <v>0</v>
      </c>
      <c r="K136" s="32" t="n">
        <f aca="false">J136+I136</f>
        <v>300</v>
      </c>
    </row>
    <row r="137" s="42" customFormat="true" ht="22.5" hidden="false" customHeight="true" outlineLevel="0" collapsed="false">
      <c r="A137" s="37" t="s">
        <v>227</v>
      </c>
      <c r="B137" s="78" t="s">
        <v>228</v>
      </c>
      <c r="C137" s="78"/>
      <c r="D137" s="37" t="s">
        <v>130</v>
      </c>
      <c r="E137" s="37" t="n">
        <v>1</v>
      </c>
      <c r="F137" s="37" t="n">
        <v>300</v>
      </c>
      <c r="G137" s="37" t="n">
        <v>90</v>
      </c>
      <c r="H137" s="32" t="n">
        <f aca="false">SUM(F137:G137)</f>
        <v>390</v>
      </c>
      <c r="I137" s="32" t="n">
        <f aca="false">F137*E137</f>
        <v>300</v>
      </c>
      <c r="J137" s="32" t="n">
        <f aca="false">G137*E137</f>
        <v>90</v>
      </c>
      <c r="K137" s="32" t="n">
        <f aca="false">J137+I137</f>
        <v>390</v>
      </c>
    </row>
    <row r="138" s="42" customFormat="true" ht="22.5" hidden="false" customHeight="true" outlineLevel="0" collapsed="false">
      <c r="A138" s="37" t="s">
        <v>229</v>
      </c>
      <c r="B138" s="78" t="s">
        <v>230</v>
      </c>
      <c r="C138" s="78"/>
      <c r="D138" s="37" t="s">
        <v>130</v>
      </c>
      <c r="E138" s="37" t="n">
        <v>7</v>
      </c>
      <c r="F138" s="37" t="n">
        <v>144</v>
      </c>
      <c r="G138" s="37" t="n">
        <v>36</v>
      </c>
      <c r="H138" s="32" t="n">
        <f aca="false">SUM(F138:G138)</f>
        <v>180</v>
      </c>
      <c r="I138" s="32" t="n">
        <f aca="false">F138*E138</f>
        <v>1008</v>
      </c>
      <c r="J138" s="32" t="n">
        <f aca="false">G138*E138</f>
        <v>252</v>
      </c>
      <c r="K138" s="32" t="n">
        <f aca="false">J138+I138</f>
        <v>1260</v>
      </c>
    </row>
    <row r="139" s="42" customFormat="true" ht="18" hidden="false" customHeight="true" outlineLevel="0" collapsed="false">
      <c r="A139" s="37" t="s">
        <v>231</v>
      </c>
      <c r="B139" s="78" t="s">
        <v>232</v>
      </c>
      <c r="C139" s="78"/>
      <c r="D139" s="37" t="s">
        <v>14</v>
      </c>
      <c r="E139" s="37" t="n">
        <v>1</v>
      </c>
      <c r="F139" s="37" t="n">
        <v>200</v>
      </c>
      <c r="G139" s="37" t="n">
        <v>200</v>
      </c>
      <c r="H139" s="32" t="n">
        <f aca="false">SUM(F139:G139)</f>
        <v>400</v>
      </c>
      <c r="I139" s="32" t="n">
        <f aca="false">F139*E139</f>
        <v>200</v>
      </c>
      <c r="J139" s="32" t="n">
        <f aca="false">G139*E139</f>
        <v>200</v>
      </c>
      <c r="K139" s="32" t="n">
        <f aca="false">J139+I139</f>
        <v>400</v>
      </c>
    </row>
    <row r="140" s="42" customFormat="true" ht="22.5" hidden="false" customHeight="true" outlineLevel="0" collapsed="false">
      <c r="A140" s="92" t="s">
        <v>233</v>
      </c>
      <c r="B140" s="92"/>
      <c r="C140" s="92"/>
      <c r="D140" s="92"/>
      <c r="E140" s="92"/>
      <c r="F140" s="92"/>
      <c r="G140" s="92"/>
      <c r="H140" s="92"/>
      <c r="I140" s="92"/>
      <c r="J140" s="92"/>
      <c r="K140" s="92"/>
    </row>
    <row r="141" s="42" customFormat="true" ht="22.5" hidden="false" customHeight="true" outlineLevel="0" collapsed="false">
      <c r="A141" s="37" t="s">
        <v>234</v>
      </c>
      <c r="B141" s="78" t="s">
        <v>235</v>
      </c>
      <c r="C141" s="78"/>
      <c r="D141" s="37" t="s">
        <v>130</v>
      </c>
      <c r="E141" s="37" t="n">
        <v>24</v>
      </c>
      <c r="F141" s="37" t="n">
        <v>21</v>
      </c>
      <c r="G141" s="37" t="n">
        <v>4.2</v>
      </c>
      <c r="H141" s="32" t="n">
        <f aca="false">SUM(F141:G141)</f>
        <v>25.2</v>
      </c>
      <c r="I141" s="32" t="n">
        <f aca="false">F141*E141</f>
        <v>504</v>
      </c>
      <c r="J141" s="32" t="n">
        <f aca="false">G141*E141</f>
        <v>100.8</v>
      </c>
      <c r="K141" s="32" t="n">
        <f aca="false">J141+I141</f>
        <v>604.8</v>
      </c>
    </row>
    <row r="142" s="42" customFormat="true" ht="22.5" hidden="false" customHeight="true" outlineLevel="0" collapsed="false">
      <c r="A142" s="37" t="s">
        <v>236</v>
      </c>
      <c r="B142" s="78" t="s">
        <v>237</v>
      </c>
      <c r="C142" s="78"/>
      <c r="D142" s="37" t="s">
        <v>130</v>
      </c>
      <c r="E142" s="37" t="n">
        <v>30</v>
      </c>
      <c r="F142" s="37" t="n">
        <v>10.8</v>
      </c>
      <c r="G142" s="37" t="n">
        <v>2.16</v>
      </c>
      <c r="H142" s="32" t="n">
        <f aca="false">SUM(F142:G142)</f>
        <v>12.96</v>
      </c>
      <c r="I142" s="32" t="n">
        <f aca="false">F142*E142</f>
        <v>324</v>
      </c>
      <c r="J142" s="32" t="n">
        <f aca="false">G142*E142</f>
        <v>64.8</v>
      </c>
      <c r="K142" s="32" t="n">
        <f aca="false">J142+I142</f>
        <v>388.8</v>
      </c>
    </row>
    <row r="143" s="42" customFormat="true" ht="22.5" hidden="false" customHeight="true" outlineLevel="0" collapsed="false">
      <c r="A143" s="37" t="s">
        <v>238</v>
      </c>
      <c r="B143" s="78" t="s">
        <v>239</v>
      </c>
      <c r="C143" s="78"/>
      <c r="D143" s="37" t="s">
        <v>130</v>
      </c>
      <c r="E143" s="37" t="n">
        <v>18</v>
      </c>
      <c r="F143" s="37" t="n">
        <v>5.28</v>
      </c>
      <c r="G143" s="37" t="n">
        <v>1.06</v>
      </c>
      <c r="H143" s="32" t="n">
        <f aca="false">SUM(F143:G143)</f>
        <v>6.34</v>
      </c>
      <c r="I143" s="32" t="n">
        <f aca="false">F143*E143</f>
        <v>95.04</v>
      </c>
      <c r="J143" s="32" t="n">
        <f aca="false">G143*E143</f>
        <v>19.08</v>
      </c>
      <c r="K143" s="32" t="n">
        <f aca="false">J143+I143</f>
        <v>114.12</v>
      </c>
    </row>
    <row r="144" s="42" customFormat="true" ht="22.5" hidden="false" customHeight="true" outlineLevel="0" collapsed="false">
      <c r="A144" s="37" t="s">
        <v>240</v>
      </c>
      <c r="B144" s="78" t="s">
        <v>241</v>
      </c>
      <c r="C144" s="78"/>
      <c r="D144" s="37" t="s">
        <v>130</v>
      </c>
      <c r="E144" s="37" t="n">
        <v>50</v>
      </c>
      <c r="F144" s="37" t="n">
        <v>4.8</v>
      </c>
      <c r="G144" s="37" t="n">
        <v>0.48</v>
      </c>
      <c r="H144" s="32" t="n">
        <f aca="false">SUM(F144:G144)</f>
        <v>5.28</v>
      </c>
      <c r="I144" s="32" t="n">
        <f aca="false">F144*E144</f>
        <v>240</v>
      </c>
      <c r="J144" s="32" t="n">
        <f aca="false">G144*E144</f>
        <v>24</v>
      </c>
      <c r="K144" s="32" t="n">
        <f aca="false">J144+I144</f>
        <v>264</v>
      </c>
    </row>
    <row r="145" s="42" customFormat="true" ht="22.5" hidden="false" customHeight="true" outlineLevel="0" collapsed="false">
      <c r="A145" s="37" t="s">
        <v>242</v>
      </c>
      <c r="B145" s="78" t="s">
        <v>243</v>
      </c>
      <c r="C145" s="78"/>
      <c r="D145" s="37" t="s">
        <v>133</v>
      </c>
      <c r="E145" s="37" t="n">
        <v>350</v>
      </c>
      <c r="F145" s="37" t="n">
        <v>4.4</v>
      </c>
      <c r="G145" s="37" t="n">
        <v>0.88</v>
      </c>
      <c r="H145" s="32" t="n">
        <f aca="false">SUM(F145:G145)</f>
        <v>5.28</v>
      </c>
      <c r="I145" s="32" t="n">
        <f aca="false">F145*E145</f>
        <v>1540</v>
      </c>
      <c r="J145" s="32" t="n">
        <f aca="false">G145*E145</f>
        <v>308</v>
      </c>
      <c r="K145" s="32" t="n">
        <f aca="false">J145+I145</f>
        <v>1848</v>
      </c>
    </row>
    <row r="146" s="42" customFormat="true" ht="22.5" hidden="false" customHeight="true" outlineLevel="0" collapsed="false">
      <c r="A146" s="37" t="s">
        <v>244</v>
      </c>
      <c r="B146" s="78" t="s">
        <v>245</v>
      </c>
      <c r="C146" s="78"/>
      <c r="D146" s="37" t="s">
        <v>246</v>
      </c>
      <c r="E146" s="37" t="n">
        <v>35</v>
      </c>
      <c r="F146" s="37" t="n">
        <v>2.8</v>
      </c>
      <c r="G146" s="37" t="n">
        <v>1.5</v>
      </c>
      <c r="H146" s="32" t="n">
        <f aca="false">SUM(F146:G146)</f>
        <v>4.3</v>
      </c>
      <c r="I146" s="32" t="n">
        <f aca="false">F146*E146</f>
        <v>98</v>
      </c>
      <c r="J146" s="32" t="n">
        <f aca="false">G146*E146</f>
        <v>52.5</v>
      </c>
      <c r="K146" s="32" t="n">
        <f aca="false">J146+I146</f>
        <v>150.5</v>
      </c>
    </row>
    <row r="147" s="42" customFormat="true" ht="22.5" hidden="false" customHeight="true" outlineLevel="0" collapsed="false">
      <c r="A147" s="37" t="s">
        <v>247</v>
      </c>
      <c r="B147" s="78" t="s">
        <v>248</v>
      </c>
      <c r="C147" s="78"/>
      <c r="D147" s="37" t="s">
        <v>133</v>
      </c>
      <c r="E147" s="37" t="n">
        <v>1300</v>
      </c>
      <c r="F147" s="37" t="n">
        <v>1.3</v>
      </c>
      <c r="G147" s="37" t="n">
        <v>0.13</v>
      </c>
      <c r="H147" s="32" t="n">
        <f aca="false">SUM(F147:G147)</f>
        <v>1.43</v>
      </c>
      <c r="I147" s="32" t="n">
        <f aca="false">F147*E147</f>
        <v>1690</v>
      </c>
      <c r="J147" s="32" t="n">
        <f aca="false">G147*E147</f>
        <v>169</v>
      </c>
      <c r="K147" s="32" t="n">
        <f aca="false">J147+I147</f>
        <v>1859</v>
      </c>
    </row>
    <row r="148" s="42" customFormat="true" ht="22.5" hidden="false" customHeight="true" outlineLevel="0" collapsed="false">
      <c r="A148" s="37" t="s">
        <v>249</v>
      </c>
      <c r="B148" s="78" t="s">
        <v>250</v>
      </c>
      <c r="C148" s="78"/>
      <c r="D148" s="37" t="s">
        <v>130</v>
      </c>
      <c r="E148" s="37" t="n">
        <v>44</v>
      </c>
      <c r="F148" s="37" t="n">
        <v>65</v>
      </c>
      <c r="G148" s="37" t="n">
        <v>15</v>
      </c>
      <c r="H148" s="32" t="n">
        <f aca="false">SUM(F148:G148)</f>
        <v>80</v>
      </c>
      <c r="I148" s="32" t="n">
        <f aca="false">F148*E148</f>
        <v>2860</v>
      </c>
      <c r="J148" s="32" t="n">
        <f aca="false">G148*E148</f>
        <v>660</v>
      </c>
      <c r="K148" s="32" t="n">
        <f aca="false">J148+I148</f>
        <v>3520</v>
      </c>
    </row>
    <row r="149" s="42" customFormat="true" ht="18" hidden="false" customHeight="true" outlineLevel="0" collapsed="false">
      <c r="A149" s="37" t="s">
        <v>251</v>
      </c>
      <c r="B149" s="78" t="s">
        <v>252</v>
      </c>
      <c r="C149" s="78"/>
      <c r="D149" s="37" t="s">
        <v>130</v>
      </c>
      <c r="E149" s="37" t="n">
        <v>18</v>
      </c>
      <c r="F149" s="37" t="n">
        <v>480</v>
      </c>
      <c r="G149" s="37" t="n">
        <v>48</v>
      </c>
      <c r="H149" s="32" t="n">
        <f aca="false">SUM(F149:G149)</f>
        <v>528</v>
      </c>
      <c r="I149" s="32" t="n">
        <f aca="false">F149*E149</f>
        <v>8640</v>
      </c>
      <c r="J149" s="32" t="n">
        <f aca="false">G149*E149</f>
        <v>864</v>
      </c>
      <c r="K149" s="32" t="n">
        <f aca="false">J149+I149</f>
        <v>9504</v>
      </c>
    </row>
    <row r="150" s="42" customFormat="true" ht="22.5" hidden="false" customHeight="tru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</row>
    <row r="151" s="42" customFormat="true" ht="22.5" hidden="false" customHeight="true" outlineLevel="0" collapsed="false">
      <c r="A151" s="37" t="s">
        <v>253</v>
      </c>
      <c r="B151" s="78" t="s">
        <v>235</v>
      </c>
      <c r="C151" s="78"/>
      <c r="D151" s="37" t="s">
        <v>130</v>
      </c>
      <c r="E151" s="37" t="n">
        <v>17</v>
      </c>
      <c r="F151" s="37" t="n">
        <v>10.8</v>
      </c>
      <c r="G151" s="37" t="n">
        <v>2.16</v>
      </c>
      <c r="H151" s="32" t="n">
        <f aca="false">SUM(F151:G151)</f>
        <v>12.96</v>
      </c>
      <c r="I151" s="32" t="n">
        <f aca="false">F151*E151</f>
        <v>183.6</v>
      </c>
      <c r="J151" s="32" t="n">
        <f aca="false">G151*E151</f>
        <v>36.72</v>
      </c>
      <c r="K151" s="32" t="n">
        <f aca="false">J151+I151</f>
        <v>220.32</v>
      </c>
    </row>
    <row r="152" s="42" customFormat="true" ht="22.5" hidden="false" customHeight="true" outlineLevel="0" collapsed="false">
      <c r="A152" s="37" t="s">
        <v>254</v>
      </c>
      <c r="B152" s="78" t="s">
        <v>239</v>
      </c>
      <c r="C152" s="78"/>
      <c r="D152" s="37" t="s">
        <v>130</v>
      </c>
      <c r="E152" s="37" t="n">
        <v>9</v>
      </c>
      <c r="F152" s="37" t="n">
        <v>5.28</v>
      </c>
      <c r="G152" s="37" t="n">
        <v>1.06</v>
      </c>
      <c r="H152" s="32" t="n">
        <f aca="false">SUM(F152:G152)</f>
        <v>6.34</v>
      </c>
      <c r="I152" s="32" t="n">
        <f aca="false">F152*E152</f>
        <v>47.52</v>
      </c>
      <c r="J152" s="32" t="n">
        <f aca="false">G152*E152</f>
        <v>9.54</v>
      </c>
      <c r="K152" s="32" t="n">
        <f aca="false">J152+I152</f>
        <v>57.06</v>
      </c>
    </row>
    <row r="153" s="42" customFormat="true" ht="22.5" hidden="false" customHeight="true" outlineLevel="0" collapsed="false">
      <c r="A153" s="37" t="s">
        <v>255</v>
      </c>
      <c r="B153" s="78" t="s">
        <v>241</v>
      </c>
      <c r="C153" s="78"/>
      <c r="D153" s="37" t="s">
        <v>130</v>
      </c>
      <c r="E153" s="37" t="n">
        <v>11</v>
      </c>
      <c r="F153" s="37" t="n">
        <v>4.8</v>
      </c>
      <c r="G153" s="37" t="n">
        <v>0.48</v>
      </c>
      <c r="H153" s="32" t="n">
        <f aca="false">SUM(F153:G153)</f>
        <v>5.28</v>
      </c>
      <c r="I153" s="32" t="n">
        <f aca="false">F153*E153</f>
        <v>52.8</v>
      </c>
      <c r="J153" s="32" t="n">
        <f aca="false">G153*E153</f>
        <v>5.28</v>
      </c>
      <c r="K153" s="32" t="n">
        <f aca="false">J153+I153</f>
        <v>58.08</v>
      </c>
    </row>
    <row r="154" s="42" customFormat="true" ht="22.5" hidden="false" customHeight="true" outlineLevel="0" collapsed="false">
      <c r="A154" s="37" t="s">
        <v>256</v>
      </c>
      <c r="B154" s="78" t="s">
        <v>257</v>
      </c>
      <c r="C154" s="78"/>
      <c r="D154" s="37" t="s">
        <v>133</v>
      </c>
      <c r="E154" s="37" t="n">
        <v>30</v>
      </c>
      <c r="F154" s="37" t="n">
        <v>6</v>
      </c>
      <c r="G154" s="37" t="n">
        <v>0.6</v>
      </c>
      <c r="H154" s="32" t="n">
        <f aca="false">SUM(F154:G154)</f>
        <v>6.6</v>
      </c>
      <c r="I154" s="32" t="n">
        <f aca="false">F154*E154</f>
        <v>180</v>
      </c>
      <c r="J154" s="32" t="n">
        <f aca="false">G154*E154</f>
        <v>18</v>
      </c>
      <c r="K154" s="32" t="n">
        <f aca="false">J154+I154</f>
        <v>198</v>
      </c>
    </row>
    <row r="155" s="42" customFormat="true" ht="22.5" hidden="false" customHeight="true" outlineLevel="0" collapsed="false">
      <c r="A155" s="37" t="s">
        <v>258</v>
      </c>
      <c r="B155" s="78" t="s">
        <v>243</v>
      </c>
      <c r="C155" s="78"/>
      <c r="D155" s="37" t="s">
        <v>133</v>
      </c>
      <c r="E155" s="37" t="n">
        <v>60</v>
      </c>
      <c r="F155" s="37" t="n">
        <v>4.4</v>
      </c>
      <c r="G155" s="37" t="n">
        <v>0.88</v>
      </c>
      <c r="H155" s="32" t="n">
        <f aca="false">SUM(F155:G155)</f>
        <v>5.28</v>
      </c>
      <c r="I155" s="32" t="n">
        <f aca="false">F155*E155</f>
        <v>264</v>
      </c>
      <c r="J155" s="32" t="n">
        <f aca="false">G155*E155</f>
        <v>52.8</v>
      </c>
      <c r="K155" s="32" t="n">
        <f aca="false">J155+I155</f>
        <v>316.8</v>
      </c>
    </row>
    <row r="156" s="42" customFormat="true" ht="22.5" hidden="false" customHeight="true" outlineLevel="0" collapsed="false">
      <c r="A156" s="37" t="s">
        <v>259</v>
      </c>
      <c r="B156" s="78" t="s">
        <v>260</v>
      </c>
      <c r="C156" s="78"/>
      <c r="D156" s="37" t="s">
        <v>133</v>
      </c>
      <c r="E156" s="37" t="n">
        <v>50</v>
      </c>
      <c r="F156" s="37" t="n">
        <v>4.48</v>
      </c>
      <c r="G156" s="37" t="n">
        <v>0.74</v>
      </c>
      <c r="H156" s="32" t="n">
        <f aca="false">SUM(F156:G156)</f>
        <v>5.22</v>
      </c>
      <c r="I156" s="32" t="n">
        <f aca="false">F156*E156</f>
        <v>224</v>
      </c>
      <c r="J156" s="32" t="n">
        <f aca="false">G156*E156</f>
        <v>37</v>
      </c>
      <c r="K156" s="32" t="n">
        <f aca="false">J156+I156</f>
        <v>261</v>
      </c>
    </row>
    <row r="157" s="42" customFormat="true" ht="22.5" hidden="false" customHeight="true" outlineLevel="0" collapsed="false">
      <c r="A157" s="37" t="s">
        <v>261</v>
      </c>
      <c r="B157" s="78" t="s">
        <v>262</v>
      </c>
      <c r="C157" s="78"/>
      <c r="D157" s="37" t="s">
        <v>133</v>
      </c>
      <c r="E157" s="37" t="n">
        <v>80</v>
      </c>
      <c r="F157" s="37" t="n">
        <v>2.56</v>
      </c>
      <c r="G157" s="37" t="n">
        <v>0.5</v>
      </c>
      <c r="H157" s="32" t="n">
        <f aca="false">SUM(F157:G157)</f>
        <v>3.06</v>
      </c>
      <c r="I157" s="32" t="n">
        <f aca="false">F157*E157</f>
        <v>204.8</v>
      </c>
      <c r="J157" s="32" t="n">
        <f aca="false">G157*E157</f>
        <v>40</v>
      </c>
      <c r="K157" s="32" t="n">
        <f aca="false">J157+I157</f>
        <v>244.8</v>
      </c>
    </row>
    <row r="158" s="42" customFormat="true" ht="22.5" hidden="false" customHeight="true" outlineLevel="0" collapsed="false">
      <c r="A158" s="37" t="s">
        <v>263</v>
      </c>
      <c r="B158" s="78" t="s">
        <v>264</v>
      </c>
      <c r="C158" s="78"/>
      <c r="D158" s="37" t="s">
        <v>130</v>
      </c>
      <c r="E158" s="37" t="n">
        <v>9</v>
      </c>
      <c r="F158" s="37" t="n">
        <v>369.5</v>
      </c>
      <c r="G158" s="37" t="n">
        <v>18.48</v>
      </c>
      <c r="H158" s="32" t="n">
        <f aca="false">SUM(F158:G158)</f>
        <v>387.98</v>
      </c>
      <c r="I158" s="32" t="n">
        <f aca="false">F158*E158</f>
        <v>3325.5</v>
      </c>
      <c r="J158" s="32" t="n">
        <f aca="false">G158*E158</f>
        <v>166.32</v>
      </c>
      <c r="K158" s="32" t="n">
        <f aca="false">J158+I158</f>
        <v>3491.82</v>
      </c>
    </row>
    <row r="159" s="42" customFormat="true" ht="22.5" hidden="false" customHeight="true" outlineLevel="0" collapsed="false">
      <c r="A159" s="37" t="s">
        <v>265</v>
      </c>
      <c r="B159" s="78" t="s">
        <v>266</v>
      </c>
      <c r="C159" s="78"/>
      <c r="D159" s="37" t="s">
        <v>246</v>
      </c>
      <c r="E159" s="37" t="n">
        <v>8</v>
      </c>
      <c r="F159" s="37" t="n">
        <v>212.8</v>
      </c>
      <c r="G159" s="37" t="n">
        <v>10.64</v>
      </c>
      <c r="H159" s="32" t="n">
        <f aca="false">SUM(F159:G159)</f>
        <v>223.44</v>
      </c>
      <c r="I159" s="32" t="n">
        <f aca="false">F159*E159</f>
        <v>1702.4</v>
      </c>
      <c r="J159" s="32" t="n">
        <f aca="false">G159*E159</f>
        <v>85.12</v>
      </c>
      <c r="K159" s="32" t="n">
        <f aca="false">J159+I159</f>
        <v>1787.52</v>
      </c>
    </row>
    <row r="160" s="42" customFormat="true" ht="22.5" hidden="false" customHeight="true" outlineLevel="0" collapsed="false">
      <c r="A160" s="37" t="s">
        <v>267</v>
      </c>
      <c r="B160" s="78" t="s">
        <v>268</v>
      </c>
      <c r="C160" s="78"/>
      <c r="D160" s="37" t="s">
        <v>130</v>
      </c>
      <c r="E160" s="37" t="n">
        <v>1</v>
      </c>
      <c r="F160" s="37" t="n">
        <v>48.5</v>
      </c>
      <c r="G160" s="37" t="n">
        <v>4.85</v>
      </c>
      <c r="H160" s="32" t="n">
        <f aca="false">SUM(F160:G160)</f>
        <v>53.35</v>
      </c>
      <c r="I160" s="32" t="n">
        <f aca="false">F160*E160</f>
        <v>48.5</v>
      </c>
      <c r="J160" s="32" t="n">
        <f aca="false">G160*E160</f>
        <v>4.85</v>
      </c>
      <c r="K160" s="32" t="n">
        <f aca="false">J160+I160</f>
        <v>53.35</v>
      </c>
    </row>
    <row r="161" s="42" customFormat="true" ht="10.5" hidden="false" customHeight="true" outlineLevel="0" collapsed="false">
      <c r="A161" s="37" t="s">
        <v>269</v>
      </c>
      <c r="B161" s="78" t="s">
        <v>270</v>
      </c>
      <c r="C161" s="78"/>
      <c r="D161" s="37" t="s">
        <v>246</v>
      </c>
      <c r="E161" s="37" t="n">
        <v>1</v>
      </c>
      <c r="F161" s="37" t="n">
        <v>2464</v>
      </c>
      <c r="G161" s="37" t="n">
        <v>650</v>
      </c>
      <c r="H161" s="32" t="n">
        <f aca="false">SUM(F161:G161)</f>
        <v>3114</v>
      </c>
      <c r="I161" s="32" t="n">
        <f aca="false">F161*E161</f>
        <v>2464</v>
      </c>
      <c r="J161" s="32" t="n">
        <f aca="false">G161*E161</f>
        <v>650</v>
      </c>
      <c r="K161" s="32" t="n">
        <f aca="false">J161+I161</f>
        <v>3114</v>
      </c>
    </row>
    <row r="162" s="42" customFormat="true" ht="22.5" hidden="false" customHeight="tru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</row>
    <row r="163" s="42" customFormat="true" ht="17.25" hidden="false" customHeight="true" outlineLevel="0" collapsed="false">
      <c r="A163" s="51" t="n">
        <v>18</v>
      </c>
      <c r="B163" s="53" t="s">
        <v>271</v>
      </c>
      <c r="C163" s="53"/>
      <c r="D163" s="26"/>
      <c r="E163" s="26"/>
      <c r="F163" s="26"/>
      <c r="G163" s="26"/>
      <c r="H163" s="47" t="n">
        <v>0.168</v>
      </c>
      <c r="I163" s="26"/>
      <c r="J163" s="26"/>
      <c r="K163" s="30" t="n">
        <f aca="false">SUM(K165:K189)</f>
        <v>385050</v>
      </c>
    </row>
    <row r="164" s="42" customFormat="true" ht="22.5" hidden="false" customHeight="true" outlineLevel="0" collapsed="false">
      <c r="A164" s="94" t="s">
        <v>272</v>
      </c>
      <c r="B164" s="94"/>
      <c r="C164" s="94"/>
      <c r="D164" s="94"/>
      <c r="E164" s="94"/>
      <c r="F164" s="94"/>
      <c r="G164" s="94"/>
      <c r="H164" s="94"/>
      <c r="I164" s="94"/>
      <c r="J164" s="94"/>
      <c r="K164" s="94"/>
    </row>
    <row r="165" s="42" customFormat="true" ht="22.5" hidden="false" customHeight="true" outlineLevel="0" collapsed="false">
      <c r="A165" s="32" t="s">
        <v>273</v>
      </c>
      <c r="B165" s="78" t="s">
        <v>274</v>
      </c>
      <c r="C165" s="78"/>
      <c r="D165" s="32" t="s">
        <v>130</v>
      </c>
      <c r="E165" s="32" t="n">
        <v>1</v>
      </c>
      <c r="F165" s="32" t="n">
        <v>72000</v>
      </c>
      <c r="G165" s="32" t="n">
        <v>5000</v>
      </c>
      <c r="H165" s="32" t="n">
        <f aca="false">SUM(F165:G165)</f>
        <v>77000</v>
      </c>
      <c r="I165" s="32" t="n">
        <f aca="false">F165*E165</f>
        <v>72000</v>
      </c>
      <c r="J165" s="32" t="n">
        <f aca="false">G165*E165</f>
        <v>5000</v>
      </c>
      <c r="K165" s="32" t="n">
        <f aca="false">J165+I165</f>
        <v>77000</v>
      </c>
    </row>
    <row r="166" s="42" customFormat="true" ht="22.5" hidden="false" customHeight="true" outlineLevel="0" collapsed="false">
      <c r="A166" s="32" t="s">
        <v>275</v>
      </c>
      <c r="B166" s="78" t="s">
        <v>276</v>
      </c>
      <c r="C166" s="78"/>
      <c r="D166" s="32" t="s">
        <v>130</v>
      </c>
      <c r="E166" s="32" t="n">
        <v>2</v>
      </c>
      <c r="F166" s="32" t="n">
        <v>2800</v>
      </c>
      <c r="G166" s="32" t="n">
        <v>500</v>
      </c>
      <c r="H166" s="32" t="n">
        <f aca="false">SUM(F166:G166)</f>
        <v>3300</v>
      </c>
      <c r="I166" s="32" t="n">
        <f aca="false">F166*E166</f>
        <v>5600</v>
      </c>
      <c r="J166" s="32" t="n">
        <f aca="false">G166*E166</f>
        <v>1000</v>
      </c>
      <c r="K166" s="32" t="n">
        <f aca="false">J166+I166</f>
        <v>6600</v>
      </c>
    </row>
    <row r="167" s="42" customFormat="true" ht="22.5" hidden="false" customHeight="true" outlineLevel="0" collapsed="false">
      <c r="A167" s="32" t="s">
        <v>277</v>
      </c>
      <c r="B167" s="78" t="s">
        <v>278</v>
      </c>
      <c r="C167" s="78"/>
      <c r="D167" s="32" t="s">
        <v>130</v>
      </c>
      <c r="E167" s="32" t="n">
        <v>2</v>
      </c>
      <c r="F167" s="32" t="n">
        <v>3800</v>
      </c>
      <c r="G167" s="32" t="n">
        <v>500</v>
      </c>
      <c r="H167" s="32" t="n">
        <f aca="false">SUM(F167:G167)</f>
        <v>4300</v>
      </c>
      <c r="I167" s="32" t="n">
        <f aca="false">F167*E167</f>
        <v>7600</v>
      </c>
      <c r="J167" s="32" t="n">
        <f aca="false">G167*E167</f>
        <v>1000</v>
      </c>
      <c r="K167" s="32" t="n">
        <f aca="false">J167+I167</f>
        <v>8600</v>
      </c>
    </row>
    <row r="168" s="42" customFormat="true" ht="22.5" hidden="false" customHeight="true" outlineLevel="0" collapsed="false">
      <c r="A168" s="32" t="s">
        <v>279</v>
      </c>
      <c r="B168" s="78" t="s">
        <v>280</v>
      </c>
      <c r="C168" s="78"/>
      <c r="D168" s="32" t="s">
        <v>130</v>
      </c>
      <c r="E168" s="32" t="n">
        <v>6</v>
      </c>
      <c r="F168" s="32" t="n">
        <v>2500</v>
      </c>
      <c r="G168" s="32" t="n">
        <v>150</v>
      </c>
      <c r="H168" s="32" t="n">
        <f aca="false">SUM(F168:G168)</f>
        <v>2650</v>
      </c>
      <c r="I168" s="32" t="n">
        <f aca="false">F168*E168</f>
        <v>15000</v>
      </c>
      <c r="J168" s="32" t="n">
        <f aca="false">G168*E168</f>
        <v>900</v>
      </c>
      <c r="K168" s="32" t="n">
        <f aca="false">J168+I168</f>
        <v>15900</v>
      </c>
    </row>
    <row r="169" s="42" customFormat="true" ht="22.5" hidden="false" customHeight="true" outlineLevel="0" collapsed="false">
      <c r="A169" s="32" t="s">
        <v>281</v>
      </c>
      <c r="B169" s="78" t="s">
        <v>282</v>
      </c>
      <c r="C169" s="78"/>
      <c r="D169" s="32" t="s">
        <v>130</v>
      </c>
      <c r="E169" s="32" t="n">
        <v>49</v>
      </c>
      <c r="F169" s="32" t="n">
        <v>1000</v>
      </c>
      <c r="G169" s="32" t="n">
        <v>100</v>
      </c>
      <c r="H169" s="32" t="n">
        <f aca="false">SUM(F169:G169)</f>
        <v>1100</v>
      </c>
      <c r="I169" s="32" t="n">
        <f aca="false">F169*E169</f>
        <v>49000</v>
      </c>
      <c r="J169" s="32" t="n">
        <f aca="false">G169*E169</f>
        <v>4900</v>
      </c>
      <c r="K169" s="32" t="n">
        <f aca="false">J169+I169</f>
        <v>53900</v>
      </c>
    </row>
    <row r="170" s="42" customFormat="true" ht="22.5" hidden="false" customHeight="true" outlineLevel="0" collapsed="false">
      <c r="A170" s="32" t="s">
        <v>283</v>
      </c>
      <c r="B170" s="78" t="s">
        <v>284</v>
      </c>
      <c r="C170" s="78"/>
      <c r="D170" s="32" t="s">
        <v>130</v>
      </c>
      <c r="E170" s="32" t="n">
        <v>2</v>
      </c>
      <c r="F170" s="32" t="n">
        <v>5800</v>
      </c>
      <c r="G170" s="32" t="n">
        <v>300</v>
      </c>
      <c r="H170" s="32" t="n">
        <f aca="false">SUM(F170:G170)</f>
        <v>6100</v>
      </c>
      <c r="I170" s="32" t="n">
        <f aca="false">F170*E170</f>
        <v>11600</v>
      </c>
      <c r="J170" s="32" t="n">
        <f aca="false">G170*E170</f>
        <v>600</v>
      </c>
      <c r="K170" s="32" t="n">
        <f aca="false">J170+I170</f>
        <v>12200</v>
      </c>
    </row>
    <row r="171" s="42" customFormat="true" ht="22.5" hidden="false" customHeight="true" outlineLevel="0" collapsed="false">
      <c r="A171" s="32" t="s">
        <v>285</v>
      </c>
      <c r="B171" s="78" t="s">
        <v>286</v>
      </c>
      <c r="C171" s="78"/>
      <c r="D171" s="32" t="s">
        <v>130</v>
      </c>
      <c r="E171" s="32" t="n">
        <v>1</v>
      </c>
      <c r="F171" s="32" t="n">
        <v>2400</v>
      </c>
      <c r="G171" s="32" t="n">
        <v>300</v>
      </c>
      <c r="H171" s="32" t="n">
        <f aca="false">SUM(F171:G171)</f>
        <v>2700</v>
      </c>
      <c r="I171" s="32" t="n">
        <f aca="false">F171*E171</f>
        <v>2400</v>
      </c>
      <c r="J171" s="32" t="n">
        <f aca="false">G171*E171</f>
        <v>300</v>
      </c>
      <c r="K171" s="32" t="n">
        <f aca="false">J171+I171</f>
        <v>2700</v>
      </c>
    </row>
    <row r="172" s="42" customFormat="true" ht="17.25" hidden="false" customHeight="true" outlineLevel="0" collapsed="false">
      <c r="A172" s="32" t="s">
        <v>287</v>
      </c>
      <c r="B172" s="78" t="s">
        <v>288</v>
      </c>
      <c r="C172" s="78"/>
      <c r="D172" s="32" t="s">
        <v>246</v>
      </c>
      <c r="E172" s="32" t="n">
        <v>27</v>
      </c>
      <c r="F172" s="32" t="n">
        <v>250</v>
      </c>
      <c r="G172" s="32" t="n">
        <v>40</v>
      </c>
      <c r="H172" s="32" t="n">
        <f aca="false">SUM(F172:G172)</f>
        <v>290</v>
      </c>
      <c r="I172" s="32" t="n">
        <f aca="false">F172*E172</f>
        <v>6750</v>
      </c>
      <c r="J172" s="32" t="n">
        <f aca="false">G172*E172</f>
        <v>1080</v>
      </c>
      <c r="K172" s="32" t="n">
        <f aca="false">J172+I172</f>
        <v>7830</v>
      </c>
    </row>
    <row r="173" s="42" customFormat="true" ht="22.5" hidden="false" customHeight="true" outlineLevel="0" collapsed="false">
      <c r="A173" s="92" t="s">
        <v>289</v>
      </c>
      <c r="B173" s="92"/>
      <c r="C173" s="92"/>
      <c r="D173" s="92"/>
      <c r="E173" s="92"/>
      <c r="F173" s="92"/>
      <c r="G173" s="92"/>
      <c r="H173" s="92"/>
      <c r="I173" s="92"/>
      <c r="J173" s="92"/>
      <c r="K173" s="92"/>
    </row>
    <row r="174" s="42" customFormat="true" ht="22.5" hidden="false" customHeight="true" outlineLevel="0" collapsed="false">
      <c r="A174" s="32" t="s">
        <v>290</v>
      </c>
      <c r="B174" s="78" t="s">
        <v>291</v>
      </c>
      <c r="C174" s="78"/>
      <c r="D174" s="32" t="s">
        <v>246</v>
      </c>
      <c r="E174" s="32" t="n">
        <v>1</v>
      </c>
      <c r="F174" s="32" t="n">
        <v>4200</v>
      </c>
      <c r="G174" s="32" t="n">
        <v>1200</v>
      </c>
      <c r="H174" s="32" t="n">
        <f aca="false">SUM(F174:G174)</f>
        <v>5400</v>
      </c>
      <c r="I174" s="32" t="n">
        <f aca="false">F174*E174</f>
        <v>4200</v>
      </c>
      <c r="J174" s="32" t="n">
        <f aca="false">G174*E174</f>
        <v>1200</v>
      </c>
      <c r="K174" s="32" t="n">
        <f aca="false">J174+I174</f>
        <v>5400</v>
      </c>
    </row>
    <row r="175" s="42" customFormat="true" ht="17.25" hidden="false" customHeight="true" outlineLevel="0" collapsed="false">
      <c r="A175" s="32" t="s">
        <v>292</v>
      </c>
      <c r="B175" s="78" t="s">
        <v>293</v>
      </c>
      <c r="C175" s="78"/>
      <c r="D175" s="32" t="s">
        <v>246</v>
      </c>
      <c r="E175" s="32" t="n">
        <v>1</v>
      </c>
      <c r="F175" s="32" t="n">
        <v>4000</v>
      </c>
      <c r="G175" s="32" t="n">
        <v>1800</v>
      </c>
      <c r="H175" s="32" t="n">
        <f aca="false">SUM(F175:G175)</f>
        <v>5800</v>
      </c>
      <c r="I175" s="32" t="n">
        <f aca="false">F175*E175</f>
        <v>4000</v>
      </c>
      <c r="J175" s="32" t="n">
        <f aca="false">G175*E175</f>
        <v>1800</v>
      </c>
      <c r="K175" s="32" t="n">
        <f aca="false">J175+I175</f>
        <v>5800</v>
      </c>
    </row>
    <row r="176" s="42" customFormat="true" ht="22.5" hidden="false" customHeight="true" outlineLevel="0" collapsed="false">
      <c r="A176" s="92" t="s">
        <v>294</v>
      </c>
      <c r="B176" s="92"/>
      <c r="C176" s="92"/>
      <c r="D176" s="92"/>
      <c r="E176" s="92"/>
      <c r="F176" s="92"/>
      <c r="G176" s="92"/>
      <c r="H176" s="92"/>
      <c r="I176" s="92"/>
      <c r="J176" s="92"/>
      <c r="K176" s="92"/>
    </row>
    <row r="177" s="42" customFormat="true" ht="22.5" hidden="false" customHeight="true" outlineLevel="0" collapsed="false">
      <c r="A177" s="32" t="s">
        <v>295</v>
      </c>
      <c r="B177" s="78" t="s">
        <v>296</v>
      </c>
      <c r="C177" s="78"/>
      <c r="D177" s="32" t="s">
        <v>246</v>
      </c>
      <c r="E177" s="32" t="n">
        <v>1</v>
      </c>
      <c r="F177" s="32" t="n">
        <v>38000</v>
      </c>
      <c r="G177" s="32" t="n">
        <v>10000</v>
      </c>
      <c r="H177" s="32" t="n">
        <f aca="false">SUM(F177:G177)</f>
        <v>48000</v>
      </c>
      <c r="I177" s="32" t="n">
        <f aca="false">F177*E177</f>
        <v>38000</v>
      </c>
      <c r="J177" s="32" t="n">
        <f aca="false">G177*E177</f>
        <v>10000</v>
      </c>
      <c r="K177" s="32" t="n">
        <f aca="false">J177+I177</f>
        <v>48000</v>
      </c>
    </row>
    <row r="178" s="42" customFormat="true" ht="22.5" hidden="false" customHeight="true" outlineLevel="0" collapsed="false">
      <c r="A178" s="32" t="s">
        <v>297</v>
      </c>
      <c r="B178" s="78" t="s">
        <v>298</v>
      </c>
      <c r="C178" s="78"/>
      <c r="D178" s="32" t="s">
        <v>246</v>
      </c>
      <c r="E178" s="32" t="n">
        <v>1</v>
      </c>
      <c r="F178" s="32" t="n">
        <v>18000</v>
      </c>
      <c r="G178" s="32" t="n">
        <v>4000</v>
      </c>
      <c r="H178" s="32" t="n">
        <f aca="false">SUM(F178:G178)</f>
        <v>22000</v>
      </c>
      <c r="I178" s="32" t="n">
        <f aca="false">F178*E178</f>
        <v>18000</v>
      </c>
      <c r="J178" s="32" t="n">
        <f aca="false">G178*E178</f>
        <v>4000</v>
      </c>
      <c r="K178" s="32" t="n">
        <f aca="false">J178+I178</f>
        <v>22000</v>
      </c>
    </row>
    <row r="179" s="42" customFormat="true" ht="22.5" hidden="false" customHeight="true" outlineLevel="0" collapsed="false">
      <c r="A179" s="32" t="s">
        <v>299</v>
      </c>
      <c r="B179" s="78" t="s">
        <v>300</v>
      </c>
      <c r="C179" s="78"/>
      <c r="D179" s="32" t="s">
        <v>246</v>
      </c>
      <c r="E179" s="32" t="n">
        <v>1</v>
      </c>
      <c r="F179" s="32" t="n">
        <v>1000</v>
      </c>
      <c r="G179" s="32" t="n">
        <v>500</v>
      </c>
      <c r="H179" s="32" t="n">
        <f aca="false">SUM(F179:G179)</f>
        <v>1500</v>
      </c>
      <c r="I179" s="32" t="n">
        <f aca="false">F179*E179</f>
        <v>1000</v>
      </c>
      <c r="J179" s="32" t="n">
        <f aca="false">G179*E179</f>
        <v>500</v>
      </c>
      <c r="K179" s="32" t="n">
        <f aca="false">J179+I179</f>
        <v>1500</v>
      </c>
    </row>
    <row r="180" s="42" customFormat="true" ht="22.5" hidden="false" customHeight="true" outlineLevel="0" collapsed="false">
      <c r="A180" s="32" t="s">
        <v>301</v>
      </c>
      <c r="B180" s="78" t="s">
        <v>302</v>
      </c>
      <c r="C180" s="78"/>
      <c r="D180" s="32" t="s">
        <v>246</v>
      </c>
      <c r="E180" s="32" t="n">
        <v>1</v>
      </c>
      <c r="F180" s="32" t="n">
        <v>4000</v>
      </c>
      <c r="G180" s="32" t="n">
        <v>1200</v>
      </c>
      <c r="H180" s="32" t="n">
        <f aca="false">SUM(F180:G180)</f>
        <v>5200</v>
      </c>
      <c r="I180" s="32" t="n">
        <f aca="false">F180*E180</f>
        <v>4000</v>
      </c>
      <c r="J180" s="32" t="n">
        <f aca="false">G180*E180</f>
        <v>1200</v>
      </c>
      <c r="K180" s="32" t="n">
        <f aca="false">J180+I180</f>
        <v>5200</v>
      </c>
    </row>
    <row r="181" s="42" customFormat="true" ht="17.25" hidden="false" customHeight="true" outlineLevel="0" collapsed="false">
      <c r="A181" s="32" t="s">
        <v>303</v>
      </c>
      <c r="B181" s="78" t="s">
        <v>304</v>
      </c>
      <c r="C181" s="78"/>
      <c r="D181" s="32" t="s">
        <v>246</v>
      </c>
      <c r="E181" s="32" t="n">
        <v>1</v>
      </c>
      <c r="F181" s="32" t="n">
        <v>500</v>
      </c>
      <c r="G181" s="32" t="n">
        <v>120</v>
      </c>
      <c r="H181" s="32" t="n">
        <f aca="false">SUM(F181:G181)</f>
        <v>620</v>
      </c>
      <c r="I181" s="32" t="n">
        <f aca="false">F181*E181</f>
        <v>500</v>
      </c>
      <c r="J181" s="32" t="n">
        <f aca="false">G181*E181</f>
        <v>120</v>
      </c>
      <c r="K181" s="32" t="n">
        <f aca="false">J181+I181</f>
        <v>620</v>
      </c>
    </row>
    <row r="182" s="42" customFormat="true" ht="22.5" hidden="false" customHeight="true" outlineLevel="0" collapsed="false">
      <c r="A182" s="92" t="s">
        <v>305</v>
      </c>
      <c r="B182" s="92"/>
      <c r="C182" s="92"/>
      <c r="D182" s="92"/>
      <c r="E182" s="92"/>
      <c r="F182" s="92"/>
      <c r="G182" s="92"/>
      <c r="H182" s="92"/>
      <c r="I182" s="92"/>
      <c r="J182" s="92"/>
      <c r="K182" s="92"/>
    </row>
    <row r="183" s="42" customFormat="true" ht="22.5" hidden="false" customHeight="true" outlineLevel="0" collapsed="false">
      <c r="A183" s="32" t="s">
        <v>306</v>
      </c>
      <c r="B183" s="78" t="s">
        <v>307</v>
      </c>
      <c r="C183" s="78"/>
      <c r="D183" s="32" t="s">
        <v>246</v>
      </c>
      <c r="E183" s="32" t="n">
        <v>55</v>
      </c>
      <c r="F183" s="32" t="n">
        <v>200</v>
      </c>
      <c r="G183" s="32" t="n">
        <v>30</v>
      </c>
      <c r="H183" s="32" t="n">
        <f aca="false">SUM(F183:G183)</f>
        <v>230</v>
      </c>
      <c r="I183" s="32" t="n">
        <f aca="false">F183*E183</f>
        <v>11000</v>
      </c>
      <c r="J183" s="32" t="n">
        <f aca="false">G183*E183</f>
        <v>1650</v>
      </c>
      <c r="K183" s="32" t="n">
        <f aca="false">J183+I183</f>
        <v>12650</v>
      </c>
    </row>
    <row r="184" s="42" customFormat="true" ht="22.5" hidden="false" customHeight="true" outlineLevel="0" collapsed="false">
      <c r="A184" s="32" t="s">
        <v>308</v>
      </c>
      <c r="B184" s="78" t="s">
        <v>309</v>
      </c>
      <c r="C184" s="78"/>
      <c r="D184" s="32" t="s">
        <v>246</v>
      </c>
      <c r="E184" s="32" t="n">
        <v>55</v>
      </c>
      <c r="F184" s="32" t="n">
        <v>100</v>
      </c>
      <c r="G184" s="32" t="n">
        <v>30</v>
      </c>
      <c r="H184" s="32" t="n">
        <f aca="false">SUM(F184:G184)</f>
        <v>130</v>
      </c>
      <c r="I184" s="32" t="n">
        <f aca="false">F184*E184</f>
        <v>5500</v>
      </c>
      <c r="J184" s="32" t="n">
        <f aca="false">G184*E184</f>
        <v>1650</v>
      </c>
      <c r="K184" s="32" t="n">
        <f aca="false">J184+I184</f>
        <v>7150</v>
      </c>
    </row>
    <row r="185" s="42" customFormat="true" ht="17.25" hidden="false" customHeight="true" outlineLevel="0" collapsed="false">
      <c r="A185" s="32" t="s">
        <v>310</v>
      </c>
      <c r="B185" s="78" t="s">
        <v>311</v>
      </c>
      <c r="C185" s="78"/>
      <c r="D185" s="32" t="s">
        <v>246</v>
      </c>
      <c r="E185" s="32" t="n">
        <v>1</v>
      </c>
      <c r="F185" s="32" t="n">
        <v>48000</v>
      </c>
      <c r="G185" s="32" t="n">
        <v>12000</v>
      </c>
      <c r="H185" s="32" t="n">
        <f aca="false">SUM(F185:G185)</f>
        <v>60000</v>
      </c>
      <c r="I185" s="32" t="n">
        <f aca="false">F185*E185</f>
        <v>48000</v>
      </c>
      <c r="J185" s="32" t="n">
        <f aca="false">G185*E185</f>
        <v>12000</v>
      </c>
      <c r="K185" s="32" t="n">
        <f aca="false">J185+I185</f>
        <v>60000</v>
      </c>
    </row>
    <row r="186" s="42" customFormat="true" ht="22.5" hidden="false" customHeight="true" outlineLevel="0" collapsed="false">
      <c r="A186" s="92" t="s">
        <v>312</v>
      </c>
      <c r="B186" s="92"/>
      <c r="C186" s="92"/>
      <c r="D186" s="92"/>
      <c r="E186" s="92"/>
      <c r="F186" s="92"/>
      <c r="G186" s="92"/>
      <c r="H186" s="92"/>
      <c r="I186" s="92"/>
      <c r="J186" s="92"/>
      <c r="K186" s="92"/>
    </row>
    <row r="187" s="42" customFormat="true" ht="17.25" hidden="false" customHeight="true" outlineLevel="0" collapsed="false">
      <c r="A187" s="32" t="s">
        <v>313</v>
      </c>
      <c r="B187" s="78" t="s">
        <v>312</v>
      </c>
      <c r="C187" s="78"/>
      <c r="D187" s="32" t="s">
        <v>14</v>
      </c>
      <c r="E187" s="32" t="n">
        <v>1</v>
      </c>
      <c r="F187" s="32" t="n">
        <v>0</v>
      </c>
      <c r="G187" s="32" t="n">
        <v>8000</v>
      </c>
      <c r="H187" s="32" t="n">
        <f aca="false">SUM(F187:G187)</f>
        <v>8000</v>
      </c>
      <c r="I187" s="32" t="n">
        <f aca="false">F187*E187</f>
        <v>0</v>
      </c>
      <c r="J187" s="32" t="n">
        <f aca="false">G187*E187</f>
        <v>8000</v>
      </c>
      <c r="K187" s="32" t="n">
        <f aca="false">J187+I187</f>
        <v>8000</v>
      </c>
    </row>
    <row r="188" s="42" customFormat="true" ht="22.5" hidden="false" customHeight="true" outlineLevel="0" collapsed="false">
      <c r="A188" s="92" t="s">
        <v>314</v>
      </c>
      <c r="B188" s="92"/>
      <c r="C188" s="92"/>
      <c r="D188" s="92"/>
      <c r="E188" s="92"/>
      <c r="F188" s="92"/>
      <c r="G188" s="92"/>
      <c r="H188" s="92"/>
      <c r="I188" s="92"/>
      <c r="J188" s="92"/>
      <c r="K188" s="92"/>
    </row>
    <row r="189" s="42" customFormat="true" ht="11.25" hidden="false" customHeight="true" outlineLevel="0" collapsed="false">
      <c r="A189" s="37" t="s">
        <v>315</v>
      </c>
      <c r="B189" s="78" t="s">
        <v>316</v>
      </c>
      <c r="C189" s="78"/>
      <c r="D189" s="37" t="s">
        <v>246</v>
      </c>
      <c r="E189" s="37" t="n">
        <v>1</v>
      </c>
      <c r="F189" s="37" t="n">
        <v>0</v>
      </c>
      <c r="G189" s="37" t="n">
        <v>24000</v>
      </c>
      <c r="H189" s="32" t="n">
        <f aca="false">SUM(F189:G189)</f>
        <v>24000</v>
      </c>
      <c r="I189" s="32" t="n">
        <f aca="false">F189*E189</f>
        <v>0</v>
      </c>
      <c r="J189" s="32" t="n">
        <f aca="false">G189*E189</f>
        <v>24000</v>
      </c>
      <c r="K189" s="32" t="n">
        <f aca="false">J189+I189</f>
        <v>24000</v>
      </c>
    </row>
    <row r="190" s="42" customFormat="true" ht="22.5" hidden="false" customHeight="tru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</row>
    <row r="191" s="42" customFormat="true" ht="22.5" hidden="false" customHeight="true" outlineLevel="0" collapsed="false">
      <c r="A191" s="51" t="n">
        <v>19</v>
      </c>
      <c r="B191" s="77" t="s">
        <v>317</v>
      </c>
      <c r="C191" s="77"/>
      <c r="D191" s="26"/>
      <c r="E191" s="26"/>
      <c r="F191" s="26"/>
      <c r="G191" s="26"/>
      <c r="H191" s="47" t="n">
        <v>0.0257</v>
      </c>
      <c r="I191" s="26"/>
      <c r="J191" s="26"/>
      <c r="K191" s="30" t="n">
        <v>52174.72</v>
      </c>
    </row>
    <row r="192" s="42" customFormat="true" ht="22.5" hidden="false" customHeight="true" outlineLevel="0" collapsed="false">
      <c r="A192" s="32" t="s">
        <v>318</v>
      </c>
      <c r="B192" s="95" t="s">
        <v>319</v>
      </c>
      <c r="C192" s="95"/>
      <c r="D192" s="32" t="s">
        <v>14</v>
      </c>
      <c r="E192" s="32" t="n">
        <v>1</v>
      </c>
      <c r="F192" s="32" t="n">
        <v>10213.82</v>
      </c>
      <c r="G192" s="32" t="n">
        <v>1781.5</v>
      </c>
      <c r="H192" s="32" t="n">
        <f aca="false">SUM(F192:G192)</f>
        <v>11995.32</v>
      </c>
      <c r="I192" s="32" t="n">
        <f aca="false">F192*E192</f>
        <v>10213.82</v>
      </c>
      <c r="J192" s="32" t="n">
        <f aca="false">G192*E192</f>
        <v>1781.5</v>
      </c>
      <c r="K192" s="32" t="n">
        <f aca="false">J192+I192</f>
        <v>11995.32</v>
      </c>
    </row>
    <row r="193" s="42" customFormat="true" ht="11.25" hidden="false" customHeight="true" outlineLevel="0" collapsed="false">
      <c r="A193" s="32" t="s">
        <v>320</v>
      </c>
      <c r="B193" s="78" t="s">
        <v>321</v>
      </c>
      <c r="C193" s="78"/>
      <c r="D193" s="32" t="s">
        <v>14</v>
      </c>
      <c r="E193" s="32" t="n">
        <v>1</v>
      </c>
      <c r="F193" s="32" t="n">
        <v>33095.81</v>
      </c>
      <c r="G193" s="32" t="n">
        <v>7083.59</v>
      </c>
      <c r="H193" s="32" t="n">
        <f aca="false">SUM(F193:G193)</f>
        <v>40179.4</v>
      </c>
      <c r="I193" s="32" t="n">
        <f aca="false">F193*E193</f>
        <v>33095.81</v>
      </c>
      <c r="J193" s="32" t="n">
        <f aca="false">G193*E193</f>
        <v>7083.59</v>
      </c>
      <c r="K193" s="32" t="n">
        <f aca="false">J193+I193</f>
        <v>40179.4</v>
      </c>
    </row>
    <row r="194" s="42" customFormat="true" ht="22.5" hidden="false" customHeight="tru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</row>
    <row r="195" s="42" customFormat="true" ht="22.5" hidden="false" customHeight="true" outlineLevel="0" collapsed="false">
      <c r="A195" s="51" t="n">
        <v>20</v>
      </c>
      <c r="B195" s="77" t="s">
        <v>322</v>
      </c>
      <c r="C195" s="77"/>
      <c r="D195" s="26"/>
      <c r="E195" s="26"/>
      <c r="F195" s="26"/>
      <c r="G195" s="26"/>
      <c r="H195" s="47" t="n">
        <v>0.0895</v>
      </c>
      <c r="I195" s="26"/>
      <c r="J195" s="26"/>
      <c r="K195" s="30" t="n">
        <v>181644.57</v>
      </c>
    </row>
    <row r="196" s="42" customFormat="true" ht="22.5" hidden="false" customHeight="true" outlineLevel="0" collapsed="false">
      <c r="A196" s="32" t="s">
        <v>323</v>
      </c>
      <c r="B196" s="95" t="s">
        <v>324</v>
      </c>
      <c r="C196" s="95"/>
      <c r="D196" s="32" t="s">
        <v>14</v>
      </c>
      <c r="E196" s="32" t="n">
        <v>1</v>
      </c>
      <c r="F196" s="32" t="n">
        <v>8970.48</v>
      </c>
      <c r="G196" s="32" t="n">
        <v>184.22</v>
      </c>
      <c r="H196" s="32" t="n">
        <f aca="false">SUM(F196:G196)</f>
        <v>9154.7</v>
      </c>
      <c r="I196" s="32" t="n">
        <f aca="false">F196*E196</f>
        <v>8970.48</v>
      </c>
      <c r="J196" s="32" t="n">
        <f aca="false">G196*E196</f>
        <v>184.22</v>
      </c>
      <c r="K196" s="32" t="n">
        <f aca="false">J196+I196</f>
        <v>9154.7</v>
      </c>
    </row>
    <row r="197" s="42" customFormat="true" ht="22.5" hidden="false" customHeight="true" outlineLevel="0" collapsed="false">
      <c r="A197" s="32" t="s">
        <v>325</v>
      </c>
      <c r="B197" s="78" t="s">
        <v>326</v>
      </c>
      <c r="C197" s="78"/>
      <c r="D197" s="32" t="s">
        <v>14</v>
      </c>
      <c r="E197" s="32" t="n">
        <v>1</v>
      </c>
      <c r="F197" s="32" t="n">
        <v>4281.08</v>
      </c>
      <c r="G197" s="32" t="n">
        <v>1012.25</v>
      </c>
      <c r="H197" s="32" t="n">
        <f aca="false">SUM(F197:G197)</f>
        <v>5293.33</v>
      </c>
      <c r="I197" s="32" t="n">
        <f aca="false">F197*E197</f>
        <v>4281.08</v>
      </c>
      <c r="J197" s="32" t="n">
        <f aca="false">G197*E197</f>
        <v>1012.25</v>
      </c>
      <c r="K197" s="32" t="n">
        <f aca="false">J197+I197</f>
        <v>5293.33</v>
      </c>
    </row>
    <row r="198" s="42" customFormat="true" ht="22.5" hidden="false" customHeight="true" outlineLevel="0" collapsed="false">
      <c r="A198" s="32" t="s">
        <v>327</v>
      </c>
      <c r="B198" s="78" t="s">
        <v>328</v>
      </c>
      <c r="C198" s="78"/>
      <c r="D198" s="32" t="s">
        <v>14</v>
      </c>
      <c r="E198" s="32" t="n">
        <v>1</v>
      </c>
      <c r="F198" s="32" t="n">
        <v>11261.3</v>
      </c>
      <c r="G198" s="32" t="n">
        <v>3640.55</v>
      </c>
      <c r="H198" s="32" t="n">
        <f aca="false">SUM(F198:G198)</f>
        <v>14901.85</v>
      </c>
      <c r="I198" s="32" t="n">
        <f aca="false">F198*E198</f>
        <v>11261.3</v>
      </c>
      <c r="J198" s="32" t="n">
        <f aca="false">G198*E198</f>
        <v>3640.55</v>
      </c>
      <c r="K198" s="32" t="n">
        <f aca="false">J198+I198</f>
        <v>14901.85</v>
      </c>
    </row>
    <row r="199" s="42" customFormat="true" ht="22.5" hidden="false" customHeight="true" outlineLevel="0" collapsed="false">
      <c r="A199" s="32" t="s">
        <v>329</v>
      </c>
      <c r="B199" s="78" t="s">
        <v>330</v>
      </c>
      <c r="C199" s="78"/>
      <c r="D199" s="32" t="s">
        <v>14</v>
      </c>
      <c r="E199" s="32" t="n">
        <v>1</v>
      </c>
      <c r="F199" s="32" t="n">
        <v>27948.9</v>
      </c>
      <c r="G199" s="32" t="n">
        <v>2799.35</v>
      </c>
      <c r="H199" s="32" t="n">
        <f aca="false">SUM(F199:G199)</f>
        <v>30748.25</v>
      </c>
      <c r="I199" s="32" t="n">
        <f aca="false">F199*E199</f>
        <v>27948.9</v>
      </c>
      <c r="J199" s="32" t="n">
        <f aca="false">G199*E199</f>
        <v>2799.35</v>
      </c>
      <c r="K199" s="32" t="n">
        <f aca="false">J199+I199</f>
        <v>30748.25</v>
      </c>
    </row>
    <row r="200" s="42" customFormat="true" ht="22.5" hidden="false" customHeight="true" outlineLevel="0" collapsed="false">
      <c r="A200" s="32" t="s">
        <v>331</v>
      </c>
      <c r="B200" s="78" t="s">
        <v>332</v>
      </c>
      <c r="C200" s="78"/>
      <c r="D200" s="32" t="s">
        <v>14</v>
      </c>
      <c r="E200" s="32" t="n">
        <v>1</v>
      </c>
      <c r="F200" s="32" t="n">
        <v>0</v>
      </c>
      <c r="G200" s="32" t="n">
        <v>3594.25</v>
      </c>
      <c r="H200" s="32" t="n">
        <f aca="false">SUM(F200:G200)</f>
        <v>3594.25</v>
      </c>
      <c r="I200" s="32" t="n">
        <f aca="false">F200*E200</f>
        <v>0</v>
      </c>
      <c r="J200" s="32" t="n">
        <f aca="false">G200*E200</f>
        <v>3594.25</v>
      </c>
      <c r="K200" s="32" t="n">
        <f aca="false">J200+I200</f>
        <v>3594.25</v>
      </c>
    </row>
    <row r="201" s="42" customFormat="true" ht="22.5" hidden="false" customHeight="true" outlineLevel="0" collapsed="false">
      <c r="A201" s="32" t="s">
        <v>333</v>
      </c>
      <c r="B201" s="78" t="s">
        <v>334</v>
      </c>
      <c r="C201" s="78"/>
      <c r="D201" s="32" t="s">
        <v>14</v>
      </c>
      <c r="E201" s="32" t="n">
        <v>1</v>
      </c>
      <c r="F201" s="32" t="n">
        <v>403.3</v>
      </c>
      <c r="G201" s="32" t="n">
        <v>68.65</v>
      </c>
      <c r="H201" s="32" t="n">
        <f aca="false">SUM(F201:G201)</f>
        <v>471.95</v>
      </c>
      <c r="I201" s="32" t="n">
        <f aca="false">F201*E201</f>
        <v>403.3</v>
      </c>
      <c r="J201" s="32" t="n">
        <f aca="false">G201*E201</f>
        <v>68.65</v>
      </c>
      <c r="K201" s="32" t="n">
        <f aca="false">J201+I201</f>
        <v>471.95</v>
      </c>
    </row>
    <row r="202" s="42" customFormat="true" ht="22.5" hidden="false" customHeight="true" outlineLevel="0" collapsed="false">
      <c r="A202" s="32" t="s">
        <v>335</v>
      </c>
      <c r="B202" s="78" t="s">
        <v>336</v>
      </c>
      <c r="C202" s="78"/>
      <c r="D202" s="32" t="s">
        <v>14</v>
      </c>
      <c r="E202" s="32" t="n">
        <v>1</v>
      </c>
      <c r="F202" s="32" t="n">
        <v>4731.2</v>
      </c>
      <c r="G202" s="32" t="n">
        <v>709.68</v>
      </c>
      <c r="H202" s="32" t="n">
        <f aca="false">SUM(F202:G202)</f>
        <v>5440.88</v>
      </c>
      <c r="I202" s="32" t="n">
        <f aca="false">F202*E202</f>
        <v>4731.2</v>
      </c>
      <c r="J202" s="32" t="n">
        <f aca="false">G202*E202</f>
        <v>709.68</v>
      </c>
      <c r="K202" s="32" t="n">
        <f aca="false">J202+I202</f>
        <v>5440.88</v>
      </c>
    </row>
    <row r="203" s="42" customFormat="true" ht="22.5" hidden="false" customHeight="true" outlineLevel="0" collapsed="false">
      <c r="A203" s="32" t="s">
        <v>337</v>
      </c>
      <c r="B203" s="78" t="s">
        <v>338</v>
      </c>
      <c r="C203" s="78"/>
      <c r="D203" s="32" t="s">
        <v>14</v>
      </c>
      <c r="E203" s="32" t="n">
        <v>1</v>
      </c>
      <c r="F203" s="32" t="n">
        <v>10320.7</v>
      </c>
      <c r="G203" s="32" t="n">
        <v>1519.9</v>
      </c>
      <c r="H203" s="32" t="n">
        <f aca="false">SUM(F203:G203)</f>
        <v>11840.6</v>
      </c>
      <c r="I203" s="32" t="n">
        <f aca="false">F203*E203</f>
        <v>10320.7</v>
      </c>
      <c r="J203" s="32" t="n">
        <f aca="false">G203*E203</f>
        <v>1519.9</v>
      </c>
      <c r="K203" s="32" t="n">
        <f aca="false">J203+I203</f>
        <v>11840.6</v>
      </c>
    </row>
    <row r="204" s="42" customFormat="true" ht="22.5" hidden="false" customHeight="true" outlineLevel="0" collapsed="false">
      <c r="A204" s="32" t="s">
        <v>339</v>
      </c>
      <c r="B204" s="78" t="s">
        <v>340</v>
      </c>
      <c r="C204" s="78"/>
      <c r="D204" s="32" t="s">
        <v>14</v>
      </c>
      <c r="E204" s="32" t="n">
        <v>1</v>
      </c>
      <c r="F204" s="32" t="n">
        <v>10596.8</v>
      </c>
      <c r="G204" s="32" t="n">
        <v>529.85</v>
      </c>
      <c r="H204" s="32" t="n">
        <f aca="false">SUM(F204:G204)</f>
        <v>11126.65</v>
      </c>
      <c r="I204" s="32" t="n">
        <f aca="false">F204*E204</f>
        <v>10596.8</v>
      </c>
      <c r="J204" s="32" t="n">
        <f aca="false">G204*E204</f>
        <v>529.85</v>
      </c>
      <c r="K204" s="32" t="n">
        <f aca="false">J204+I204</f>
        <v>11126.65</v>
      </c>
    </row>
    <row r="205" s="42" customFormat="true" ht="22.5" hidden="false" customHeight="true" outlineLevel="0" collapsed="false">
      <c r="A205" s="32" t="s">
        <v>341</v>
      </c>
      <c r="B205" s="78" t="s">
        <v>342</v>
      </c>
      <c r="C205" s="78"/>
      <c r="D205" s="32" t="s">
        <v>14</v>
      </c>
      <c r="E205" s="32" t="n">
        <v>1</v>
      </c>
      <c r="F205" s="32" t="n">
        <v>42850.72</v>
      </c>
      <c r="G205" s="32" t="n">
        <v>3139.34</v>
      </c>
      <c r="H205" s="32" t="n">
        <f aca="false">SUM(F205:G205)</f>
        <v>45990.06</v>
      </c>
      <c r="I205" s="32" t="n">
        <f aca="false">F205*E205</f>
        <v>42850.72</v>
      </c>
      <c r="J205" s="32" t="n">
        <f aca="false">G205*E205</f>
        <v>3139.34</v>
      </c>
      <c r="K205" s="32" t="n">
        <f aca="false">J205+I205</f>
        <v>45990.06</v>
      </c>
    </row>
    <row r="206" s="42" customFormat="true" ht="22.5" hidden="false" customHeight="true" outlineLevel="0" collapsed="false">
      <c r="A206" s="32" t="s">
        <v>343</v>
      </c>
      <c r="B206" s="78" t="s">
        <v>344</v>
      </c>
      <c r="C206" s="78"/>
      <c r="D206" s="32" t="s">
        <v>14</v>
      </c>
      <c r="E206" s="32" t="n">
        <v>1</v>
      </c>
      <c r="F206" s="32" t="n">
        <v>10461.54</v>
      </c>
      <c r="G206" s="32" t="n">
        <v>1259.27</v>
      </c>
      <c r="H206" s="32" t="n">
        <f aca="false">SUM(F206:G206)</f>
        <v>11720.81</v>
      </c>
      <c r="I206" s="32" t="n">
        <f aca="false">F206*E206</f>
        <v>10461.54</v>
      </c>
      <c r="J206" s="32" t="n">
        <f aca="false">G206*E206</f>
        <v>1259.27</v>
      </c>
      <c r="K206" s="32" t="n">
        <f aca="false">J206+I206</f>
        <v>11720.81</v>
      </c>
    </row>
    <row r="207" s="42" customFormat="true" ht="22.5" hidden="false" customHeight="true" outlineLevel="0" collapsed="false">
      <c r="A207" s="32" t="s">
        <v>345</v>
      </c>
      <c r="B207" s="78" t="s">
        <v>346</v>
      </c>
      <c r="C207" s="78"/>
      <c r="D207" s="32" t="s">
        <v>14</v>
      </c>
      <c r="E207" s="32" t="n">
        <v>1</v>
      </c>
      <c r="F207" s="32" t="n">
        <v>5670.72</v>
      </c>
      <c r="G207" s="32" t="n">
        <v>567.07</v>
      </c>
      <c r="H207" s="32" t="n">
        <f aca="false">SUM(F207:G207)</f>
        <v>6237.79</v>
      </c>
      <c r="I207" s="32" t="n">
        <f aca="false">F207*E207</f>
        <v>5670.72</v>
      </c>
      <c r="J207" s="32" t="n">
        <f aca="false">G207*E207</f>
        <v>567.07</v>
      </c>
      <c r="K207" s="32" t="n">
        <f aca="false">J207+I207</f>
        <v>6237.79</v>
      </c>
    </row>
    <row r="208" s="42" customFormat="true" ht="22.5" hidden="false" customHeight="true" outlineLevel="0" collapsed="false">
      <c r="A208" s="32" t="s">
        <v>347</v>
      </c>
      <c r="B208" s="78" t="s">
        <v>348</v>
      </c>
      <c r="C208" s="78"/>
      <c r="D208" s="32" t="s">
        <v>349</v>
      </c>
      <c r="E208" s="32" t="n">
        <v>19</v>
      </c>
      <c r="F208" s="32" t="n">
        <v>69.5</v>
      </c>
      <c r="G208" s="32" t="n">
        <v>6.95</v>
      </c>
      <c r="H208" s="32" t="n">
        <f aca="false">SUM(F208:G208)</f>
        <v>76.45</v>
      </c>
      <c r="I208" s="32" t="n">
        <f aca="false">F208*E208</f>
        <v>1320.5</v>
      </c>
      <c r="J208" s="32" t="n">
        <f aca="false">G208*E208</f>
        <v>132.05</v>
      </c>
      <c r="K208" s="32" t="n">
        <f aca="false">J208+I208</f>
        <v>1452.55</v>
      </c>
    </row>
    <row r="209" s="42" customFormat="true" ht="10.5" hidden="false" customHeight="true" outlineLevel="0" collapsed="false">
      <c r="A209" s="32" t="s">
        <v>350</v>
      </c>
      <c r="B209" s="78" t="s">
        <v>351</v>
      </c>
      <c r="C209" s="78"/>
      <c r="D209" s="32" t="s">
        <v>14</v>
      </c>
      <c r="E209" s="32" t="n">
        <v>1</v>
      </c>
      <c r="F209" s="32" t="n">
        <v>21480.8</v>
      </c>
      <c r="G209" s="32" t="n">
        <v>2190.1</v>
      </c>
      <c r="H209" s="32" t="n">
        <f aca="false">SUM(F209:G209)</f>
        <v>23670.9</v>
      </c>
      <c r="I209" s="32" t="n">
        <f aca="false">F209*E209</f>
        <v>21480.8</v>
      </c>
      <c r="J209" s="32" t="n">
        <f aca="false">G209*E209</f>
        <v>2190.1</v>
      </c>
      <c r="K209" s="32" t="n">
        <f aca="false">J209+I209</f>
        <v>23670.9</v>
      </c>
    </row>
    <row r="210" s="42" customFormat="true" ht="22.5" hidden="false" customHeight="tru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</row>
    <row r="211" s="42" customFormat="true" ht="17.25" hidden="false" customHeight="true" outlineLevel="0" collapsed="false">
      <c r="A211" s="51" t="n">
        <v>21</v>
      </c>
      <c r="B211" s="77" t="s">
        <v>352</v>
      </c>
      <c r="C211" s="77"/>
      <c r="D211" s="26"/>
      <c r="E211" s="26"/>
      <c r="F211" s="26"/>
      <c r="G211" s="26"/>
      <c r="H211" s="47" t="n">
        <v>0.0249</v>
      </c>
      <c r="I211" s="26"/>
      <c r="J211" s="26"/>
      <c r="K211" s="30" t="n">
        <v>50441.72</v>
      </c>
    </row>
    <row r="212" s="42" customFormat="true" ht="22.5" hidden="false" customHeight="true" outlineLevel="0" collapsed="false">
      <c r="A212" s="94" t="s">
        <v>353</v>
      </c>
      <c r="B212" s="94"/>
      <c r="C212" s="94"/>
      <c r="D212" s="94"/>
      <c r="E212" s="94"/>
      <c r="F212" s="94"/>
      <c r="G212" s="94"/>
      <c r="H212" s="94"/>
      <c r="I212" s="94"/>
      <c r="J212" s="94"/>
      <c r="K212" s="94"/>
    </row>
    <row r="213" s="42" customFormat="true" ht="22.5" hidden="false" customHeight="true" outlineLevel="0" collapsed="false">
      <c r="A213" s="37" t="s">
        <v>354</v>
      </c>
      <c r="B213" s="78" t="s">
        <v>355</v>
      </c>
      <c r="C213" s="78"/>
      <c r="D213" s="37" t="s">
        <v>14</v>
      </c>
      <c r="E213" s="37" t="n">
        <v>1</v>
      </c>
      <c r="F213" s="37" t="n">
        <v>693</v>
      </c>
      <c r="G213" s="37" t="n">
        <v>73.62</v>
      </c>
      <c r="H213" s="32" t="n">
        <f aca="false">SUM(F213:G213)</f>
        <v>766.62</v>
      </c>
      <c r="I213" s="32" t="n">
        <f aca="false">F213*E213</f>
        <v>693</v>
      </c>
      <c r="J213" s="32" t="n">
        <f aca="false">G213*E213</f>
        <v>73.62</v>
      </c>
      <c r="K213" s="32" t="n">
        <f aca="false">J213+I213</f>
        <v>766.62</v>
      </c>
    </row>
    <row r="214" s="42" customFormat="true" ht="22.5" hidden="false" customHeight="true" outlineLevel="0" collapsed="false">
      <c r="A214" s="37" t="s">
        <v>356</v>
      </c>
      <c r="B214" s="78" t="s">
        <v>357</v>
      </c>
      <c r="C214" s="78"/>
      <c r="D214" s="37" t="s">
        <v>14</v>
      </c>
      <c r="E214" s="37" t="n">
        <v>1</v>
      </c>
      <c r="F214" s="37" t="n">
        <v>422.08</v>
      </c>
      <c r="G214" s="37" t="n">
        <v>187.82</v>
      </c>
      <c r="H214" s="32" t="n">
        <f aca="false">SUM(F214:G214)</f>
        <v>609.9</v>
      </c>
      <c r="I214" s="32" t="n">
        <f aca="false">F214*E214</f>
        <v>422.08</v>
      </c>
      <c r="J214" s="32" t="n">
        <f aca="false">G214*E214</f>
        <v>187.82</v>
      </c>
      <c r="K214" s="32" t="n">
        <f aca="false">J214+I214</f>
        <v>609.9</v>
      </c>
    </row>
    <row r="215" s="42" customFormat="true" ht="22.5" hidden="false" customHeight="true" outlineLevel="0" collapsed="false">
      <c r="A215" s="37" t="s">
        <v>358</v>
      </c>
      <c r="B215" s="78" t="s">
        <v>359</v>
      </c>
      <c r="C215" s="78"/>
      <c r="D215" s="37" t="s">
        <v>133</v>
      </c>
      <c r="E215" s="37" t="n">
        <v>575</v>
      </c>
      <c r="F215" s="37" t="n">
        <v>1.45</v>
      </c>
      <c r="G215" s="37" t="n">
        <v>0.15</v>
      </c>
      <c r="H215" s="32" t="n">
        <f aca="false">SUM(F215:G215)</f>
        <v>1.6</v>
      </c>
      <c r="I215" s="32" t="n">
        <f aca="false">F215*E215</f>
        <v>833.75</v>
      </c>
      <c r="J215" s="32" t="n">
        <f aca="false">G215*E215</f>
        <v>86.25</v>
      </c>
      <c r="K215" s="32" t="n">
        <f aca="false">J215+I215</f>
        <v>920</v>
      </c>
    </row>
    <row r="216" s="42" customFormat="true" ht="22.5" hidden="false" customHeight="true" outlineLevel="0" collapsed="false">
      <c r="A216" s="37" t="s">
        <v>360</v>
      </c>
      <c r="B216" s="78" t="s">
        <v>361</v>
      </c>
      <c r="C216" s="78"/>
      <c r="D216" s="37" t="s">
        <v>130</v>
      </c>
      <c r="E216" s="37" t="n">
        <v>13</v>
      </c>
      <c r="F216" s="37" t="n">
        <v>67.4</v>
      </c>
      <c r="G216" s="37" t="n">
        <v>33.7</v>
      </c>
      <c r="H216" s="32" t="n">
        <f aca="false">SUM(F216:G216)</f>
        <v>101.1</v>
      </c>
      <c r="I216" s="32" t="n">
        <f aca="false">F216*E216</f>
        <v>876.2</v>
      </c>
      <c r="J216" s="32" t="n">
        <f aca="false">G216*E216</f>
        <v>438.1</v>
      </c>
      <c r="K216" s="32" t="n">
        <f aca="false">J216+I216</f>
        <v>1314.3</v>
      </c>
    </row>
    <row r="217" s="42" customFormat="true" ht="22.5" hidden="false" customHeight="true" outlineLevel="0" collapsed="false">
      <c r="A217" s="37" t="s">
        <v>362</v>
      </c>
      <c r="B217" s="78" t="s">
        <v>363</v>
      </c>
      <c r="C217" s="78"/>
      <c r="D217" s="37" t="s">
        <v>130</v>
      </c>
      <c r="E217" s="37" t="n">
        <v>1</v>
      </c>
      <c r="F217" s="37" t="n">
        <v>188.2</v>
      </c>
      <c r="G217" s="37" t="n">
        <v>94.1</v>
      </c>
      <c r="H217" s="32" t="n">
        <f aca="false">SUM(F217:G217)</f>
        <v>282.3</v>
      </c>
      <c r="I217" s="32" t="n">
        <f aca="false">F217*E217</f>
        <v>188.2</v>
      </c>
      <c r="J217" s="32" t="n">
        <f aca="false">G217*E217</f>
        <v>94.1</v>
      </c>
      <c r="K217" s="32" t="n">
        <f aca="false">J217+I217</f>
        <v>282.3</v>
      </c>
    </row>
    <row r="218" s="42" customFormat="true" ht="22.5" hidden="false" customHeight="true" outlineLevel="0" collapsed="false">
      <c r="A218" s="37" t="s">
        <v>364</v>
      </c>
      <c r="B218" s="78" t="s">
        <v>365</v>
      </c>
      <c r="C218" s="78"/>
      <c r="D218" s="37" t="s">
        <v>130</v>
      </c>
      <c r="E218" s="37" t="n">
        <v>4</v>
      </c>
      <c r="F218" s="37" t="n">
        <v>26.6</v>
      </c>
      <c r="G218" s="37" t="n">
        <v>13.3</v>
      </c>
      <c r="H218" s="32" t="n">
        <f aca="false">SUM(F218:G218)</f>
        <v>39.9</v>
      </c>
      <c r="I218" s="32" t="n">
        <f aca="false">F218*E218</f>
        <v>106.4</v>
      </c>
      <c r="J218" s="32" t="n">
        <f aca="false">G218*E218</f>
        <v>53.2</v>
      </c>
      <c r="K218" s="32" t="n">
        <f aca="false">J218+I218</f>
        <v>159.6</v>
      </c>
    </row>
    <row r="219" s="42" customFormat="true" ht="22.5" hidden="false" customHeight="true" outlineLevel="0" collapsed="false">
      <c r="A219" s="37" t="s">
        <v>366</v>
      </c>
      <c r="B219" s="78" t="s">
        <v>367</v>
      </c>
      <c r="C219" s="78"/>
      <c r="D219" s="37" t="s">
        <v>130</v>
      </c>
      <c r="E219" s="37" t="n">
        <v>4</v>
      </c>
      <c r="F219" s="37" t="n">
        <v>52.9</v>
      </c>
      <c r="G219" s="37" t="n">
        <v>26.45</v>
      </c>
      <c r="H219" s="32" t="n">
        <f aca="false">SUM(F219:G219)</f>
        <v>79.35</v>
      </c>
      <c r="I219" s="32" t="n">
        <f aca="false">F219*E219</f>
        <v>211.6</v>
      </c>
      <c r="J219" s="32" t="n">
        <f aca="false">G219*E219</f>
        <v>105.8</v>
      </c>
      <c r="K219" s="32" t="n">
        <f aca="false">J219+I219</f>
        <v>317.4</v>
      </c>
    </row>
    <row r="220" s="42" customFormat="true" ht="22.5" hidden="false" customHeight="true" outlineLevel="0" collapsed="false">
      <c r="A220" s="37" t="s">
        <v>368</v>
      </c>
      <c r="B220" s="78" t="s">
        <v>369</v>
      </c>
      <c r="C220" s="78"/>
      <c r="D220" s="37" t="s">
        <v>130</v>
      </c>
      <c r="E220" s="37" t="n">
        <v>2</v>
      </c>
      <c r="F220" s="37" t="n">
        <v>247.4</v>
      </c>
      <c r="G220" s="37" t="n">
        <v>123.7</v>
      </c>
      <c r="H220" s="32" t="n">
        <f aca="false">SUM(F220:G220)</f>
        <v>371.1</v>
      </c>
      <c r="I220" s="32" t="n">
        <f aca="false">F220*E220</f>
        <v>494.8</v>
      </c>
      <c r="J220" s="32" t="n">
        <f aca="false">G220*E220</f>
        <v>247.4</v>
      </c>
      <c r="K220" s="32" t="n">
        <f aca="false">J220+I220</f>
        <v>742.2</v>
      </c>
    </row>
    <row r="221" s="42" customFormat="true" ht="17.25" hidden="false" customHeight="true" outlineLevel="0" collapsed="false">
      <c r="A221" s="37" t="s">
        <v>370</v>
      </c>
      <c r="B221" s="78" t="s">
        <v>371</v>
      </c>
      <c r="C221" s="78"/>
      <c r="D221" s="37" t="s">
        <v>130</v>
      </c>
      <c r="E221" s="37" t="n">
        <v>1</v>
      </c>
      <c r="F221" s="37" t="n">
        <v>1070</v>
      </c>
      <c r="G221" s="37" t="n">
        <v>535</v>
      </c>
      <c r="H221" s="32" t="n">
        <f aca="false">SUM(F221:G221)</f>
        <v>1605</v>
      </c>
      <c r="I221" s="32" t="n">
        <f aca="false">F221*E221</f>
        <v>1070</v>
      </c>
      <c r="J221" s="32" t="n">
        <f aca="false">G221*E221</f>
        <v>535</v>
      </c>
      <c r="K221" s="32" t="n">
        <f aca="false">J221+I221</f>
        <v>1605</v>
      </c>
    </row>
    <row r="222" s="42" customFormat="true" ht="22.5" hidden="false" customHeight="true" outlineLevel="0" collapsed="false">
      <c r="A222" s="92" t="s">
        <v>372</v>
      </c>
      <c r="B222" s="92"/>
      <c r="C222" s="92"/>
      <c r="D222" s="92"/>
      <c r="E222" s="92"/>
      <c r="F222" s="92"/>
      <c r="G222" s="92"/>
      <c r="H222" s="92"/>
      <c r="I222" s="92"/>
      <c r="J222" s="92"/>
      <c r="K222" s="92"/>
    </row>
    <row r="223" s="42" customFormat="true" ht="22.5" hidden="false" customHeight="true" outlineLevel="0" collapsed="false">
      <c r="A223" s="37" t="s">
        <v>373</v>
      </c>
      <c r="B223" s="78" t="s">
        <v>355</v>
      </c>
      <c r="C223" s="78"/>
      <c r="D223" s="37" t="s">
        <v>14</v>
      </c>
      <c r="E223" s="37" t="n">
        <v>1</v>
      </c>
      <c r="F223" s="37" t="n">
        <v>2627</v>
      </c>
      <c r="G223" s="37" t="n">
        <v>269</v>
      </c>
      <c r="H223" s="32" t="n">
        <f aca="false">SUM(F223:G223)</f>
        <v>2896</v>
      </c>
      <c r="I223" s="32" t="n">
        <f aca="false">F223*E223</f>
        <v>2627</v>
      </c>
      <c r="J223" s="32" t="n">
        <f aca="false">G223*E223</f>
        <v>269</v>
      </c>
      <c r="K223" s="32" t="n">
        <f aca="false">J223+I223</f>
        <v>2896</v>
      </c>
    </row>
    <row r="224" s="42" customFormat="true" ht="22.5" hidden="false" customHeight="true" outlineLevel="0" collapsed="false">
      <c r="A224" s="37" t="s">
        <v>374</v>
      </c>
      <c r="B224" s="78" t="s">
        <v>357</v>
      </c>
      <c r="C224" s="78"/>
      <c r="D224" s="37" t="s">
        <v>14</v>
      </c>
      <c r="E224" s="37" t="n">
        <v>1</v>
      </c>
      <c r="F224" s="37" t="n">
        <v>1350.52</v>
      </c>
      <c r="G224" s="37" t="n">
        <v>302.7</v>
      </c>
      <c r="H224" s="32" t="n">
        <f aca="false">SUM(F224:G224)</f>
        <v>1653.22</v>
      </c>
      <c r="I224" s="32" t="n">
        <f aca="false">F224*E224</f>
        <v>1350.52</v>
      </c>
      <c r="J224" s="32" t="n">
        <f aca="false">G224*E224</f>
        <v>302.7</v>
      </c>
      <c r="K224" s="32" t="n">
        <f aca="false">J224+I224</f>
        <v>1653.22</v>
      </c>
    </row>
    <row r="225" s="42" customFormat="true" ht="22.5" hidden="false" customHeight="true" outlineLevel="0" collapsed="false">
      <c r="A225" s="37" t="s">
        <v>375</v>
      </c>
      <c r="B225" s="78" t="s">
        <v>376</v>
      </c>
      <c r="C225" s="78"/>
      <c r="D225" s="37" t="s">
        <v>133</v>
      </c>
      <c r="E225" s="37" t="n">
        <v>1550</v>
      </c>
      <c r="F225" s="37" t="n">
        <v>1.55</v>
      </c>
      <c r="G225" s="37" t="n">
        <v>0.16</v>
      </c>
      <c r="H225" s="32" t="n">
        <f aca="false">SUM(F225:G225)</f>
        <v>1.71</v>
      </c>
      <c r="I225" s="32" t="n">
        <f aca="false">F225*E225</f>
        <v>2402.5</v>
      </c>
      <c r="J225" s="32" t="n">
        <f aca="false">G225*E225</f>
        <v>248</v>
      </c>
      <c r="K225" s="32" t="n">
        <f aca="false">J225+I225</f>
        <v>2650.5</v>
      </c>
    </row>
    <row r="226" s="42" customFormat="true" ht="22.5" hidden="false" customHeight="true" outlineLevel="0" collapsed="false">
      <c r="A226" s="37" t="s">
        <v>377</v>
      </c>
      <c r="B226" s="78" t="s">
        <v>378</v>
      </c>
      <c r="C226" s="78"/>
      <c r="D226" s="37" t="s">
        <v>130</v>
      </c>
      <c r="E226" s="37" t="n">
        <v>1</v>
      </c>
      <c r="F226" s="37" t="n">
        <v>980</v>
      </c>
      <c r="G226" s="37" t="n">
        <v>98</v>
      </c>
      <c r="H226" s="32" t="n">
        <f aca="false">SUM(F226:G226)</f>
        <v>1078</v>
      </c>
      <c r="I226" s="32" t="n">
        <f aca="false">F226*E226</f>
        <v>980</v>
      </c>
      <c r="J226" s="32" t="n">
        <f aca="false">G226*E226</f>
        <v>98</v>
      </c>
      <c r="K226" s="32" t="n">
        <f aca="false">J226+I226</f>
        <v>1078</v>
      </c>
    </row>
    <row r="227" s="42" customFormat="true" ht="22.5" hidden="false" customHeight="true" outlineLevel="0" collapsed="false">
      <c r="A227" s="37" t="s">
        <v>379</v>
      </c>
      <c r="B227" s="78" t="s">
        <v>380</v>
      </c>
      <c r="C227" s="78"/>
      <c r="D227" s="37" t="s">
        <v>246</v>
      </c>
      <c r="E227" s="37" t="n">
        <v>11</v>
      </c>
      <c r="F227" s="37" t="n">
        <v>1032.34</v>
      </c>
      <c r="G227" s="37" t="n">
        <v>103.23</v>
      </c>
      <c r="H227" s="32" t="n">
        <f aca="false">SUM(F227:G227)</f>
        <v>1135.57</v>
      </c>
      <c r="I227" s="32" t="n">
        <f aca="false">F227*E227</f>
        <v>11355.74</v>
      </c>
      <c r="J227" s="32" t="n">
        <f aca="false">G227*E227</f>
        <v>1135.53</v>
      </c>
      <c r="K227" s="32" t="n">
        <f aca="false">J227+I227</f>
        <v>12491.27</v>
      </c>
    </row>
    <row r="228" s="42" customFormat="true" ht="17.25" hidden="false" customHeight="true" outlineLevel="0" collapsed="false">
      <c r="A228" s="37" t="s">
        <v>381</v>
      </c>
      <c r="B228" s="78" t="s">
        <v>382</v>
      </c>
      <c r="C228" s="78"/>
      <c r="D228" s="37" t="s">
        <v>246</v>
      </c>
      <c r="E228" s="37" t="n">
        <v>1</v>
      </c>
      <c r="F228" s="37" t="n">
        <v>11488</v>
      </c>
      <c r="G228" s="37" t="n">
        <v>1148.77</v>
      </c>
      <c r="H228" s="32" t="n">
        <f aca="false">SUM(F228:G228)</f>
        <v>12636.77</v>
      </c>
      <c r="I228" s="32" t="n">
        <f aca="false">F228*E228</f>
        <v>11488</v>
      </c>
      <c r="J228" s="32" t="n">
        <f aca="false">G228*E228</f>
        <v>1148.77</v>
      </c>
      <c r="K228" s="32" t="n">
        <f aca="false">J228+I228</f>
        <v>12636.77</v>
      </c>
    </row>
    <row r="229" s="42" customFormat="true" ht="22.5" hidden="false" customHeight="true" outlineLevel="0" collapsed="false">
      <c r="A229" s="92" t="s">
        <v>383</v>
      </c>
      <c r="B229" s="92"/>
      <c r="C229" s="92"/>
      <c r="D229" s="92"/>
      <c r="E229" s="92"/>
      <c r="F229" s="92"/>
      <c r="G229" s="92"/>
      <c r="H229" s="92"/>
      <c r="I229" s="92"/>
      <c r="J229" s="92"/>
      <c r="K229" s="92"/>
    </row>
    <row r="230" s="42" customFormat="true" ht="22.5" hidden="false" customHeight="true" outlineLevel="0" collapsed="false">
      <c r="A230" s="37" t="s">
        <v>384</v>
      </c>
      <c r="B230" s="78" t="s">
        <v>385</v>
      </c>
      <c r="C230" s="78"/>
      <c r="D230" s="37" t="s">
        <v>246</v>
      </c>
      <c r="E230" s="37" t="n">
        <v>2</v>
      </c>
      <c r="F230" s="37" t="n">
        <v>552</v>
      </c>
      <c r="G230" s="37" t="n">
        <v>55.2</v>
      </c>
      <c r="H230" s="32" t="n">
        <f aca="false">SUM(F230:G230)</f>
        <v>607.2</v>
      </c>
      <c r="I230" s="32" t="n">
        <f aca="false">F230*E230</f>
        <v>1104</v>
      </c>
      <c r="J230" s="32" t="n">
        <f aca="false">G230*E230</f>
        <v>110.4</v>
      </c>
      <c r="K230" s="32" t="n">
        <f aca="false">J230+I230</f>
        <v>1214.4</v>
      </c>
    </row>
    <row r="231" s="42" customFormat="true" ht="22.5" hidden="false" customHeight="true" outlineLevel="0" collapsed="false">
      <c r="A231" s="37" t="s">
        <v>386</v>
      </c>
      <c r="B231" s="78" t="s">
        <v>387</v>
      </c>
      <c r="C231" s="78"/>
      <c r="D231" s="37" t="s">
        <v>130</v>
      </c>
      <c r="E231" s="37" t="n">
        <v>2</v>
      </c>
      <c r="F231" s="37" t="n">
        <v>102.35</v>
      </c>
      <c r="G231" s="37" t="n">
        <v>10.24</v>
      </c>
      <c r="H231" s="32" t="n">
        <f aca="false">SUM(F231:G231)</f>
        <v>112.59</v>
      </c>
      <c r="I231" s="32" t="n">
        <f aca="false">F231*E231</f>
        <v>204.7</v>
      </c>
      <c r="J231" s="32" t="n">
        <f aca="false">G231*E231</f>
        <v>20.48</v>
      </c>
      <c r="K231" s="32" t="n">
        <f aca="false">J231+I231</f>
        <v>225.18</v>
      </c>
    </row>
    <row r="232" s="42" customFormat="true" ht="22.5" hidden="false" customHeight="true" outlineLevel="0" collapsed="false">
      <c r="A232" s="37" t="s">
        <v>388</v>
      </c>
      <c r="B232" s="78" t="s">
        <v>389</v>
      </c>
      <c r="C232" s="78"/>
      <c r="D232" s="37" t="s">
        <v>246</v>
      </c>
      <c r="E232" s="37" t="n">
        <v>2</v>
      </c>
      <c r="F232" s="37" t="n">
        <v>692.3</v>
      </c>
      <c r="G232" s="37" t="n">
        <v>69.23</v>
      </c>
      <c r="H232" s="32" t="n">
        <f aca="false">SUM(F232:G232)</f>
        <v>761.53</v>
      </c>
      <c r="I232" s="32" t="n">
        <f aca="false">F232*E232</f>
        <v>1384.6</v>
      </c>
      <c r="J232" s="32" t="n">
        <f aca="false">G232*E232</f>
        <v>138.46</v>
      </c>
      <c r="K232" s="32" t="n">
        <f aca="false">J232+I232</f>
        <v>1523.06</v>
      </c>
    </row>
    <row r="233" s="42" customFormat="true" ht="22.5" hidden="false" customHeight="true" outlineLevel="0" collapsed="false">
      <c r="A233" s="37" t="s">
        <v>390</v>
      </c>
      <c r="B233" s="78" t="s">
        <v>391</v>
      </c>
      <c r="C233" s="78"/>
      <c r="D233" s="37" t="s">
        <v>246</v>
      </c>
      <c r="E233" s="37" t="n">
        <v>2</v>
      </c>
      <c r="F233" s="37" t="n">
        <v>2972.75</v>
      </c>
      <c r="G233" s="37" t="n">
        <v>148.64</v>
      </c>
      <c r="H233" s="32" t="n">
        <f aca="false">SUM(F233:G233)</f>
        <v>3121.39</v>
      </c>
      <c r="I233" s="32" t="n">
        <f aca="false">F233*E233</f>
        <v>5945.5</v>
      </c>
      <c r="J233" s="32" t="n">
        <f aca="false">G233*E233</f>
        <v>297.28</v>
      </c>
      <c r="K233" s="32" t="n">
        <f aca="false">J233+I233</f>
        <v>6242.78</v>
      </c>
    </row>
    <row r="234" s="42" customFormat="true" ht="22.5" hidden="false" customHeight="true" outlineLevel="0" collapsed="false">
      <c r="A234" s="37" t="s">
        <v>392</v>
      </c>
      <c r="B234" s="78" t="s">
        <v>393</v>
      </c>
      <c r="C234" s="78"/>
      <c r="D234" s="37" t="s">
        <v>246</v>
      </c>
      <c r="E234" s="37" t="n">
        <v>2</v>
      </c>
      <c r="F234" s="37" t="n">
        <v>150.65</v>
      </c>
      <c r="G234" s="37" t="n">
        <v>15.07</v>
      </c>
      <c r="H234" s="32" t="n">
        <f aca="false">SUM(F234:G234)</f>
        <v>165.72</v>
      </c>
      <c r="I234" s="32" t="n">
        <f aca="false">F234*E234</f>
        <v>301.3</v>
      </c>
      <c r="J234" s="32" t="n">
        <f aca="false">G234*E234</f>
        <v>30.14</v>
      </c>
      <c r="K234" s="32" t="n">
        <f aca="false">J234+I234</f>
        <v>331.44</v>
      </c>
    </row>
    <row r="235" s="42" customFormat="true" ht="10.5" hidden="false" customHeight="true" outlineLevel="0" collapsed="false">
      <c r="A235" s="37" t="s">
        <v>394</v>
      </c>
      <c r="B235" s="78" t="s">
        <v>395</v>
      </c>
      <c r="C235" s="78"/>
      <c r="D235" s="37" t="s">
        <v>130</v>
      </c>
      <c r="E235" s="37" t="n">
        <v>2</v>
      </c>
      <c r="F235" s="37" t="n">
        <v>355.35</v>
      </c>
      <c r="G235" s="37" t="n">
        <v>35.54</v>
      </c>
      <c r="H235" s="37" t="n">
        <f aca="false">SUM(F235:G235)</f>
        <v>390.89</v>
      </c>
      <c r="I235" s="37" t="n">
        <f aca="false">F235*E235</f>
        <v>710.7</v>
      </c>
      <c r="J235" s="37" t="n">
        <f aca="false">G235*E235</f>
        <v>71.08</v>
      </c>
      <c r="K235" s="37" t="n">
        <f aca="false">J235+I235</f>
        <v>781.78</v>
      </c>
    </row>
    <row r="236" s="42" customFormat="true" ht="22.5" hidden="false" customHeight="tru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</row>
    <row r="237" s="42" customFormat="true" ht="22.5" hidden="false" customHeight="true" outlineLevel="0" collapsed="false">
      <c r="A237" s="51" t="n">
        <v>22</v>
      </c>
      <c r="B237" s="77" t="s">
        <v>396</v>
      </c>
      <c r="C237" s="77"/>
      <c r="D237" s="26"/>
      <c r="E237" s="26"/>
      <c r="F237" s="26"/>
      <c r="G237" s="26"/>
      <c r="H237" s="47" t="n">
        <v>0.0107</v>
      </c>
      <c r="I237" s="26"/>
      <c r="J237" s="26"/>
      <c r="K237" s="30" t="n">
        <v>21715.36</v>
      </c>
    </row>
    <row r="238" s="42" customFormat="true" ht="22.5" hidden="false" customHeight="true" outlineLevel="0" collapsed="false">
      <c r="A238" s="32" t="s">
        <v>397</v>
      </c>
      <c r="B238" s="95" t="s">
        <v>398</v>
      </c>
      <c r="C238" s="95"/>
      <c r="D238" s="32" t="s">
        <v>14</v>
      </c>
      <c r="E238" s="32" t="n">
        <v>1</v>
      </c>
      <c r="F238" s="32" t="n">
        <v>2389.7</v>
      </c>
      <c r="G238" s="32" t="n">
        <v>238.98</v>
      </c>
      <c r="H238" s="32" t="n">
        <f aca="false">SUM(F238:G238)</f>
        <v>2628.68</v>
      </c>
      <c r="I238" s="32" t="n">
        <f aca="false">F238*E238</f>
        <v>2389.7</v>
      </c>
      <c r="J238" s="32" t="n">
        <f aca="false">G238*E238</f>
        <v>238.98</v>
      </c>
      <c r="K238" s="32" t="n">
        <f aca="false">J238+I238</f>
        <v>2628.68</v>
      </c>
    </row>
    <row r="239" s="42" customFormat="true" ht="22.5" hidden="false" customHeight="true" outlineLevel="0" collapsed="false">
      <c r="A239" s="32" t="s">
        <v>399</v>
      </c>
      <c r="B239" s="78" t="s">
        <v>357</v>
      </c>
      <c r="C239" s="78"/>
      <c r="D239" s="32" t="s">
        <v>14</v>
      </c>
      <c r="E239" s="32" t="n">
        <v>1</v>
      </c>
      <c r="F239" s="32" t="n">
        <v>1169.54</v>
      </c>
      <c r="G239" s="32" t="n">
        <v>388.08</v>
      </c>
      <c r="H239" s="32" t="n">
        <f aca="false">SUM(F239:G239)</f>
        <v>1557.62</v>
      </c>
      <c r="I239" s="32" t="n">
        <f aca="false">F239*E239</f>
        <v>1169.54</v>
      </c>
      <c r="J239" s="32" t="n">
        <f aca="false">G239*E239</f>
        <v>388.08</v>
      </c>
      <c r="K239" s="32" t="n">
        <f aca="false">J239+I239</f>
        <v>1557.62</v>
      </c>
    </row>
    <row r="240" s="42" customFormat="true" ht="22.5" hidden="false" customHeight="true" outlineLevel="0" collapsed="false">
      <c r="A240" s="32" t="s">
        <v>400</v>
      </c>
      <c r="B240" s="78" t="s">
        <v>401</v>
      </c>
      <c r="C240" s="78"/>
      <c r="D240" s="32" t="s">
        <v>133</v>
      </c>
      <c r="E240" s="32" t="n">
        <v>1780</v>
      </c>
      <c r="F240" s="32" t="n">
        <v>1.82</v>
      </c>
      <c r="G240" s="32" t="n">
        <v>0.18</v>
      </c>
      <c r="H240" s="32" t="n">
        <f aca="false">SUM(F240:G240)</f>
        <v>2</v>
      </c>
      <c r="I240" s="32" t="n">
        <f aca="false">F240*E240</f>
        <v>3239.6</v>
      </c>
      <c r="J240" s="32" t="n">
        <f aca="false">G240*E240</f>
        <v>320.4</v>
      </c>
      <c r="K240" s="32" t="n">
        <f aca="false">J240+I240</f>
        <v>3560</v>
      </c>
    </row>
    <row r="241" s="42" customFormat="true" ht="22.5" hidden="false" customHeight="true" outlineLevel="0" collapsed="false">
      <c r="A241" s="32" t="s">
        <v>402</v>
      </c>
      <c r="B241" s="78" t="s">
        <v>403</v>
      </c>
      <c r="C241" s="78"/>
      <c r="D241" s="32" t="s">
        <v>130</v>
      </c>
      <c r="E241" s="32" t="n">
        <v>1</v>
      </c>
      <c r="F241" s="32" t="n">
        <v>980</v>
      </c>
      <c r="G241" s="32" t="n">
        <v>98</v>
      </c>
      <c r="H241" s="32" t="n">
        <f aca="false">SUM(F241:G241)</f>
        <v>1078</v>
      </c>
      <c r="I241" s="32" t="n">
        <f aca="false">F241*E241</f>
        <v>980</v>
      </c>
      <c r="J241" s="32" t="n">
        <f aca="false">G241*E241</f>
        <v>98</v>
      </c>
      <c r="K241" s="32" t="n">
        <f aca="false">J241+I241</f>
        <v>1078</v>
      </c>
    </row>
    <row r="242" s="42" customFormat="true" ht="10.5" hidden="false" customHeight="true" outlineLevel="0" collapsed="false">
      <c r="A242" s="32" t="s">
        <v>404</v>
      </c>
      <c r="B242" s="78" t="s">
        <v>405</v>
      </c>
      <c r="C242" s="78"/>
      <c r="D242" s="32" t="s">
        <v>130</v>
      </c>
      <c r="E242" s="32" t="n">
        <v>39</v>
      </c>
      <c r="F242" s="32" t="n">
        <v>300.5</v>
      </c>
      <c r="G242" s="32" t="n">
        <v>30.04</v>
      </c>
      <c r="H242" s="32" t="n">
        <f aca="false">SUM(F242:G242)</f>
        <v>330.54</v>
      </c>
      <c r="I242" s="32" t="n">
        <f aca="false">F242*E242</f>
        <v>11719.5</v>
      </c>
      <c r="J242" s="32" t="n">
        <f aca="false">G242*E242</f>
        <v>1171.56</v>
      </c>
      <c r="K242" s="32" t="n">
        <f aca="false">J242+I242</f>
        <v>12891.06</v>
      </c>
    </row>
    <row r="243" s="42" customFormat="true" ht="22.5" hidden="false" customHeight="tru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</row>
    <row r="244" s="42" customFormat="true" ht="17.25" hidden="false" customHeight="true" outlineLevel="0" collapsed="false">
      <c r="A244" s="51" t="n">
        <v>23</v>
      </c>
      <c r="B244" s="77" t="s">
        <v>406</v>
      </c>
      <c r="C244" s="77"/>
      <c r="D244" s="26"/>
      <c r="E244" s="26"/>
      <c r="F244" s="26"/>
      <c r="G244" s="26"/>
      <c r="H244" s="47" t="n">
        <v>0.0072</v>
      </c>
      <c r="I244" s="26"/>
      <c r="J244" s="26"/>
      <c r="K244" s="30" t="n">
        <f aca="false">SUM(K246:K264,K266:K270,K271:K291,K304:K306,K292:K302)</f>
        <v>12854.55</v>
      </c>
    </row>
    <row r="245" s="42" customFormat="true" ht="22.5" hidden="false" customHeight="true" outlineLevel="0" collapsed="false">
      <c r="A245" s="91" t="s">
        <v>407</v>
      </c>
      <c r="B245" s="91"/>
      <c r="C245" s="91"/>
      <c r="D245" s="91"/>
      <c r="E245" s="91"/>
      <c r="F245" s="91"/>
      <c r="G245" s="91"/>
      <c r="H245" s="91"/>
      <c r="I245" s="91"/>
      <c r="J245" s="91"/>
      <c r="K245" s="91"/>
    </row>
    <row r="246" s="42" customFormat="true" ht="22.5" hidden="false" customHeight="true" outlineLevel="0" collapsed="false">
      <c r="A246" s="37" t="s">
        <v>408</v>
      </c>
      <c r="B246" s="96" t="s">
        <v>409</v>
      </c>
      <c r="C246" s="96"/>
      <c r="D246" s="88" t="s">
        <v>219</v>
      </c>
      <c r="E246" s="89" t="n">
        <v>143</v>
      </c>
      <c r="F246" s="97" t="n">
        <v>0.36</v>
      </c>
      <c r="G246" s="89" t="n">
        <v>0.09</v>
      </c>
      <c r="H246" s="89" t="n">
        <f aca="false">SUM(F246:G246)</f>
        <v>0.45</v>
      </c>
      <c r="I246" s="97" t="n">
        <f aca="false">PRODUCT(E246,F246)</f>
        <v>51.48</v>
      </c>
      <c r="J246" s="97" t="n">
        <f aca="false">PRODUCT(E246,G246)</f>
        <v>12.87</v>
      </c>
      <c r="K246" s="97" t="n">
        <f aca="false">SUM(I246:J246)</f>
        <v>64.35</v>
      </c>
    </row>
    <row r="247" s="42" customFormat="true" ht="22.5" hidden="false" customHeight="true" outlineLevel="0" collapsed="false">
      <c r="A247" s="37" t="s">
        <v>410</v>
      </c>
      <c r="B247" s="96" t="s">
        <v>411</v>
      </c>
      <c r="C247" s="96"/>
      <c r="D247" s="88" t="s">
        <v>219</v>
      </c>
      <c r="E247" s="89" t="n">
        <v>9</v>
      </c>
      <c r="F247" s="97" t="n">
        <v>0.35</v>
      </c>
      <c r="G247" s="89" t="n">
        <v>0.09</v>
      </c>
      <c r="H247" s="89" t="n">
        <f aca="false">SUM(F247:G247)</f>
        <v>0.44</v>
      </c>
      <c r="I247" s="97" t="n">
        <f aca="false">PRODUCT(E247,F247)</f>
        <v>3.15</v>
      </c>
      <c r="J247" s="97" t="n">
        <f aca="false">PRODUCT(E247,G247)</f>
        <v>0.81</v>
      </c>
      <c r="K247" s="97" t="n">
        <f aca="false">SUM(I247:J247)</f>
        <v>3.96</v>
      </c>
    </row>
    <row r="248" s="42" customFormat="true" ht="22.5" hidden="false" customHeight="true" outlineLevel="0" collapsed="false">
      <c r="A248" s="37" t="s">
        <v>412</v>
      </c>
      <c r="B248" s="96" t="s">
        <v>413</v>
      </c>
      <c r="C248" s="96"/>
      <c r="D248" s="88" t="s">
        <v>219</v>
      </c>
      <c r="E248" s="89" t="n">
        <v>1</v>
      </c>
      <c r="F248" s="97" t="n">
        <v>0.7</v>
      </c>
      <c r="G248" s="89" t="n">
        <v>0.18</v>
      </c>
      <c r="H248" s="89" t="n">
        <f aca="false">SUM(F248:G248)</f>
        <v>0.88</v>
      </c>
      <c r="I248" s="97" t="n">
        <f aca="false">PRODUCT(E248,F248)</f>
        <v>0.7</v>
      </c>
      <c r="J248" s="97" t="n">
        <f aca="false">PRODUCT(E248,G248)</f>
        <v>0.18</v>
      </c>
      <c r="K248" s="97" t="n">
        <f aca="false">SUM(I248:J248)</f>
        <v>0.88</v>
      </c>
    </row>
    <row r="249" s="42" customFormat="true" ht="22.5" hidden="false" customHeight="true" outlineLevel="0" collapsed="false">
      <c r="A249" s="37" t="s">
        <v>414</v>
      </c>
      <c r="B249" s="96" t="s">
        <v>415</v>
      </c>
      <c r="C249" s="96"/>
      <c r="D249" s="88" t="s">
        <v>219</v>
      </c>
      <c r="E249" s="89" t="n">
        <v>1</v>
      </c>
      <c r="F249" s="97" t="n">
        <v>2.9</v>
      </c>
      <c r="G249" s="89" t="n">
        <v>0.73</v>
      </c>
      <c r="H249" s="89" t="n">
        <f aca="false">SUM(F249:G249)</f>
        <v>3.63</v>
      </c>
      <c r="I249" s="97" t="n">
        <f aca="false">PRODUCT(E249,F249)</f>
        <v>2.9</v>
      </c>
      <c r="J249" s="97" t="n">
        <f aca="false">PRODUCT(E249,G249)</f>
        <v>0.73</v>
      </c>
      <c r="K249" s="97" t="n">
        <f aca="false">SUM(I249:J249)</f>
        <v>3.63</v>
      </c>
    </row>
    <row r="250" s="42" customFormat="true" ht="22.5" hidden="false" customHeight="true" outlineLevel="0" collapsed="false">
      <c r="A250" s="37" t="s">
        <v>416</v>
      </c>
      <c r="B250" s="96" t="s">
        <v>417</v>
      </c>
      <c r="C250" s="96"/>
      <c r="D250" s="88" t="s">
        <v>219</v>
      </c>
      <c r="E250" s="89" t="n">
        <v>210</v>
      </c>
      <c r="F250" s="97" t="n">
        <v>0.33</v>
      </c>
      <c r="G250" s="89" t="n">
        <v>0.08</v>
      </c>
      <c r="H250" s="89" t="n">
        <f aca="false">SUM(F250:G250)</f>
        <v>0.41</v>
      </c>
      <c r="I250" s="97" t="n">
        <f aca="false">PRODUCT(E250,F250)</f>
        <v>69.3</v>
      </c>
      <c r="J250" s="97" t="n">
        <f aca="false">PRODUCT(E250,G250)</f>
        <v>16.8</v>
      </c>
      <c r="K250" s="97" t="n">
        <f aca="false">SUM(I250:J250)</f>
        <v>86.1</v>
      </c>
    </row>
    <row r="251" s="42" customFormat="true" ht="22.5" hidden="false" customHeight="true" outlineLevel="0" collapsed="false">
      <c r="A251" s="37" t="s">
        <v>418</v>
      </c>
      <c r="B251" s="96" t="s">
        <v>419</v>
      </c>
      <c r="C251" s="96"/>
      <c r="D251" s="88" t="s">
        <v>219</v>
      </c>
      <c r="E251" s="89" t="n">
        <v>79</v>
      </c>
      <c r="F251" s="97" t="n">
        <v>2.5</v>
      </c>
      <c r="G251" s="89" t="n">
        <v>0.63</v>
      </c>
      <c r="H251" s="89" t="n">
        <f aca="false">SUM(F251:G251)</f>
        <v>3.13</v>
      </c>
      <c r="I251" s="97" t="n">
        <f aca="false">PRODUCT(E251,F251)</f>
        <v>197.5</v>
      </c>
      <c r="J251" s="97" t="n">
        <f aca="false">PRODUCT(E251,G251)</f>
        <v>49.77</v>
      </c>
      <c r="K251" s="97" t="n">
        <f aca="false">SUM(I251:J251)</f>
        <v>247.27</v>
      </c>
    </row>
    <row r="252" s="42" customFormat="true" ht="22.5" hidden="false" customHeight="true" outlineLevel="0" collapsed="false">
      <c r="A252" s="37" t="s">
        <v>420</v>
      </c>
      <c r="B252" s="96" t="s">
        <v>421</v>
      </c>
      <c r="C252" s="96"/>
      <c r="D252" s="88" t="s">
        <v>219</v>
      </c>
      <c r="E252" s="89" t="n">
        <v>31</v>
      </c>
      <c r="F252" s="97" t="n">
        <v>2.7</v>
      </c>
      <c r="G252" s="89" t="n">
        <v>0.68</v>
      </c>
      <c r="H252" s="89" t="n">
        <f aca="false">SUM(F252:G252)</f>
        <v>3.38</v>
      </c>
      <c r="I252" s="97" t="n">
        <f aca="false">PRODUCT(E252,F252)</f>
        <v>83.7</v>
      </c>
      <c r="J252" s="97" t="n">
        <f aca="false">PRODUCT(E252,G252)</f>
        <v>21.08</v>
      </c>
      <c r="K252" s="97" t="n">
        <f aca="false">SUM(I252:J252)</f>
        <v>104.78</v>
      </c>
    </row>
    <row r="253" s="42" customFormat="true" ht="22.5" hidden="false" customHeight="true" outlineLevel="0" collapsed="false">
      <c r="A253" s="37" t="s">
        <v>422</v>
      </c>
      <c r="B253" s="96" t="s">
        <v>423</v>
      </c>
      <c r="C253" s="96"/>
      <c r="D253" s="88" t="s">
        <v>219</v>
      </c>
      <c r="E253" s="89" t="n">
        <v>56</v>
      </c>
      <c r="F253" s="97" t="n">
        <v>19.8</v>
      </c>
      <c r="G253" s="89" t="n">
        <v>4.95</v>
      </c>
      <c r="H253" s="89" t="n">
        <f aca="false">SUM(F253:G253)</f>
        <v>24.75</v>
      </c>
      <c r="I253" s="97" t="n">
        <f aca="false">PRODUCT(E253,F253)</f>
        <v>1108.8</v>
      </c>
      <c r="J253" s="97" t="n">
        <f aca="false">PRODUCT(E253,G253)</f>
        <v>277.2</v>
      </c>
      <c r="K253" s="97" t="n">
        <f aca="false">SUM(I253:J253)</f>
        <v>1386</v>
      </c>
    </row>
    <row r="254" s="42" customFormat="true" ht="22.5" hidden="false" customHeight="true" outlineLevel="0" collapsed="false">
      <c r="A254" s="37" t="s">
        <v>424</v>
      </c>
      <c r="B254" s="96" t="s">
        <v>425</v>
      </c>
      <c r="C254" s="96"/>
      <c r="D254" s="88" t="s">
        <v>219</v>
      </c>
      <c r="E254" s="89" t="n">
        <v>31</v>
      </c>
      <c r="F254" s="97" t="n">
        <v>19.8</v>
      </c>
      <c r="G254" s="89" t="n">
        <v>4.95</v>
      </c>
      <c r="H254" s="89" t="n">
        <f aca="false">SUM(F254:G254)</f>
        <v>24.75</v>
      </c>
      <c r="I254" s="97" t="n">
        <f aca="false">PRODUCT(E254,F254)</f>
        <v>613.8</v>
      </c>
      <c r="J254" s="97" t="n">
        <f aca="false">PRODUCT(E254,G254)</f>
        <v>153.45</v>
      </c>
      <c r="K254" s="97" t="n">
        <f aca="false">SUM(I254:J254)</f>
        <v>767.25</v>
      </c>
    </row>
    <row r="255" s="42" customFormat="true" ht="22.5" hidden="false" customHeight="true" outlineLevel="0" collapsed="false">
      <c r="A255" s="37" t="s">
        <v>426</v>
      </c>
      <c r="B255" s="96" t="s">
        <v>427</v>
      </c>
      <c r="C255" s="96"/>
      <c r="D255" s="88" t="s">
        <v>219</v>
      </c>
      <c r="E255" s="89" t="n">
        <v>22</v>
      </c>
      <c r="F255" s="97" t="n">
        <v>4</v>
      </c>
      <c r="G255" s="89" t="n">
        <v>1</v>
      </c>
      <c r="H255" s="89" t="n">
        <f aca="false">SUM(F255:G255)</f>
        <v>5</v>
      </c>
      <c r="I255" s="97" t="n">
        <f aca="false">PRODUCT(E255,F255)</f>
        <v>88</v>
      </c>
      <c r="J255" s="97" t="n">
        <f aca="false">PRODUCT(E255,G255)</f>
        <v>22</v>
      </c>
      <c r="K255" s="97" t="n">
        <f aca="false">SUM(I255:J255)</f>
        <v>110</v>
      </c>
    </row>
    <row r="256" s="42" customFormat="true" ht="22.5" hidden="false" customHeight="true" outlineLevel="0" collapsed="false">
      <c r="A256" s="37" t="s">
        <v>428</v>
      </c>
      <c r="B256" s="96" t="s">
        <v>429</v>
      </c>
      <c r="C256" s="96"/>
      <c r="D256" s="88" t="s">
        <v>219</v>
      </c>
      <c r="E256" s="89" t="n">
        <v>49</v>
      </c>
      <c r="F256" s="97" t="n">
        <v>0.56</v>
      </c>
      <c r="G256" s="89" t="n">
        <v>0.14</v>
      </c>
      <c r="H256" s="89" t="n">
        <f aca="false">SUM(F256:G256)</f>
        <v>0.7</v>
      </c>
      <c r="I256" s="97" t="n">
        <f aca="false">PRODUCT(E256,F256)</f>
        <v>27.44</v>
      </c>
      <c r="J256" s="97" t="n">
        <f aca="false">PRODUCT(E256,G256)</f>
        <v>6.86</v>
      </c>
      <c r="K256" s="97" t="n">
        <f aca="false">SUM(I256:J256)</f>
        <v>34.3</v>
      </c>
    </row>
    <row r="257" s="42" customFormat="true" ht="22.5" hidden="false" customHeight="true" outlineLevel="0" collapsed="false">
      <c r="A257" s="37" t="s">
        <v>430</v>
      </c>
      <c r="B257" s="96" t="s">
        <v>431</v>
      </c>
      <c r="C257" s="96"/>
      <c r="D257" s="88" t="s">
        <v>219</v>
      </c>
      <c r="E257" s="89" t="n">
        <v>23</v>
      </c>
      <c r="F257" s="97" t="n">
        <v>2.5</v>
      </c>
      <c r="G257" s="89" t="n">
        <v>0.63</v>
      </c>
      <c r="H257" s="89" t="n">
        <f aca="false">SUM(F257:G257)</f>
        <v>3.13</v>
      </c>
      <c r="I257" s="97" t="n">
        <f aca="false">PRODUCT(E257,F257)</f>
        <v>57.5</v>
      </c>
      <c r="J257" s="97" t="n">
        <f aca="false">PRODUCT(E257,G257)</f>
        <v>14.49</v>
      </c>
      <c r="K257" s="97" t="n">
        <f aca="false">SUM(I257:J257)</f>
        <v>71.99</v>
      </c>
    </row>
    <row r="258" s="42" customFormat="true" ht="22.5" hidden="false" customHeight="true" outlineLevel="0" collapsed="false">
      <c r="A258" s="37" t="s">
        <v>432</v>
      </c>
      <c r="B258" s="96" t="s">
        <v>433</v>
      </c>
      <c r="C258" s="96"/>
      <c r="D258" s="98" t="s">
        <v>219</v>
      </c>
      <c r="E258" s="89" t="n">
        <v>4</v>
      </c>
      <c r="F258" s="97" t="n">
        <v>3.5</v>
      </c>
      <c r="G258" s="89" t="n">
        <v>0.88</v>
      </c>
      <c r="H258" s="89" t="n">
        <f aca="false">SUM(F258:G258)</f>
        <v>4.38</v>
      </c>
      <c r="I258" s="97" t="n">
        <f aca="false">PRODUCT(E258,F258)</f>
        <v>14</v>
      </c>
      <c r="J258" s="97" t="n">
        <f aca="false">PRODUCT(E258,G258)</f>
        <v>3.52</v>
      </c>
      <c r="K258" s="97" t="n">
        <f aca="false">SUM(I258:J258)</f>
        <v>17.52</v>
      </c>
    </row>
    <row r="259" s="42" customFormat="true" ht="22.5" hidden="false" customHeight="true" outlineLevel="0" collapsed="false">
      <c r="A259" s="37" t="s">
        <v>434</v>
      </c>
      <c r="B259" s="96" t="s">
        <v>435</v>
      </c>
      <c r="C259" s="96"/>
      <c r="D259" s="88" t="s">
        <v>436</v>
      </c>
      <c r="E259" s="89" t="n">
        <v>360</v>
      </c>
      <c r="F259" s="97" t="n">
        <v>1.55</v>
      </c>
      <c r="G259" s="89" t="n">
        <v>0.39</v>
      </c>
      <c r="H259" s="89" t="n">
        <f aca="false">SUM(F259:G259)</f>
        <v>1.94</v>
      </c>
      <c r="I259" s="97" t="n">
        <f aca="false">PRODUCT(E259,F259)</f>
        <v>558</v>
      </c>
      <c r="J259" s="97" t="n">
        <f aca="false">PRODUCT(E259,G259)</f>
        <v>140.4</v>
      </c>
      <c r="K259" s="97" t="n">
        <f aca="false">SUM(I259:J259)</f>
        <v>698.4</v>
      </c>
    </row>
    <row r="260" s="42" customFormat="true" ht="22.5" hidden="false" customHeight="true" outlineLevel="0" collapsed="false">
      <c r="A260" s="37" t="s">
        <v>437</v>
      </c>
      <c r="B260" s="96" t="s">
        <v>438</v>
      </c>
      <c r="C260" s="96"/>
      <c r="D260" s="88" t="s">
        <v>436</v>
      </c>
      <c r="E260" s="89" t="n">
        <v>70</v>
      </c>
      <c r="F260" s="97" t="n">
        <v>3.33</v>
      </c>
      <c r="G260" s="89" t="n">
        <v>0.83</v>
      </c>
      <c r="H260" s="89" t="n">
        <f aca="false">SUM(F260:G260)</f>
        <v>4.16</v>
      </c>
      <c r="I260" s="97" t="n">
        <f aca="false">PRODUCT(E260,F260)</f>
        <v>233.1</v>
      </c>
      <c r="J260" s="97" t="n">
        <f aca="false">PRODUCT(E260,G260)</f>
        <v>58.1</v>
      </c>
      <c r="K260" s="97" t="n">
        <f aca="false">SUM(I260:J260)</f>
        <v>291.2</v>
      </c>
    </row>
    <row r="261" s="42" customFormat="true" ht="36.75" hidden="false" customHeight="true" outlineLevel="0" collapsed="false">
      <c r="A261" s="37" t="s">
        <v>439</v>
      </c>
      <c r="B261" s="96" t="s">
        <v>440</v>
      </c>
      <c r="C261" s="96"/>
      <c r="D261" s="98" t="s">
        <v>436</v>
      </c>
      <c r="E261" s="89" t="n">
        <v>10</v>
      </c>
      <c r="F261" s="97" t="n">
        <v>4.85</v>
      </c>
      <c r="G261" s="89" t="n">
        <v>1.21</v>
      </c>
      <c r="H261" s="89" t="n">
        <f aca="false">SUM(F261:G261)</f>
        <v>6.06</v>
      </c>
      <c r="I261" s="97" t="n">
        <f aca="false">PRODUCT(E261,F261)</f>
        <v>48.5</v>
      </c>
      <c r="J261" s="97" t="n">
        <f aca="false">PRODUCT(E261,G261)</f>
        <v>12.1</v>
      </c>
      <c r="K261" s="97" t="n">
        <f aca="false">SUM(I261:J261)</f>
        <v>60.6</v>
      </c>
    </row>
    <row r="262" s="42" customFormat="true" ht="22.5" hidden="false" customHeight="true" outlineLevel="0" collapsed="false">
      <c r="A262" s="37" t="s">
        <v>441</v>
      </c>
      <c r="B262" s="96" t="s">
        <v>442</v>
      </c>
      <c r="C262" s="96"/>
      <c r="D262" s="88" t="s">
        <v>219</v>
      </c>
      <c r="E262" s="89" t="n">
        <v>1</v>
      </c>
      <c r="F262" s="97" t="n">
        <v>66</v>
      </c>
      <c r="G262" s="89" t="n">
        <v>15</v>
      </c>
      <c r="H262" s="89" t="n">
        <f aca="false">SUM(F262:G262)</f>
        <v>81</v>
      </c>
      <c r="I262" s="97" t="n">
        <f aca="false">PRODUCT(E262,F262)</f>
        <v>66</v>
      </c>
      <c r="J262" s="97" t="n">
        <f aca="false">PRODUCT(E262,G262)</f>
        <v>15</v>
      </c>
      <c r="K262" s="97" t="n">
        <f aca="false">SUM(I262:J262)</f>
        <v>81</v>
      </c>
    </row>
    <row r="263" s="42" customFormat="true" ht="34.5" hidden="false" customHeight="true" outlineLevel="0" collapsed="false">
      <c r="A263" s="37" t="s">
        <v>443</v>
      </c>
      <c r="B263" s="96" t="s">
        <v>444</v>
      </c>
      <c r="C263" s="96"/>
      <c r="D263" s="88" t="s">
        <v>32</v>
      </c>
      <c r="E263" s="89" t="n">
        <v>1</v>
      </c>
      <c r="F263" s="97" t="n">
        <v>50</v>
      </c>
      <c r="G263" s="89" t="n">
        <v>50</v>
      </c>
      <c r="H263" s="89" t="n">
        <f aca="false">SUM(F263:G263)</f>
        <v>100</v>
      </c>
      <c r="I263" s="97" t="n">
        <f aca="false">PRODUCT(E263,F263)</f>
        <v>50</v>
      </c>
      <c r="J263" s="97" t="n">
        <f aca="false">PRODUCT(E263,G263)</f>
        <v>50</v>
      </c>
      <c r="K263" s="97" t="n">
        <f aca="false">SUM(I263:J263)</f>
        <v>100</v>
      </c>
    </row>
    <row r="264" s="42" customFormat="true" ht="18" hidden="false" customHeight="true" outlineLevel="0" collapsed="false">
      <c r="A264" s="37" t="s">
        <v>445</v>
      </c>
      <c r="B264" s="96" t="s">
        <v>446</v>
      </c>
      <c r="C264" s="96"/>
      <c r="D264" s="88" t="s">
        <v>32</v>
      </c>
      <c r="E264" s="89" t="n">
        <v>1</v>
      </c>
      <c r="F264" s="97" t="n">
        <v>0</v>
      </c>
      <c r="G264" s="89" t="n">
        <v>80</v>
      </c>
      <c r="H264" s="89" t="n">
        <f aca="false">SUM(F264:G264)</f>
        <v>80</v>
      </c>
      <c r="I264" s="97" t="n">
        <f aca="false">PRODUCT(E264,F264)</f>
        <v>0</v>
      </c>
      <c r="J264" s="97" t="n">
        <f aca="false">PRODUCT(E264,G264)</f>
        <v>80</v>
      </c>
      <c r="K264" s="97" t="n">
        <f aca="false">SUM(I264:J264)</f>
        <v>80</v>
      </c>
    </row>
    <row r="265" s="42" customFormat="true" ht="22.5" hidden="false" customHeight="true" outlineLevel="0" collapsed="false">
      <c r="A265" s="92" t="s">
        <v>447</v>
      </c>
      <c r="B265" s="92"/>
      <c r="C265" s="92"/>
      <c r="D265" s="92"/>
      <c r="E265" s="92"/>
      <c r="F265" s="92"/>
      <c r="G265" s="92"/>
      <c r="H265" s="92"/>
      <c r="I265" s="92"/>
      <c r="J265" s="92"/>
      <c r="K265" s="92"/>
    </row>
    <row r="266" s="42" customFormat="true" ht="22.5" hidden="false" customHeight="true" outlineLevel="0" collapsed="false">
      <c r="A266" s="99" t="s">
        <v>448</v>
      </c>
      <c r="B266" s="96" t="s">
        <v>449</v>
      </c>
      <c r="C266" s="96"/>
      <c r="D266" s="88" t="s">
        <v>219</v>
      </c>
      <c r="E266" s="89" t="n">
        <v>18</v>
      </c>
      <c r="F266" s="97" t="n">
        <v>0.95</v>
      </c>
      <c r="G266" s="89" t="n">
        <v>0.24</v>
      </c>
      <c r="H266" s="89" t="n">
        <f aca="false">SUM(F266:G266)</f>
        <v>1.19</v>
      </c>
      <c r="I266" s="97" t="n">
        <f aca="false">PRODUCT(E266,F266)</f>
        <v>17.1</v>
      </c>
      <c r="J266" s="97" t="n">
        <f aca="false">PRODUCT(E266,G266)</f>
        <v>4.32</v>
      </c>
      <c r="K266" s="97" t="n">
        <f aca="false">SUM(I266:J266)</f>
        <v>21.42</v>
      </c>
    </row>
    <row r="267" s="42" customFormat="true" ht="22.5" hidden="false" customHeight="true" outlineLevel="0" collapsed="false">
      <c r="A267" s="99" t="s">
        <v>450</v>
      </c>
      <c r="B267" s="96" t="s">
        <v>451</v>
      </c>
      <c r="C267" s="96"/>
      <c r="D267" s="88" t="s">
        <v>219</v>
      </c>
      <c r="E267" s="89" t="n">
        <v>29</v>
      </c>
      <c r="F267" s="97" t="n">
        <v>12.2</v>
      </c>
      <c r="G267" s="89" t="n">
        <v>3.05</v>
      </c>
      <c r="H267" s="89" t="n">
        <f aca="false">SUM(F267:G267)</f>
        <v>15.25</v>
      </c>
      <c r="I267" s="97" t="n">
        <f aca="false">PRODUCT(E267,F267)</f>
        <v>353.8</v>
      </c>
      <c r="J267" s="97" t="n">
        <f aca="false">PRODUCT(E267,G267)</f>
        <v>88.45</v>
      </c>
      <c r="K267" s="97" t="n">
        <f aca="false">SUM(I267:J267)</f>
        <v>442.25</v>
      </c>
    </row>
    <row r="268" s="42" customFormat="true" ht="22.5" hidden="false" customHeight="true" outlineLevel="0" collapsed="false">
      <c r="A268" s="99" t="s">
        <v>452</v>
      </c>
      <c r="B268" s="96" t="s">
        <v>453</v>
      </c>
      <c r="C268" s="96"/>
      <c r="D268" s="88" t="s">
        <v>219</v>
      </c>
      <c r="E268" s="89" t="n">
        <v>1</v>
      </c>
      <c r="F268" s="97" t="n">
        <v>13.6</v>
      </c>
      <c r="G268" s="89" t="n">
        <v>3.4</v>
      </c>
      <c r="H268" s="89" t="n">
        <f aca="false">SUM(F268:G268)</f>
        <v>17</v>
      </c>
      <c r="I268" s="97" t="n">
        <f aca="false">PRODUCT(E268,F268)</f>
        <v>13.6</v>
      </c>
      <c r="J268" s="97" t="n">
        <f aca="false">PRODUCT(E268,G268)</f>
        <v>3.4</v>
      </c>
      <c r="K268" s="97" t="n">
        <f aca="false">SUM(I268:J268)</f>
        <v>17</v>
      </c>
    </row>
    <row r="269" s="42" customFormat="true" ht="22.5" hidden="false" customHeight="true" outlineLevel="0" collapsed="false">
      <c r="A269" s="99" t="s">
        <v>454</v>
      </c>
      <c r="B269" s="96" t="s">
        <v>455</v>
      </c>
      <c r="C269" s="96"/>
      <c r="D269" s="88" t="s">
        <v>219</v>
      </c>
      <c r="E269" s="89" t="n">
        <v>1</v>
      </c>
      <c r="F269" s="97" t="n">
        <v>150</v>
      </c>
      <c r="G269" s="89" t="n">
        <v>50</v>
      </c>
      <c r="H269" s="89" t="n">
        <f aca="false">SUM(F269:G269)</f>
        <v>200</v>
      </c>
      <c r="I269" s="97" t="n">
        <f aca="false">PRODUCT(E269,F269)</f>
        <v>150</v>
      </c>
      <c r="J269" s="97" t="n">
        <f aca="false">PRODUCT(E269,G269)</f>
        <v>50</v>
      </c>
      <c r="K269" s="97" t="n">
        <f aca="false">SUM(I269:J269)</f>
        <v>200</v>
      </c>
    </row>
    <row r="270" s="42" customFormat="true" ht="22.5" hidden="false" customHeight="true" outlineLevel="0" collapsed="false">
      <c r="A270" s="99" t="s">
        <v>456</v>
      </c>
      <c r="B270" s="96" t="s">
        <v>457</v>
      </c>
      <c r="C270" s="96"/>
      <c r="D270" s="88" t="s">
        <v>219</v>
      </c>
      <c r="E270" s="89" t="n">
        <v>2</v>
      </c>
      <c r="F270" s="97" t="n">
        <v>130</v>
      </c>
      <c r="G270" s="89" t="n">
        <v>100</v>
      </c>
      <c r="H270" s="89" t="n">
        <f aca="false">SUM(F270:G270)</f>
        <v>230</v>
      </c>
      <c r="I270" s="97" t="n">
        <f aca="false">PRODUCT(E270,F270)</f>
        <v>260</v>
      </c>
      <c r="J270" s="97" t="n">
        <f aca="false">PRODUCT(E270,G270)</f>
        <v>200</v>
      </c>
      <c r="K270" s="97" t="n">
        <f aca="false">SUM(I270:J270)</f>
        <v>460</v>
      </c>
    </row>
    <row r="271" s="42" customFormat="true" ht="22.5" hidden="false" customHeight="true" outlineLevel="0" collapsed="false">
      <c r="A271" s="99" t="s">
        <v>458</v>
      </c>
      <c r="B271" s="96" t="s">
        <v>459</v>
      </c>
      <c r="C271" s="96"/>
      <c r="D271" s="88" t="s">
        <v>219</v>
      </c>
      <c r="E271" s="89" t="n">
        <v>3</v>
      </c>
      <c r="F271" s="97" t="n">
        <v>3.85</v>
      </c>
      <c r="G271" s="89" t="n">
        <v>0.96</v>
      </c>
      <c r="H271" s="89" t="n">
        <f aca="false">SUM(F271:G271)</f>
        <v>4.81</v>
      </c>
      <c r="I271" s="97" t="n">
        <f aca="false">PRODUCT(E271,F271)</f>
        <v>11.55</v>
      </c>
      <c r="J271" s="97" t="n">
        <f aca="false">PRODUCT(G271,E271)</f>
        <v>2.88</v>
      </c>
      <c r="K271" s="97" t="n">
        <f aca="false">SUM(I271:J271)</f>
        <v>14.43</v>
      </c>
    </row>
    <row r="272" s="42" customFormat="true" ht="22.5" hidden="false" customHeight="true" outlineLevel="0" collapsed="false">
      <c r="A272" s="99" t="s">
        <v>460</v>
      </c>
      <c r="B272" s="96" t="s">
        <v>461</v>
      </c>
      <c r="C272" s="96"/>
      <c r="D272" s="88" t="s">
        <v>219</v>
      </c>
      <c r="E272" s="89" t="n">
        <v>1</v>
      </c>
      <c r="F272" s="97" t="n">
        <v>15.1</v>
      </c>
      <c r="G272" s="89" t="n">
        <v>3.78</v>
      </c>
      <c r="H272" s="89" t="n">
        <f aca="false">SUM(F272:G272)</f>
        <v>18.88</v>
      </c>
      <c r="I272" s="97" t="n">
        <f aca="false">PRODUCT(E272,F272)</f>
        <v>15.1</v>
      </c>
      <c r="J272" s="97" t="n">
        <f aca="false">PRODUCT(E272,G272)</f>
        <v>3.78</v>
      </c>
      <c r="K272" s="97" t="n">
        <f aca="false">SUM(I272:J272)</f>
        <v>18.88</v>
      </c>
    </row>
    <row r="273" s="42" customFormat="true" ht="22.5" hidden="false" customHeight="true" outlineLevel="0" collapsed="false">
      <c r="A273" s="99" t="s">
        <v>462</v>
      </c>
      <c r="B273" s="96" t="s">
        <v>463</v>
      </c>
      <c r="C273" s="96"/>
      <c r="D273" s="88" t="s">
        <v>219</v>
      </c>
      <c r="E273" s="89" t="n">
        <v>29</v>
      </c>
      <c r="F273" s="97" t="n">
        <v>8.2</v>
      </c>
      <c r="G273" s="89" t="n">
        <v>2.05</v>
      </c>
      <c r="H273" s="89" t="n">
        <f aca="false">SUM(F273:G273)</f>
        <v>10.25</v>
      </c>
      <c r="I273" s="97" t="n">
        <f aca="false">PRODUCT(E273,F273)</f>
        <v>237.8</v>
      </c>
      <c r="J273" s="97" t="n">
        <f aca="false">PRODUCT(E273,G273)</f>
        <v>59.45</v>
      </c>
      <c r="K273" s="97" t="n">
        <f aca="false">SUM(I273:J273)</f>
        <v>297.25</v>
      </c>
    </row>
    <row r="274" s="42" customFormat="true" ht="22.5" hidden="false" customHeight="true" outlineLevel="0" collapsed="false">
      <c r="A274" s="99" t="s">
        <v>464</v>
      </c>
      <c r="B274" s="96" t="s">
        <v>465</v>
      </c>
      <c r="C274" s="96"/>
      <c r="D274" s="88" t="s">
        <v>219</v>
      </c>
      <c r="E274" s="89" t="n">
        <v>7</v>
      </c>
      <c r="F274" s="97" t="n">
        <v>1.55</v>
      </c>
      <c r="G274" s="89" t="n">
        <v>0.39</v>
      </c>
      <c r="H274" s="89" t="n">
        <f aca="false">SUM(F274:G274)</f>
        <v>1.94</v>
      </c>
      <c r="I274" s="97" t="n">
        <f aca="false">PRODUCT(E274,F274)</f>
        <v>10.85</v>
      </c>
      <c r="J274" s="97" t="n">
        <f aca="false">PRODUCT(E274,G274)</f>
        <v>2.73</v>
      </c>
      <c r="K274" s="97" t="n">
        <f aca="false">SUM(I274:J274)</f>
        <v>13.58</v>
      </c>
    </row>
    <row r="275" s="42" customFormat="true" ht="22.5" hidden="false" customHeight="true" outlineLevel="0" collapsed="false">
      <c r="A275" s="99" t="s">
        <v>466</v>
      </c>
      <c r="B275" s="96" t="s">
        <v>467</v>
      </c>
      <c r="C275" s="96"/>
      <c r="D275" s="88" t="s">
        <v>219</v>
      </c>
      <c r="E275" s="89" t="n">
        <v>27</v>
      </c>
      <c r="F275" s="97" t="n">
        <v>0.9</v>
      </c>
      <c r="G275" s="89" t="n">
        <v>0.23</v>
      </c>
      <c r="H275" s="89" t="n">
        <f aca="false">SUM(F275:G275)</f>
        <v>1.13</v>
      </c>
      <c r="I275" s="97" t="n">
        <f aca="false">PRODUCT(E275,F275)</f>
        <v>24.3</v>
      </c>
      <c r="J275" s="97" t="n">
        <f aca="false">PRODUCT(E275,G275)</f>
        <v>6.21</v>
      </c>
      <c r="K275" s="97" t="n">
        <f aca="false">SUM(I275:J275)</f>
        <v>30.51</v>
      </c>
    </row>
    <row r="276" s="42" customFormat="true" ht="22.5" hidden="false" customHeight="true" outlineLevel="0" collapsed="false">
      <c r="A276" s="99" t="s">
        <v>468</v>
      </c>
      <c r="B276" s="96" t="s">
        <v>469</v>
      </c>
      <c r="C276" s="96"/>
      <c r="D276" s="88" t="s">
        <v>219</v>
      </c>
      <c r="E276" s="89" t="n">
        <v>44</v>
      </c>
      <c r="F276" s="97" t="n">
        <v>1.35</v>
      </c>
      <c r="G276" s="89" t="n">
        <v>0.34</v>
      </c>
      <c r="H276" s="89" t="n">
        <f aca="false">SUM(F276:G276)</f>
        <v>1.69</v>
      </c>
      <c r="I276" s="97" t="n">
        <f aca="false">PRODUCT(E276,F276)</f>
        <v>59.4</v>
      </c>
      <c r="J276" s="97" t="n">
        <f aca="false">PRODUCT(E276,G276)</f>
        <v>14.96</v>
      </c>
      <c r="K276" s="97" t="n">
        <f aca="false">SUM(I276:J276)</f>
        <v>74.36</v>
      </c>
    </row>
    <row r="277" s="42" customFormat="true" ht="22.5" hidden="false" customHeight="true" outlineLevel="0" collapsed="false">
      <c r="A277" s="99" t="s">
        <v>470</v>
      </c>
      <c r="B277" s="96" t="s">
        <v>471</v>
      </c>
      <c r="C277" s="96"/>
      <c r="D277" s="88" t="s">
        <v>219</v>
      </c>
      <c r="E277" s="89" t="n">
        <v>1</v>
      </c>
      <c r="F277" s="97" t="n">
        <v>2.9</v>
      </c>
      <c r="G277" s="89" t="n">
        <v>0.73</v>
      </c>
      <c r="H277" s="89" t="n">
        <f aca="false">SUM(F277:G277)</f>
        <v>3.63</v>
      </c>
      <c r="I277" s="97" t="n">
        <f aca="false">PRODUCT(E277,F277)</f>
        <v>2.9</v>
      </c>
      <c r="J277" s="97" t="n">
        <f aca="false">PRODUCT(E277,G277)</f>
        <v>0.73</v>
      </c>
      <c r="K277" s="97" t="n">
        <f aca="false">SUM(I277:J277)</f>
        <v>3.63</v>
      </c>
    </row>
    <row r="278" s="42" customFormat="true" ht="22.5" hidden="false" customHeight="true" outlineLevel="0" collapsed="false">
      <c r="A278" s="99" t="s">
        <v>472</v>
      </c>
      <c r="B278" s="96" t="s">
        <v>473</v>
      </c>
      <c r="C278" s="96"/>
      <c r="D278" s="88" t="s">
        <v>219</v>
      </c>
      <c r="E278" s="89" t="n">
        <v>7</v>
      </c>
      <c r="F278" s="97" t="n">
        <v>3.4</v>
      </c>
      <c r="G278" s="89" t="n">
        <v>0.85</v>
      </c>
      <c r="H278" s="89" t="n">
        <f aca="false">SUM(F278:G278)</f>
        <v>4.25</v>
      </c>
      <c r="I278" s="97" t="n">
        <f aca="false">PRODUCT(E278,F278)</f>
        <v>23.8</v>
      </c>
      <c r="J278" s="97" t="n">
        <f aca="false">PRODUCT(E278,G278)</f>
        <v>5.95</v>
      </c>
      <c r="K278" s="97" t="n">
        <f aca="false">SUM(I278:J278)</f>
        <v>29.75</v>
      </c>
    </row>
    <row r="279" s="42" customFormat="true" ht="22.5" hidden="false" customHeight="true" outlineLevel="0" collapsed="false">
      <c r="A279" s="99" t="s">
        <v>474</v>
      </c>
      <c r="B279" s="96" t="s">
        <v>475</v>
      </c>
      <c r="C279" s="96"/>
      <c r="D279" s="88" t="s">
        <v>219</v>
      </c>
      <c r="E279" s="89" t="n">
        <v>7</v>
      </c>
      <c r="F279" s="97" t="n">
        <v>2.5</v>
      </c>
      <c r="G279" s="89" t="n">
        <v>0.63</v>
      </c>
      <c r="H279" s="89" t="n">
        <f aca="false">SUM(F279:G279)</f>
        <v>3.13</v>
      </c>
      <c r="I279" s="97" t="n">
        <f aca="false">PRODUCT(E279,F279)</f>
        <v>17.5</v>
      </c>
      <c r="J279" s="97" t="n">
        <f aca="false">PRODUCT(E279,G279)</f>
        <v>4.41</v>
      </c>
      <c r="K279" s="97" t="n">
        <f aca="false">SUM(I279:J279)</f>
        <v>21.91</v>
      </c>
    </row>
    <row r="280" s="42" customFormat="true" ht="22.5" hidden="false" customHeight="true" outlineLevel="0" collapsed="false">
      <c r="A280" s="99" t="s">
        <v>476</v>
      </c>
      <c r="B280" s="96" t="s">
        <v>477</v>
      </c>
      <c r="C280" s="96"/>
      <c r="D280" s="88" t="s">
        <v>219</v>
      </c>
      <c r="E280" s="89" t="n">
        <v>6</v>
      </c>
      <c r="F280" s="97" t="n">
        <v>3.4</v>
      </c>
      <c r="G280" s="89" t="n">
        <v>0.85</v>
      </c>
      <c r="H280" s="89" t="n">
        <f aca="false">SUM(F280:G280)</f>
        <v>4.25</v>
      </c>
      <c r="I280" s="97" t="n">
        <f aca="false">PRODUCT(E280,F280)</f>
        <v>20.4</v>
      </c>
      <c r="J280" s="97" t="n">
        <f aca="false">PRODUCT(E280,G280)</f>
        <v>5.1</v>
      </c>
      <c r="K280" s="97" t="n">
        <f aca="false">SUM(I280:J280)</f>
        <v>25.5</v>
      </c>
    </row>
    <row r="281" s="42" customFormat="true" ht="22.5" hidden="false" customHeight="true" outlineLevel="0" collapsed="false">
      <c r="A281" s="99" t="s">
        <v>478</v>
      </c>
      <c r="B281" s="96" t="s">
        <v>479</v>
      </c>
      <c r="C281" s="96"/>
      <c r="D281" s="88" t="s">
        <v>219</v>
      </c>
      <c r="E281" s="89" t="n">
        <v>43</v>
      </c>
      <c r="F281" s="97" t="n">
        <v>1.9</v>
      </c>
      <c r="G281" s="89" t="n">
        <v>0.48</v>
      </c>
      <c r="H281" s="89" t="n">
        <f aca="false">SUM(F281:G281)</f>
        <v>2.38</v>
      </c>
      <c r="I281" s="97" t="n">
        <f aca="false">PRODUCT(E281,F281)</f>
        <v>81.7</v>
      </c>
      <c r="J281" s="97" t="n">
        <f aca="false">PRODUCT(E281,G281)</f>
        <v>20.64</v>
      </c>
      <c r="K281" s="97" t="n">
        <f aca="false">SUM(I281:J281)</f>
        <v>102.34</v>
      </c>
    </row>
    <row r="282" s="42" customFormat="true" ht="22.5" hidden="false" customHeight="true" outlineLevel="0" collapsed="false">
      <c r="A282" s="99" t="s">
        <v>480</v>
      </c>
      <c r="B282" s="96" t="s">
        <v>481</v>
      </c>
      <c r="C282" s="96"/>
      <c r="D282" s="88" t="s">
        <v>219</v>
      </c>
      <c r="E282" s="89" t="n">
        <v>36</v>
      </c>
      <c r="F282" s="97" t="n">
        <v>0.75</v>
      </c>
      <c r="G282" s="89" t="n">
        <v>0.19</v>
      </c>
      <c r="H282" s="89" t="n">
        <f aca="false">SUM(F282:G282)</f>
        <v>0.94</v>
      </c>
      <c r="I282" s="97" t="n">
        <f aca="false">PRODUCT(E282,F282)</f>
        <v>27</v>
      </c>
      <c r="J282" s="97" t="n">
        <f aca="false">PRODUCT(E282,G282)</f>
        <v>6.84</v>
      </c>
      <c r="K282" s="97" t="n">
        <f aca="false">SUM(I282:J282)</f>
        <v>33.84</v>
      </c>
    </row>
    <row r="283" s="42" customFormat="true" ht="22.5" hidden="false" customHeight="true" outlineLevel="0" collapsed="false">
      <c r="A283" s="99" t="s">
        <v>482</v>
      </c>
      <c r="B283" s="96" t="s">
        <v>483</v>
      </c>
      <c r="C283" s="96"/>
      <c r="D283" s="98" t="s">
        <v>219</v>
      </c>
      <c r="E283" s="89" t="n">
        <v>57</v>
      </c>
      <c r="F283" s="97" t="n">
        <v>1.05</v>
      </c>
      <c r="G283" s="89" t="n">
        <v>0.26</v>
      </c>
      <c r="H283" s="89" t="n">
        <f aca="false">SUM(F283:G283)</f>
        <v>1.31</v>
      </c>
      <c r="I283" s="97" t="n">
        <f aca="false">PRODUCT(E283,F283)</f>
        <v>59.85</v>
      </c>
      <c r="J283" s="97" t="n">
        <f aca="false">PRODUCT(E283,G283)</f>
        <v>14.82</v>
      </c>
      <c r="K283" s="97" t="n">
        <f aca="false">SUM(I283:J283)</f>
        <v>74.67</v>
      </c>
    </row>
    <row r="284" s="42" customFormat="true" ht="22.5" hidden="false" customHeight="true" outlineLevel="0" collapsed="false">
      <c r="A284" s="99" t="s">
        <v>484</v>
      </c>
      <c r="B284" s="96" t="s">
        <v>485</v>
      </c>
      <c r="C284" s="96"/>
      <c r="D284" s="98" t="s">
        <v>219</v>
      </c>
      <c r="E284" s="89" t="n">
        <v>2</v>
      </c>
      <c r="F284" s="97" t="n">
        <v>2.5</v>
      </c>
      <c r="G284" s="89" t="n">
        <v>0.63</v>
      </c>
      <c r="H284" s="89" t="n">
        <f aca="false">SUM(F284:G284)</f>
        <v>3.13</v>
      </c>
      <c r="I284" s="97" t="n">
        <f aca="false">PRODUCT(E284,F284)</f>
        <v>5</v>
      </c>
      <c r="J284" s="97" t="n">
        <f aca="false">PRODUCT(E284,G284)</f>
        <v>1.26</v>
      </c>
      <c r="K284" s="97" t="n">
        <f aca="false">SUM(I284:J284)</f>
        <v>6.26</v>
      </c>
    </row>
    <row r="285" s="42" customFormat="true" ht="22.5" hidden="false" customHeight="true" outlineLevel="0" collapsed="false">
      <c r="A285" s="99" t="s">
        <v>486</v>
      </c>
      <c r="B285" s="100" t="s">
        <v>487</v>
      </c>
      <c r="C285" s="100"/>
      <c r="D285" s="98" t="s">
        <v>219</v>
      </c>
      <c r="E285" s="89" t="n">
        <v>5</v>
      </c>
      <c r="F285" s="97" t="n">
        <v>1.4</v>
      </c>
      <c r="G285" s="89" t="n">
        <v>0.35</v>
      </c>
      <c r="H285" s="89" t="n">
        <f aca="false">SUM(F285:G285)</f>
        <v>1.75</v>
      </c>
      <c r="I285" s="97" t="n">
        <f aca="false">PRODUCT(E285,F285)</f>
        <v>7</v>
      </c>
      <c r="J285" s="97" t="n">
        <f aca="false">PRODUCT(E285,G285)</f>
        <v>1.75</v>
      </c>
      <c r="K285" s="97" t="n">
        <f aca="false">SUM(I285:J285)</f>
        <v>8.75</v>
      </c>
    </row>
    <row r="286" s="42" customFormat="true" ht="22.5" hidden="false" customHeight="true" outlineLevel="0" collapsed="false">
      <c r="A286" s="99" t="s">
        <v>488</v>
      </c>
      <c r="B286" s="100" t="s">
        <v>489</v>
      </c>
      <c r="C286" s="100"/>
      <c r="D286" s="98" t="s">
        <v>219</v>
      </c>
      <c r="E286" s="89" t="n">
        <v>37</v>
      </c>
      <c r="F286" s="97" t="n">
        <v>3.2</v>
      </c>
      <c r="G286" s="89" t="n">
        <v>0.8</v>
      </c>
      <c r="H286" s="89" t="n">
        <f aca="false">SUM(F286:G286)</f>
        <v>4</v>
      </c>
      <c r="I286" s="97" t="n">
        <f aca="false">PRODUCT(E286,F286)</f>
        <v>118.4</v>
      </c>
      <c r="J286" s="97" t="n">
        <f aca="false">PRODUCT(E286,G286)</f>
        <v>29.6</v>
      </c>
      <c r="K286" s="97" t="n">
        <f aca="false">SUM(I286:J286)</f>
        <v>148</v>
      </c>
    </row>
    <row r="287" s="42" customFormat="true" ht="22.5" hidden="false" customHeight="true" outlineLevel="0" collapsed="false">
      <c r="A287" s="99" t="s">
        <v>490</v>
      </c>
      <c r="B287" s="100" t="s">
        <v>491</v>
      </c>
      <c r="C287" s="100"/>
      <c r="D287" s="98" t="s">
        <v>219</v>
      </c>
      <c r="E287" s="89" t="n">
        <v>2</v>
      </c>
      <c r="F287" s="97" t="n">
        <v>8.5</v>
      </c>
      <c r="G287" s="89" t="n">
        <v>2.13</v>
      </c>
      <c r="H287" s="89" t="n">
        <f aca="false">SUM(F287:G287)</f>
        <v>10.63</v>
      </c>
      <c r="I287" s="97" t="n">
        <f aca="false">PRODUCT(E287,F287)</f>
        <v>17</v>
      </c>
      <c r="J287" s="97" t="n">
        <f aca="false">PRODUCT(E287,G287)</f>
        <v>4.26</v>
      </c>
      <c r="K287" s="97" t="n">
        <f aca="false">SUM(I287:J287)</f>
        <v>21.26</v>
      </c>
    </row>
    <row r="288" s="42" customFormat="true" ht="22.5" hidden="false" customHeight="true" outlineLevel="0" collapsed="false">
      <c r="A288" s="99" t="s">
        <v>492</v>
      </c>
      <c r="B288" s="100" t="s">
        <v>493</v>
      </c>
      <c r="C288" s="100"/>
      <c r="D288" s="98" t="s">
        <v>219</v>
      </c>
      <c r="E288" s="89" t="n">
        <v>2</v>
      </c>
      <c r="F288" s="97" t="n">
        <v>4.8</v>
      </c>
      <c r="G288" s="89" t="n">
        <v>1.2</v>
      </c>
      <c r="H288" s="89" t="n">
        <f aca="false">SUM(F288:G288)</f>
        <v>6</v>
      </c>
      <c r="I288" s="97" t="n">
        <f aca="false">PRODUCT(E288,F288)</f>
        <v>9.6</v>
      </c>
      <c r="J288" s="97" t="n">
        <f aca="false">PRODUCT(E288,G288)</f>
        <v>2.4</v>
      </c>
      <c r="K288" s="97" t="n">
        <f aca="false">SUM(I288:J288)</f>
        <v>12</v>
      </c>
    </row>
    <row r="289" s="42" customFormat="true" ht="22.5" hidden="false" customHeight="true" outlineLevel="0" collapsed="false">
      <c r="A289" s="99" t="s">
        <v>494</v>
      </c>
      <c r="B289" s="100" t="s">
        <v>495</v>
      </c>
      <c r="C289" s="100"/>
      <c r="D289" s="98" t="s">
        <v>219</v>
      </c>
      <c r="E289" s="89" t="n">
        <v>33</v>
      </c>
      <c r="F289" s="97" t="n">
        <v>6.2</v>
      </c>
      <c r="G289" s="89" t="n">
        <v>1.55</v>
      </c>
      <c r="H289" s="89" t="n">
        <f aca="false">SUM(F289:G289)</f>
        <v>7.75</v>
      </c>
      <c r="I289" s="97" t="n">
        <f aca="false">PRODUCT(E289,F289)</f>
        <v>204.6</v>
      </c>
      <c r="J289" s="97" t="n">
        <f aca="false">PRODUCT(E289,G289)</f>
        <v>51.15</v>
      </c>
      <c r="K289" s="97" t="n">
        <f aca="false">SUM(I289:J289)</f>
        <v>255.75</v>
      </c>
    </row>
    <row r="290" s="42" customFormat="true" ht="22.5" hidden="false" customHeight="true" outlineLevel="0" collapsed="false">
      <c r="A290" s="99" t="s">
        <v>496</v>
      </c>
      <c r="B290" s="100" t="s">
        <v>497</v>
      </c>
      <c r="C290" s="100"/>
      <c r="D290" s="98" t="s">
        <v>219</v>
      </c>
      <c r="E290" s="89" t="n">
        <v>1</v>
      </c>
      <c r="F290" s="97" t="n">
        <v>8.4</v>
      </c>
      <c r="G290" s="89" t="n">
        <v>2.1</v>
      </c>
      <c r="H290" s="89" t="n">
        <f aca="false">SUM(F290:G290)</f>
        <v>10.5</v>
      </c>
      <c r="I290" s="97" t="n">
        <f aca="false">PRODUCT(E290,F290)</f>
        <v>8.4</v>
      </c>
      <c r="J290" s="97" t="n">
        <f aca="false">PRODUCT(E290,G290)</f>
        <v>2.1</v>
      </c>
      <c r="K290" s="97" t="n">
        <f aca="false">SUM(I290:J290)</f>
        <v>10.5</v>
      </c>
    </row>
    <row r="291" s="42" customFormat="true" ht="22.5" hidden="false" customHeight="true" outlineLevel="0" collapsed="false">
      <c r="A291" s="99" t="s">
        <v>498</v>
      </c>
      <c r="B291" s="101" t="s">
        <v>499</v>
      </c>
      <c r="C291" s="101"/>
      <c r="D291" s="98" t="s">
        <v>219</v>
      </c>
      <c r="E291" s="89" t="n">
        <v>29</v>
      </c>
      <c r="F291" s="97" t="n">
        <v>2.4</v>
      </c>
      <c r="G291" s="89" t="n">
        <v>0.6</v>
      </c>
      <c r="H291" s="89" t="n">
        <f aca="false">SUM(F291:G291)</f>
        <v>3</v>
      </c>
      <c r="I291" s="97" t="n">
        <f aca="false">PRODUCT(E291,F291)</f>
        <v>69.6</v>
      </c>
      <c r="J291" s="97" t="n">
        <f aca="false">PRODUCT(E291,G291)</f>
        <v>17.4</v>
      </c>
      <c r="K291" s="97" t="n">
        <f aca="false">SUM(I291:J291)</f>
        <v>87</v>
      </c>
    </row>
    <row r="292" s="42" customFormat="true" ht="22.5" hidden="false" customHeight="true" outlineLevel="0" collapsed="false">
      <c r="A292" s="99" t="s">
        <v>500</v>
      </c>
      <c r="B292" s="100" t="s">
        <v>501</v>
      </c>
      <c r="C292" s="100"/>
      <c r="D292" s="98" t="s">
        <v>219</v>
      </c>
      <c r="E292" s="89" t="n">
        <v>30</v>
      </c>
      <c r="F292" s="97" t="n">
        <v>2.2</v>
      </c>
      <c r="G292" s="89" t="n">
        <v>0.55</v>
      </c>
      <c r="H292" s="89" t="n">
        <f aca="false">SUM(F292:G292)</f>
        <v>2.75</v>
      </c>
      <c r="I292" s="97" t="n">
        <f aca="false">PRODUCT(E292,F292)</f>
        <v>66</v>
      </c>
      <c r="J292" s="97" t="n">
        <f aca="false">PRODUCT(E292,G292)</f>
        <v>16.5</v>
      </c>
      <c r="K292" s="97" t="n">
        <f aca="false">SUM(I292:J292)</f>
        <v>82.5</v>
      </c>
    </row>
    <row r="293" s="42" customFormat="true" ht="22.5" hidden="false" customHeight="true" outlineLevel="0" collapsed="false">
      <c r="A293" s="99" t="s">
        <v>502</v>
      </c>
      <c r="B293" s="100" t="s">
        <v>503</v>
      </c>
      <c r="C293" s="100"/>
      <c r="D293" s="98" t="s">
        <v>219</v>
      </c>
      <c r="E293" s="89" t="n">
        <v>36</v>
      </c>
      <c r="F293" s="97" t="n">
        <v>2.6</v>
      </c>
      <c r="G293" s="89" t="n">
        <v>0.65</v>
      </c>
      <c r="H293" s="89" t="n">
        <f aca="false">SUM(F293:G293)</f>
        <v>3.25</v>
      </c>
      <c r="I293" s="97" t="n">
        <f aca="false">PRODUCT(E293,F293)</f>
        <v>93.6</v>
      </c>
      <c r="J293" s="97" t="n">
        <f aca="false">PRODUCT(E293,G293)</f>
        <v>23.4</v>
      </c>
      <c r="K293" s="97" t="n">
        <f aca="false">SUM(I293:J293)</f>
        <v>117</v>
      </c>
    </row>
    <row r="294" s="42" customFormat="true" ht="22.5" hidden="false" customHeight="true" outlineLevel="0" collapsed="false">
      <c r="A294" s="99" t="s">
        <v>504</v>
      </c>
      <c r="B294" s="101" t="s">
        <v>505</v>
      </c>
      <c r="C294" s="101"/>
      <c r="D294" s="98" t="s">
        <v>219</v>
      </c>
      <c r="E294" s="89" t="n">
        <v>30</v>
      </c>
      <c r="F294" s="97" t="n">
        <v>2.3</v>
      </c>
      <c r="G294" s="89" t="n">
        <v>0.58</v>
      </c>
      <c r="H294" s="89" t="n">
        <f aca="false">SUM(F294:G294)</f>
        <v>2.88</v>
      </c>
      <c r="I294" s="97" t="n">
        <f aca="false">PRODUCT(E294,F294)</f>
        <v>69</v>
      </c>
      <c r="J294" s="97" t="n">
        <f aca="false">PRODUCT(E294,G294)</f>
        <v>17.4</v>
      </c>
      <c r="K294" s="97" t="n">
        <f aca="false">SUM(I294:J294)</f>
        <v>86.4</v>
      </c>
    </row>
    <row r="295" s="42" customFormat="true" ht="22.5" hidden="false" customHeight="true" outlineLevel="0" collapsed="false">
      <c r="A295" s="99" t="s">
        <v>506</v>
      </c>
      <c r="B295" s="101" t="s">
        <v>507</v>
      </c>
      <c r="C295" s="101"/>
      <c r="D295" s="98" t="s">
        <v>219</v>
      </c>
      <c r="E295" s="89" t="n">
        <v>6</v>
      </c>
      <c r="F295" s="97" t="n">
        <v>2.7</v>
      </c>
      <c r="G295" s="89" t="n">
        <v>0.68</v>
      </c>
      <c r="H295" s="89" t="n">
        <f aca="false">SUM(F295:G295)</f>
        <v>3.38</v>
      </c>
      <c r="I295" s="97" t="n">
        <f aca="false">PRODUCT(E295,F295)</f>
        <v>16.2</v>
      </c>
      <c r="J295" s="97" t="n">
        <f aca="false">PRODUCT(E295,G295)</f>
        <v>4.08</v>
      </c>
      <c r="K295" s="97" t="n">
        <f aca="false">SUM(I295:J295)</f>
        <v>20.28</v>
      </c>
    </row>
    <row r="296" s="42" customFormat="true" ht="22.5" hidden="false" customHeight="true" outlineLevel="0" collapsed="false">
      <c r="A296" s="99" t="s">
        <v>508</v>
      </c>
      <c r="B296" s="100" t="s">
        <v>509</v>
      </c>
      <c r="C296" s="100"/>
      <c r="D296" s="98" t="s">
        <v>219</v>
      </c>
      <c r="E296" s="89" t="n">
        <v>25</v>
      </c>
      <c r="F296" s="97" t="n">
        <v>5.4</v>
      </c>
      <c r="G296" s="89" t="n">
        <v>1.35</v>
      </c>
      <c r="H296" s="89" t="n">
        <f aca="false">SUM(F296:G296)</f>
        <v>6.75</v>
      </c>
      <c r="I296" s="97" t="n">
        <f aca="false">PRODUCT(E296,F296)</f>
        <v>135</v>
      </c>
      <c r="J296" s="97" t="n">
        <f aca="false">PRODUCT(E296,G296)</f>
        <v>33.75</v>
      </c>
      <c r="K296" s="97" t="n">
        <f aca="false">SUM(I296:J296)</f>
        <v>168.75</v>
      </c>
    </row>
    <row r="297" s="42" customFormat="true" ht="22.5" hidden="false" customHeight="true" outlineLevel="0" collapsed="false">
      <c r="A297" s="99" t="s">
        <v>510</v>
      </c>
      <c r="B297" s="100" t="s">
        <v>511</v>
      </c>
      <c r="C297" s="100"/>
      <c r="D297" s="98" t="s">
        <v>219</v>
      </c>
      <c r="E297" s="89" t="n">
        <v>33</v>
      </c>
      <c r="F297" s="97" t="n">
        <v>6.4</v>
      </c>
      <c r="G297" s="89" t="n">
        <v>1.6</v>
      </c>
      <c r="H297" s="89" t="n">
        <f aca="false">SUM(F297:G297)</f>
        <v>8</v>
      </c>
      <c r="I297" s="97" t="n">
        <f aca="false">PRODUCT(E297,F297)</f>
        <v>211.2</v>
      </c>
      <c r="J297" s="97" t="n">
        <f aca="false">PRODUCT(E297,G297)</f>
        <v>52.8</v>
      </c>
      <c r="K297" s="97" t="n">
        <f aca="false">SUM(I297:J297)</f>
        <v>264</v>
      </c>
    </row>
    <row r="298" s="42" customFormat="true" ht="22.5" hidden="false" customHeight="true" outlineLevel="0" collapsed="false">
      <c r="A298" s="99" t="s">
        <v>512</v>
      </c>
      <c r="B298" s="100" t="s">
        <v>513</v>
      </c>
      <c r="C298" s="100"/>
      <c r="D298" s="98" t="s">
        <v>219</v>
      </c>
      <c r="E298" s="89" t="n">
        <v>15</v>
      </c>
      <c r="F298" s="97" t="n">
        <v>2.9</v>
      </c>
      <c r="G298" s="89" t="n">
        <v>0.73</v>
      </c>
      <c r="H298" s="89" t="n">
        <f aca="false">SUM(F298:G298)</f>
        <v>3.63</v>
      </c>
      <c r="I298" s="97" t="n">
        <f aca="false">PRODUCT(E298,F298)</f>
        <v>43.5</v>
      </c>
      <c r="J298" s="97" t="n">
        <f aca="false">PRODUCT(E298,G298)</f>
        <v>10.95</v>
      </c>
      <c r="K298" s="97" t="n">
        <f aca="false">SUM(I298:J298)</f>
        <v>54.45</v>
      </c>
    </row>
    <row r="299" s="42" customFormat="true" ht="22.5" hidden="false" customHeight="true" outlineLevel="0" collapsed="false">
      <c r="A299" s="99" t="s">
        <v>514</v>
      </c>
      <c r="B299" s="100" t="s">
        <v>515</v>
      </c>
      <c r="C299" s="100"/>
      <c r="D299" s="98" t="s">
        <v>436</v>
      </c>
      <c r="E299" s="89" t="n">
        <v>50</v>
      </c>
      <c r="F299" s="97" t="n">
        <v>2.1</v>
      </c>
      <c r="G299" s="89" t="n">
        <v>0.53</v>
      </c>
      <c r="H299" s="89" t="n">
        <f aca="false">SUM(F299:G299)</f>
        <v>2.63</v>
      </c>
      <c r="I299" s="97" t="n">
        <f aca="false">PRODUCT(E299,F299)</f>
        <v>105</v>
      </c>
      <c r="J299" s="97" t="n">
        <f aca="false">PRODUCT(E299,G299)</f>
        <v>26.5</v>
      </c>
      <c r="K299" s="97" t="n">
        <f aca="false">SUM(I299:J299)</f>
        <v>131.5</v>
      </c>
    </row>
    <row r="300" s="42" customFormat="true" ht="22.5" hidden="false" customHeight="true" outlineLevel="0" collapsed="false">
      <c r="A300" s="99" t="s">
        <v>516</v>
      </c>
      <c r="B300" s="100" t="s">
        <v>517</v>
      </c>
      <c r="C300" s="100"/>
      <c r="D300" s="98" t="s">
        <v>436</v>
      </c>
      <c r="E300" s="89" t="n">
        <v>110</v>
      </c>
      <c r="F300" s="97" t="n">
        <v>3.75</v>
      </c>
      <c r="G300" s="89" t="n">
        <v>0.94</v>
      </c>
      <c r="H300" s="89" t="n">
        <f aca="false">SUM(F300:G300)</f>
        <v>4.69</v>
      </c>
      <c r="I300" s="97" t="n">
        <f aca="false">PRODUCT(E300,F300)</f>
        <v>412.5</v>
      </c>
      <c r="J300" s="97" t="n">
        <f aca="false">PRODUCT(E300,G300)</f>
        <v>103.4</v>
      </c>
      <c r="K300" s="97" t="n">
        <f aca="false">SUM(I300:J300)</f>
        <v>515.9</v>
      </c>
    </row>
    <row r="301" s="42" customFormat="true" ht="22.5" hidden="false" customHeight="true" outlineLevel="0" collapsed="false">
      <c r="A301" s="99" t="s">
        <v>518</v>
      </c>
      <c r="B301" s="100" t="s">
        <v>519</v>
      </c>
      <c r="C301" s="100"/>
      <c r="D301" s="98" t="s">
        <v>436</v>
      </c>
      <c r="E301" s="89" t="n">
        <v>150</v>
      </c>
      <c r="F301" s="97" t="n">
        <v>4.75</v>
      </c>
      <c r="G301" s="89" t="n">
        <v>1.19</v>
      </c>
      <c r="H301" s="89" t="n">
        <f aca="false">SUM(F301:G301)</f>
        <v>5.94</v>
      </c>
      <c r="I301" s="97" t="n">
        <f aca="false">PRODUCT(E301,F301)</f>
        <v>712.5</v>
      </c>
      <c r="J301" s="97" t="n">
        <f aca="false">PRODUCT(E301,G301)</f>
        <v>178.5</v>
      </c>
      <c r="K301" s="97" t="n">
        <f aca="false">SUM(I301:J301)</f>
        <v>891</v>
      </c>
    </row>
    <row r="302" s="42" customFormat="true" ht="18" hidden="false" customHeight="true" outlineLevel="0" collapsed="false">
      <c r="A302" s="99" t="s">
        <v>520</v>
      </c>
      <c r="B302" s="100" t="s">
        <v>521</v>
      </c>
      <c r="C302" s="100"/>
      <c r="D302" s="98" t="s">
        <v>436</v>
      </c>
      <c r="E302" s="89" t="n">
        <v>230</v>
      </c>
      <c r="F302" s="97" t="n">
        <v>5.75</v>
      </c>
      <c r="G302" s="89" t="n">
        <v>1.44</v>
      </c>
      <c r="H302" s="89" t="n">
        <f aca="false">SUM(F302:G302)</f>
        <v>7.19</v>
      </c>
      <c r="I302" s="97" t="n">
        <f aca="false">PRODUCT(E302,F302)</f>
        <v>1322.5</v>
      </c>
      <c r="J302" s="97" t="n">
        <f aca="false">PRODUCT(E302,G302)</f>
        <v>331.2</v>
      </c>
      <c r="K302" s="97" t="n">
        <f aca="false">SUM(I302:J302)</f>
        <v>1653.7</v>
      </c>
    </row>
    <row r="303" s="42" customFormat="true" ht="22.5" hidden="false" customHeight="true" outlineLevel="0" collapsed="false">
      <c r="A303" s="92" t="s">
        <v>522</v>
      </c>
      <c r="B303" s="92"/>
      <c r="C303" s="92"/>
      <c r="D303" s="92"/>
      <c r="E303" s="92"/>
      <c r="F303" s="92"/>
      <c r="G303" s="92"/>
      <c r="H303" s="92"/>
      <c r="I303" s="92"/>
      <c r="J303" s="92"/>
      <c r="K303" s="92"/>
    </row>
    <row r="304" s="42" customFormat="true" ht="22.5" hidden="false" customHeight="true" outlineLevel="0" collapsed="false">
      <c r="A304" s="99" t="s">
        <v>523</v>
      </c>
      <c r="B304" s="100" t="s">
        <v>524</v>
      </c>
      <c r="C304" s="100"/>
      <c r="D304" s="98" t="s">
        <v>219</v>
      </c>
      <c r="E304" s="89" t="n">
        <v>1</v>
      </c>
      <c r="F304" s="97" t="n">
        <v>204</v>
      </c>
      <c r="G304" s="89" t="n">
        <v>0</v>
      </c>
      <c r="H304" s="89" t="n">
        <f aca="false">SUM(F304:G304)</f>
        <v>204</v>
      </c>
      <c r="I304" s="97" t="n">
        <f aca="false">PRODUCT(E304,F304)</f>
        <v>204</v>
      </c>
      <c r="J304" s="97" t="n">
        <f aca="false">PRODUCT(E304,G304)</f>
        <v>0</v>
      </c>
      <c r="K304" s="97" t="n">
        <f aca="false">SUM(I304:J304)</f>
        <v>204</v>
      </c>
    </row>
    <row r="305" s="42" customFormat="true" ht="22.5" hidden="false" customHeight="true" outlineLevel="0" collapsed="false">
      <c r="A305" s="99" t="s">
        <v>525</v>
      </c>
      <c r="B305" s="100" t="s">
        <v>526</v>
      </c>
      <c r="C305" s="100"/>
      <c r="D305" s="98" t="s">
        <v>219</v>
      </c>
      <c r="E305" s="89" t="n">
        <v>2</v>
      </c>
      <c r="F305" s="97" t="n">
        <v>405</v>
      </c>
      <c r="G305" s="89" t="n">
        <v>0</v>
      </c>
      <c r="H305" s="89" t="n">
        <f aca="false">SUM(F305:G305)</f>
        <v>405</v>
      </c>
      <c r="I305" s="97" t="n">
        <f aca="false">PRODUCT(E305,F305)</f>
        <v>810</v>
      </c>
      <c r="J305" s="97" t="n">
        <f aca="false">PRODUCT(E305,G305)</f>
        <v>0</v>
      </c>
      <c r="K305" s="97" t="n">
        <f aca="false">SUM(I305:J305)</f>
        <v>810</v>
      </c>
    </row>
    <row r="306" s="42" customFormat="true" ht="10.5" hidden="false" customHeight="true" outlineLevel="0" collapsed="false">
      <c r="A306" s="99" t="s">
        <v>527</v>
      </c>
      <c r="B306" s="100" t="s">
        <v>528</v>
      </c>
      <c r="C306" s="100"/>
      <c r="D306" s="98" t="s">
        <v>219</v>
      </c>
      <c r="E306" s="89" t="n">
        <v>3</v>
      </c>
      <c r="F306" s="97" t="n">
        <v>405</v>
      </c>
      <c r="G306" s="89" t="n">
        <v>0</v>
      </c>
      <c r="H306" s="89" t="n">
        <f aca="false">SUM(F306:G306)</f>
        <v>405</v>
      </c>
      <c r="I306" s="97" t="n">
        <f aca="false">PRODUCT(E306,F306)</f>
        <v>1215</v>
      </c>
      <c r="J306" s="97" t="n">
        <f aca="false">PRODUCT(E306,G306)</f>
        <v>0</v>
      </c>
      <c r="K306" s="97" t="n">
        <f aca="false">SUM(I306:J306)</f>
        <v>1215</v>
      </c>
    </row>
    <row r="307" s="42" customFormat="true" ht="22.5" hidden="false" customHeight="tru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</row>
    <row r="308" s="42" customFormat="true" ht="22.5" hidden="false" customHeight="true" outlineLevel="0" collapsed="false">
      <c r="A308" s="51" t="n">
        <v>24</v>
      </c>
      <c r="B308" s="77" t="s">
        <v>529</v>
      </c>
      <c r="C308" s="77"/>
      <c r="D308" s="26"/>
      <c r="E308" s="26"/>
      <c r="F308" s="26"/>
      <c r="G308" s="26"/>
      <c r="H308" s="47" t="n">
        <v>0.0203</v>
      </c>
      <c r="I308" s="26"/>
      <c r="J308" s="26"/>
      <c r="K308" s="30" t="n">
        <v>41200</v>
      </c>
    </row>
    <row r="309" s="42" customFormat="true" ht="11.25" hidden="false" customHeight="true" outlineLevel="0" collapsed="false">
      <c r="A309" s="32" t="s">
        <v>530</v>
      </c>
      <c r="B309" s="95" t="s">
        <v>531</v>
      </c>
      <c r="C309" s="95"/>
      <c r="D309" s="32" t="s">
        <v>14</v>
      </c>
      <c r="E309" s="32" t="n">
        <v>1</v>
      </c>
      <c r="F309" s="32" t="n">
        <v>41200</v>
      </c>
      <c r="G309" s="32" t="n">
        <v>0</v>
      </c>
      <c r="H309" s="32" t="n">
        <f aca="false">SUM(F309:G309)</f>
        <v>41200</v>
      </c>
      <c r="I309" s="32" t="n">
        <f aca="false">PRODUCT(F309,E309)</f>
        <v>41200</v>
      </c>
      <c r="J309" s="32" t="n">
        <f aca="false">G309*E309</f>
        <v>0</v>
      </c>
      <c r="K309" s="32" t="n">
        <f aca="false">SUM(I309:J309)</f>
        <v>41200</v>
      </c>
    </row>
    <row r="310" s="42" customFormat="true" ht="24.75" hidden="false" customHeight="tru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</row>
    <row r="311" s="42" customFormat="true" ht="18" hidden="false" customHeight="true" outlineLevel="0" collapsed="false">
      <c r="A311" s="51" t="n">
        <v>25</v>
      </c>
      <c r="B311" s="102" t="s">
        <v>532</v>
      </c>
      <c r="C311" s="102"/>
      <c r="D311" s="29"/>
      <c r="E311" s="29"/>
      <c r="F311" s="29"/>
      <c r="G311" s="29"/>
      <c r="H311" s="47" t="n">
        <v>0.0228</v>
      </c>
      <c r="I311" s="29"/>
      <c r="J311" s="60"/>
      <c r="K311" s="30" t="n">
        <f aca="false">SUM(K312:K343)</f>
        <v>51937.57</v>
      </c>
    </row>
    <row r="312" s="42" customFormat="true" ht="18" hidden="false" customHeight="true" outlineLevel="0" collapsed="false">
      <c r="A312" s="103" t="s">
        <v>533</v>
      </c>
      <c r="B312" s="104" t="s">
        <v>534</v>
      </c>
      <c r="C312" s="104"/>
      <c r="D312" s="103" t="s">
        <v>130</v>
      </c>
      <c r="E312" s="105" t="n">
        <v>22</v>
      </c>
      <c r="F312" s="97" t="n">
        <v>0</v>
      </c>
      <c r="G312" s="32" t="n">
        <v>28</v>
      </c>
      <c r="H312" s="106" t="n">
        <f aca="false">SUM(F312:G312)</f>
        <v>28</v>
      </c>
      <c r="I312" s="32" t="n">
        <f aca="false">PRODUCT(F312,E312)</f>
        <v>0</v>
      </c>
      <c r="J312" s="32" t="n">
        <f aca="false">PRODUCT(G312,E312)</f>
        <v>616</v>
      </c>
      <c r="K312" s="32" t="n">
        <f aca="false">SUM(I312:J312)</f>
        <v>616</v>
      </c>
    </row>
    <row r="313" s="42" customFormat="true" ht="18" hidden="false" customHeight="true" outlineLevel="0" collapsed="false">
      <c r="A313" s="107" t="s">
        <v>535</v>
      </c>
      <c r="B313" s="108" t="s">
        <v>536</v>
      </c>
      <c r="C313" s="108"/>
      <c r="D313" s="107" t="s">
        <v>130</v>
      </c>
      <c r="E313" s="109" t="n">
        <v>6</v>
      </c>
      <c r="F313" s="37" t="n">
        <v>269.9</v>
      </c>
      <c r="G313" s="37" t="n">
        <v>24</v>
      </c>
      <c r="H313" s="106" t="n">
        <f aca="false">SUM(F313:G313)</f>
        <v>293.9</v>
      </c>
      <c r="I313" s="32" t="n">
        <f aca="false">PRODUCT(F313,E313)</f>
        <v>1619.4</v>
      </c>
      <c r="J313" s="37" t="n">
        <f aca="false">PRODUCT(G313,E313)</f>
        <v>144</v>
      </c>
      <c r="K313" s="37" t="n">
        <f aca="false">SUM(I313:J313)</f>
        <v>1763.4</v>
      </c>
    </row>
    <row r="314" s="42" customFormat="true" ht="18" hidden="false" customHeight="true" outlineLevel="0" collapsed="false">
      <c r="A314" s="107" t="s">
        <v>537</v>
      </c>
      <c r="B314" s="108" t="s">
        <v>538</v>
      </c>
      <c r="C314" s="108"/>
      <c r="D314" s="107" t="s">
        <v>130</v>
      </c>
      <c r="E314" s="109" t="n">
        <v>29</v>
      </c>
      <c r="F314" s="97" t="n">
        <v>0</v>
      </c>
      <c r="G314" s="37" t="n">
        <v>16</v>
      </c>
      <c r="H314" s="106" t="n">
        <f aca="false">SUM(F314:G314)</f>
        <v>16</v>
      </c>
      <c r="I314" s="32" t="n">
        <f aca="false">PRODUCT(F314,E314)</f>
        <v>0</v>
      </c>
      <c r="J314" s="37" t="n">
        <f aca="false">PRODUCT(G314,E314)</f>
        <v>464</v>
      </c>
      <c r="K314" s="37" t="n">
        <f aca="false">SUM(I314:J314)</f>
        <v>464</v>
      </c>
    </row>
    <row r="315" s="42" customFormat="true" ht="18" hidden="false" customHeight="true" outlineLevel="0" collapsed="false">
      <c r="A315" s="107" t="s">
        <v>539</v>
      </c>
      <c r="B315" s="108" t="s">
        <v>540</v>
      </c>
      <c r="C315" s="108"/>
      <c r="D315" s="107" t="s">
        <v>27</v>
      </c>
      <c r="E315" s="109" t="n">
        <v>94.55</v>
      </c>
      <c r="F315" s="97" t="n">
        <v>250</v>
      </c>
      <c r="G315" s="37" t="n">
        <v>25</v>
      </c>
      <c r="H315" s="106" t="n">
        <f aca="false">SUM(F315:G315)</f>
        <v>275</v>
      </c>
      <c r="I315" s="32" t="n">
        <f aca="false">PRODUCT(F315,E315)</f>
        <v>23637.5</v>
      </c>
      <c r="J315" s="37" t="n">
        <f aca="false">PRODUCT(G315,E315)</f>
        <v>2363.75</v>
      </c>
      <c r="K315" s="37" t="n">
        <f aca="false">SUM(I315:J315)</f>
        <v>26001.25</v>
      </c>
    </row>
    <row r="316" s="42" customFormat="true" ht="18" hidden="false" customHeight="true" outlineLevel="0" collapsed="false">
      <c r="A316" s="107" t="s">
        <v>541</v>
      </c>
      <c r="B316" s="108" t="s">
        <v>542</v>
      </c>
      <c r="C316" s="108"/>
      <c r="D316" s="107" t="s">
        <v>130</v>
      </c>
      <c r="E316" s="109" t="n">
        <v>29</v>
      </c>
      <c r="F316" s="37" t="n">
        <v>116</v>
      </c>
      <c r="G316" s="37" t="n">
        <v>12</v>
      </c>
      <c r="H316" s="106" t="n">
        <f aca="false">SUM(F316:G316)</f>
        <v>128</v>
      </c>
      <c r="I316" s="32" t="n">
        <f aca="false">PRODUCT(F316,E316)</f>
        <v>3364</v>
      </c>
      <c r="J316" s="37" t="n">
        <f aca="false">PRODUCT(G316,E316)</f>
        <v>348</v>
      </c>
      <c r="K316" s="37" t="n">
        <f aca="false">SUM(I316:J316)</f>
        <v>3712</v>
      </c>
    </row>
    <row r="317" s="42" customFormat="true" ht="18" hidden="false" customHeight="true" outlineLevel="0" collapsed="false">
      <c r="A317" s="107" t="s">
        <v>543</v>
      </c>
      <c r="B317" s="108" t="s">
        <v>544</v>
      </c>
      <c r="C317" s="108"/>
      <c r="D317" s="107" t="s">
        <v>130</v>
      </c>
      <c r="E317" s="109" t="n">
        <v>14</v>
      </c>
      <c r="F317" s="97" t="n">
        <v>184</v>
      </c>
      <c r="G317" s="37" t="n">
        <v>6.4</v>
      </c>
      <c r="H317" s="106" t="n">
        <f aca="false">SUM(F317:G317)</f>
        <v>190.4</v>
      </c>
      <c r="I317" s="32" t="n">
        <f aca="false">PRODUCT(F317,E317)</f>
        <v>2576</v>
      </c>
      <c r="J317" s="37" t="n">
        <f aca="false">PRODUCT(G317,E317)</f>
        <v>89.6</v>
      </c>
      <c r="K317" s="37" t="n">
        <f aca="false">SUM(I317:J317)</f>
        <v>2665.6</v>
      </c>
    </row>
    <row r="318" s="42" customFormat="true" ht="18" hidden="false" customHeight="true" outlineLevel="0" collapsed="false">
      <c r="A318" s="107" t="s">
        <v>545</v>
      </c>
      <c r="B318" s="108" t="s">
        <v>546</v>
      </c>
      <c r="C318" s="108"/>
      <c r="D318" s="107" t="s">
        <v>130</v>
      </c>
      <c r="E318" s="109" t="n">
        <v>29</v>
      </c>
      <c r="F318" s="97" t="n">
        <v>0</v>
      </c>
      <c r="G318" s="37" t="n">
        <v>36</v>
      </c>
      <c r="H318" s="106" t="n">
        <f aca="false">SUM(F318:G318)</f>
        <v>36</v>
      </c>
      <c r="I318" s="32" t="n">
        <f aca="false">PRODUCT(F318,E318)</f>
        <v>0</v>
      </c>
      <c r="J318" s="37" t="n">
        <f aca="false">PRODUCT(G318,E318)</f>
        <v>1044</v>
      </c>
      <c r="K318" s="37" t="n">
        <f aca="false">SUM(I318:J318)</f>
        <v>1044</v>
      </c>
    </row>
    <row r="319" s="42" customFormat="true" ht="18" hidden="false" customHeight="true" outlineLevel="0" collapsed="false">
      <c r="A319" s="107" t="s">
        <v>547</v>
      </c>
      <c r="B319" s="108" t="s">
        <v>548</v>
      </c>
      <c r="C319" s="108"/>
      <c r="D319" s="107" t="s">
        <v>130</v>
      </c>
      <c r="E319" s="109" t="n">
        <v>29</v>
      </c>
      <c r="F319" s="37" t="n">
        <v>18.9</v>
      </c>
      <c r="G319" s="37" t="n">
        <v>2.8</v>
      </c>
      <c r="H319" s="106" t="n">
        <f aca="false">SUM(F319:G319)</f>
        <v>21.7</v>
      </c>
      <c r="I319" s="32" t="n">
        <f aca="false">PRODUCT(F319,E319)</f>
        <v>548.1</v>
      </c>
      <c r="J319" s="37" t="n">
        <f aca="false">PRODUCT(G319,E319)</f>
        <v>81.2</v>
      </c>
      <c r="K319" s="37" t="n">
        <f aca="false">SUM(I319:J319)</f>
        <v>629.3</v>
      </c>
    </row>
    <row r="320" s="42" customFormat="true" ht="18" hidden="false" customHeight="true" outlineLevel="0" collapsed="false">
      <c r="A320" s="107" t="s">
        <v>549</v>
      </c>
      <c r="B320" s="108" t="s">
        <v>550</v>
      </c>
      <c r="C320" s="108"/>
      <c r="D320" s="107" t="s">
        <v>130</v>
      </c>
      <c r="E320" s="109" t="n">
        <v>29</v>
      </c>
      <c r="F320" s="97" t="n">
        <v>0</v>
      </c>
      <c r="G320" s="37" t="n">
        <v>4</v>
      </c>
      <c r="H320" s="106" t="n">
        <f aca="false">SUM(F320:G320)</f>
        <v>4</v>
      </c>
      <c r="I320" s="32" t="n">
        <f aca="false">PRODUCT(F320,E320)</f>
        <v>0</v>
      </c>
      <c r="J320" s="37" t="n">
        <f aca="false">PRODUCT(G320,E320)</f>
        <v>116</v>
      </c>
      <c r="K320" s="37" t="n">
        <f aca="false">SUM(I320:J320)</f>
        <v>116</v>
      </c>
    </row>
    <row r="321" s="42" customFormat="true" ht="18" hidden="false" customHeight="true" outlineLevel="0" collapsed="false">
      <c r="A321" s="107" t="s">
        <v>551</v>
      </c>
      <c r="B321" s="108" t="s">
        <v>552</v>
      </c>
      <c r="C321" s="108"/>
      <c r="D321" s="107" t="s">
        <v>130</v>
      </c>
      <c r="E321" s="109" t="n">
        <v>58</v>
      </c>
      <c r="F321" s="37" t="n">
        <v>7.4</v>
      </c>
      <c r="G321" s="37" t="n">
        <v>2</v>
      </c>
      <c r="H321" s="106" t="n">
        <f aca="false">SUM(F321:G321)</f>
        <v>9.4</v>
      </c>
      <c r="I321" s="32" t="n">
        <f aca="false">PRODUCT(F321,E321)</f>
        <v>429.2</v>
      </c>
      <c r="J321" s="37" t="n">
        <f aca="false">PRODUCT(G321,E321)</f>
        <v>116</v>
      </c>
      <c r="K321" s="37" t="n">
        <f aca="false">SUM(I321:J321)</f>
        <v>545.2</v>
      </c>
    </row>
    <row r="322" s="42" customFormat="true" ht="18" hidden="false" customHeight="true" outlineLevel="0" collapsed="false">
      <c r="A322" s="107" t="s">
        <v>553</v>
      </c>
      <c r="B322" s="108" t="s">
        <v>554</v>
      </c>
      <c r="C322" s="108"/>
      <c r="D322" s="107" t="s">
        <v>130</v>
      </c>
      <c r="E322" s="109" t="n">
        <v>29</v>
      </c>
      <c r="F322" s="97" t="n">
        <v>0</v>
      </c>
      <c r="G322" s="37" t="n">
        <v>2</v>
      </c>
      <c r="H322" s="106" t="n">
        <f aca="false">SUM(F322:G322)</f>
        <v>2</v>
      </c>
      <c r="I322" s="32" t="n">
        <f aca="false">PRODUCT(F322,E322)</f>
        <v>0</v>
      </c>
      <c r="J322" s="37" t="n">
        <f aca="false">PRODUCT(G322,E322)</f>
        <v>58</v>
      </c>
      <c r="K322" s="37" t="n">
        <f aca="false">SUM(I322:J322)</f>
        <v>58</v>
      </c>
    </row>
    <row r="323" s="42" customFormat="true" ht="18" hidden="false" customHeight="true" outlineLevel="0" collapsed="false">
      <c r="A323" s="107" t="s">
        <v>555</v>
      </c>
      <c r="B323" s="108" t="s">
        <v>556</v>
      </c>
      <c r="C323" s="108"/>
      <c r="D323" s="107" t="s">
        <v>130</v>
      </c>
      <c r="E323" s="109" t="n">
        <v>29</v>
      </c>
      <c r="F323" s="97" t="n">
        <v>0</v>
      </c>
      <c r="G323" s="37" t="n">
        <v>1.6</v>
      </c>
      <c r="H323" s="106" t="n">
        <f aca="false">SUM(F323:G323)</f>
        <v>1.6</v>
      </c>
      <c r="I323" s="32" t="n">
        <f aca="false">PRODUCT(F323,E323)</f>
        <v>0</v>
      </c>
      <c r="J323" s="37" t="n">
        <f aca="false">PRODUCT(G323,E323)</f>
        <v>46.4</v>
      </c>
      <c r="K323" s="37" t="n">
        <f aca="false">SUM(I323:J323)</f>
        <v>46.4</v>
      </c>
    </row>
    <row r="324" s="42" customFormat="true" ht="18" hidden="false" customHeight="true" outlineLevel="0" collapsed="false">
      <c r="A324" s="107" t="s">
        <v>557</v>
      </c>
      <c r="B324" s="108" t="s">
        <v>558</v>
      </c>
      <c r="C324" s="108"/>
      <c r="D324" s="107" t="s">
        <v>246</v>
      </c>
      <c r="E324" s="109" t="n">
        <v>29</v>
      </c>
      <c r="F324" s="97" t="n">
        <v>0</v>
      </c>
      <c r="G324" s="37" t="n">
        <v>1.6</v>
      </c>
      <c r="H324" s="106" t="n">
        <f aca="false">SUM(F324:G324)</f>
        <v>1.6</v>
      </c>
      <c r="I324" s="32" t="n">
        <f aca="false">PRODUCT(F324,E324)</f>
        <v>0</v>
      </c>
      <c r="J324" s="37" t="n">
        <f aca="false">PRODUCT(G324,E324)</f>
        <v>46.4</v>
      </c>
      <c r="K324" s="37" t="n">
        <f aca="false">SUM(I324:J324)</f>
        <v>46.4</v>
      </c>
    </row>
    <row r="325" s="42" customFormat="true" ht="18" hidden="false" customHeight="true" outlineLevel="0" collapsed="false">
      <c r="A325" s="107" t="s">
        <v>559</v>
      </c>
      <c r="B325" s="108" t="s">
        <v>560</v>
      </c>
      <c r="C325" s="108"/>
      <c r="D325" s="107" t="s">
        <v>130</v>
      </c>
      <c r="E325" s="109" t="n">
        <v>6</v>
      </c>
      <c r="F325" s="37" t="n">
        <v>167</v>
      </c>
      <c r="G325" s="37" t="n">
        <v>28</v>
      </c>
      <c r="H325" s="106" t="n">
        <f aca="false">SUM(F325:G325)</f>
        <v>195</v>
      </c>
      <c r="I325" s="32" t="n">
        <f aca="false">PRODUCT(F325,E325)</f>
        <v>1002</v>
      </c>
      <c r="J325" s="37" t="n">
        <f aca="false">PRODUCT(G325,E325)</f>
        <v>168</v>
      </c>
      <c r="K325" s="37" t="n">
        <f aca="false">SUM(I325:J325)</f>
        <v>1170</v>
      </c>
    </row>
    <row r="326" s="42" customFormat="true" ht="18" hidden="false" customHeight="true" outlineLevel="0" collapsed="false">
      <c r="A326" s="107" t="s">
        <v>561</v>
      </c>
      <c r="B326" s="108" t="s">
        <v>562</v>
      </c>
      <c r="C326" s="108"/>
      <c r="D326" s="107" t="s">
        <v>130</v>
      </c>
      <c r="E326" s="109" t="n">
        <v>29</v>
      </c>
      <c r="F326" s="97" t="n">
        <v>0</v>
      </c>
      <c r="G326" s="37" t="n">
        <v>16</v>
      </c>
      <c r="H326" s="106" t="n">
        <f aca="false">SUM(F326:G326)</f>
        <v>16</v>
      </c>
      <c r="I326" s="32" t="n">
        <f aca="false">PRODUCT(F326,E326)</f>
        <v>0</v>
      </c>
      <c r="J326" s="37" t="n">
        <f aca="false">PRODUCT(G326,E326)</f>
        <v>464</v>
      </c>
      <c r="K326" s="37" t="n">
        <f aca="false">SUM(I326:J326)</f>
        <v>464</v>
      </c>
    </row>
    <row r="327" s="42" customFormat="true" ht="18" hidden="false" customHeight="true" outlineLevel="0" collapsed="false">
      <c r="A327" s="107" t="s">
        <v>563</v>
      </c>
      <c r="B327" s="108" t="s">
        <v>564</v>
      </c>
      <c r="C327" s="108"/>
      <c r="D327" s="107" t="s">
        <v>130</v>
      </c>
      <c r="E327" s="109" t="n">
        <v>29</v>
      </c>
      <c r="F327" s="37" t="n">
        <v>46</v>
      </c>
      <c r="G327" s="37" t="n">
        <v>2.4</v>
      </c>
      <c r="H327" s="106" t="n">
        <f aca="false">SUM(F327:G327)</f>
        <v>48.4</v>
      </c>
      <c r="I327" s="32" t="n">
        <f aca="false">PRODUCT(F327,E327)</f>
        <v>1334</v>
      </c>
      <c r="J327" s="37" t="n">
        <f aca="false">PRODUCT(G327,E327)</f>
        <v>69.6</v>
      </c>
      <c r="K327" s="37" t="n">
        <f aca="false">SUM(I327:J327)</f>
        <v>1403.6</v>
      </c>
    </row>
    <row r="328" s="42" customFormat="true" ht="18" hidden="false" customHeight="true" outlineLevel="0" collapsed="false">
      <c r="A328" s="107" t="s">
        <v>565</v>
      </c>
      <c r="B328" s="108" t="s">
        <v>566</v>
      </c>
      <c r="C328" s="108"/>
      <c r="D328" s="107" t="s">
        <v>130</v>
      </c>
      <c r="E328" s="109" t="n">
        <v>9</v>
      </c>
      <c r="F328" s="37" t="n">
        <v>120</v>
      </c>
      <c r="G328" s="37" t="n">
        <v>16</v>
      </c>
      <c r="H328" s="106" t="n">
        <f aca="false">SUM(F328:G328)</f>
        <v>136</v>
      </c>
      <c r="I328" s="32" t="n">
        <f aca="false">PRODUCT(F328,E328)</f>
        <v>1080</v>
      </c>
      <c r="J328" s="37" t="n">
        <f aca="false">PRODUCT(G328,E328)</f>
        <v>144</v>
      </c>
      <c r="K328" s="37" t="n">
        <f aca="false">SUM(I328:J328)</f>
        <v>1224</v>
      </c>
    </row>
    <row r="329" s="42" customFormat="true" ht="18" hidden="false" customHeight="true" outlineLevel="0" collapsed="false">
      <c r="A329" s="107" t="s">
        <v>567</v>
      </c>
      <c r="B329" s="108" t="s">
        <v>568</v>
      </c>
      <c r="C329" s="108"/>
      <c r="D329" s="107" t="s">
        <v>130</v>
      </c>
      <c r="E329" s="109" t="n">
        <v>29</v>
      </c>
      <c r="F329" s="97" t="n">
        <v>0</v>
      </c>
      <c r="G329" s="37" t="n">
        <v>2.4</v>
      </c>
      <c r="H329" s="106" t="n">
        <f aca="false">SUM(F329:G329)</f>
        <v>2.4</v>
      </c>
      <c r="I329" s="32" t="n">
        <f aca="false">PRODUCT(F329,E329)</f>
        <v>0</v>
      </c>
      <c r="J329" s="37" t="n">
        <f aca="false">PRODUCT(G329,E329)</f>
        <v>69.6</v>
      </c>
      <c r="K329" s="37" t="n">
        <f aca="false">SUM(I329:J329)</f>
        <v>69.6</v>
      </c>
    </row>
    <row r="330" s="42" customFormat="true" ht="18" hidden="false" customHeight="true" outlineLevel="0" collapsed="false">
      <c r="A330" s="107" t="s">
        <v>569</v>
      </c>
      <c r="B330" s="108" t="s">
        <v>570</v>
      </c>
      <c r="C330" s="108"/>
      <c r="D330" s="107" t="s">
        <v>130</v>
      </c>
      <c r="E330" s="109" t="n">
        <v>29</v>
      </c>
      <c r="F330" s="37" t="n">
        <v>95</v>
      </c>
      <c r="G330" s="37" t="n">
        <v>4</v>
      </c>
      <c r="H330" s="106" t="n">
        <f aca="false">SUM(F330:G330)</f>
        <v>99</v>
      </c>
      <c r="I330" s="32" t="n">
        <f aca="false">PRODUCT(F330,E330)</f>
        <v>2755</v>
      </c>
      <c r="J330" s="37" t="n">
        <f aca="false">PRODUCT(G330,E330)</f>
        <v>116</v>
      </c>
      <c r="K330" s="37" t="n">
        <f aca="false">SUM(I330:J330)</f>
        <v>2871</v>
      </c>
    </row>
    <row r="331" s="42" customFormat="true" ht="18" hidden="false" customHeight="true" outlineLevel="0" collapsed="false">
      <c r="A331" s="107" t="s">
        <v>571</v>
      </c>
      <c r="B331" s="108" t="s">
        <v>572</v>
      </c>
      <c r="C331" s="108"/>
      <c r="D331" s="107" t="s">
        <v>130</v>
      </c>
      <c r="E331" s="109" t="n">
        <v>2</v>
      </c>
      <c r="F331" s="37" t="n">
        <v>40</v>
      </c>
      <c r="G331" s="37" t="n">
        <v>8</v>
      </c>
      <c r="H331" s="106" t="n">
        <f aca="false">SUM(F331:G331)</f>
        <v>48</v>
      </c>
      <c r="I331" s="32" t="n">
        <f aca="false">PRODUCT(F331,E331)</f>
        <v>80</v>
      </c>
      <c r="J331" s="37" t="n">
        <f aca="false">PRODUCT(G331,E331)</f>
        <v>16</v>
      </c>
      <c r="K331" s="37" t="n">
        <f aca="false">SUM(I331:J331)</f>
        <v>96</v>
      </c>
    </row>
    <row r="332" s="42" customFormat="true" ht="18" hidden="false" customHeight="true" outlineLevel="0" collapsed="false">
      <c r="A332" s="107" t="s">
        <v>573</v>
      </c>
      <c r="B332" s="108" t="s">
        <v>574</v>
      </c>
      <c r="C332" s="108"/>
      <c r="D332" s="107" t="s">
        <v>51</v>
      </c>
      <c r="E332" s="109" t="n">
        <v>5</v>
      </c>
      <c r="F332" s="37" t="n">
        <v>8.1</v>
      </c>
      <c r="G332" s="97" t="n">
        <v>0</v>
      </c>
      <c r="H332" s="106" t="n">
        <f aca="false">SUM(F332:G332)</f>
        <v>8.1</v>
      </c>
      <c r="I332" s="32" t="n">
        <f aca="false">PRODUCT(F332,E332)</f>
        <v>40.5</v>
      </c>
      <c r="J332" s="97" t="n">
        <v>0</v>
      </c>
      <c r="K332" s="37" t="n">
        <f aca="false">SUM(I332:J332)</f>
        <v>40.5</v>
      </c>
    </row>
    <row r="333" s="42" customFormat="true" ht="18" hidden="false" customHeight="true" outlineLevel="0" collapsed="false">
      <c r="A333" s="107" t="s">
        <v>575</v>
      </c>
      <c r="B333" s="108" t="s">
        <v>576</v>
      </c>
      <c r="C333" s="108"/>
      <c r="D333" s="107" t="s">
        <v>577</v>
      </c>
      <c r="E333" s="109" t="n">
        <v>10</v>
      </c>
      <c r="F333" s="37" t="n">
        <v>1.9</v>
      </c>
      <c r="G333" s="97" t="n">
        <v>0</v>
      </c>
      <c r="H333" s="106" t="n">
        <f aca="false">SUM(F333:G333)</f>
        <v>1.9</v>
      </c>
      <c r="I333" s="32" t="n">
        <f aca="false">PRODUCT(F333,E333)</f>
        <v>19</v>
      </c>
      <c r="J333" s="97" t="n">
        <v>0</v>
      </c>
      <c r="K333" s="37" t="n">
        <f aca="false">SUM(I333:J333)</f>
        <v>19</v>
      </c>
    </row>
    <row r="334" s="42" customFormat="true" ht="18" hidden="false" customHeight="true" outlineLevel="0" collapsed="false">
      <c r="A334" s="107" t="s">
        <v>578</v>
      </c>
      <c r="B334" s="108" t="s">
        <v>579</v>
      </c>
      <c r="C334" s="108"/>
      <c r="D334" s="107" t="s">
        <v>130</v>
      </c>
      <c r="E334" s="109" t="n">
        <v>1</v>
      </c>
      <c r="F334" s="37" t="n">
        <v>308</v>
      </c>
      <c r="G334" s="37" t="n">
        <v>20</v>
      </c>
      <c r="H334" s="106" t="n">
        <f aca="false">SUM(F334:G334)</f>
        <v>328</v>
      </c>
      <c r="I334" s="32" t="n">
        <f aca="false">PRODUCT(F334,E334)</f>
        <v>308</v>
      </c>
      <c r="J334" s="37" t="n">
        <f aca="false">PRODUCT(G334,E334)</f>
        <v>20</v>
      </c>
      <c r="K334" s="37" t="n">
        <f aca="false">SUM(I334:J334)</f>
        <v>328</v>
      </c>
    </row>
    <row r="335" s="42" customFormat="true" ht="18" hidden="false" customHeight="true" outlineLevel="0" collapsed="false">
      <c r="A335" s="107" t="s">
        <v>580</v>
      </c>
      <c r="B335" s="108" t="s">
        <v>581</v>
      </c>
      <c r="C335" s="108"/>
      <c r="D335" s="107" t="s">
        <v>130</v>
      </c>
      <c r="E335" s="109" t="n">
        <v>7</v>
      </c>
      <c r="F335" s="97" t="n">
        <v>0</v>
      </c>
      <c r="G335" s="37" t="n">
        <v>20</v>
      </c>
      <c r="H335" s="106" t="n">
        <f aca="false">SUM(F335:G335)</f>
        <v>20</v>
      </c>
      <c r="I335" s="32" t="n">
        <f aca="false">PRODUCT(F335,E335)</f>
        <v>0</v>
      </c>
      <c r="J335" s="37" t="n">
        <f aca="false">PRODUCT(G335,E335)</f>
        <v>140</v>
      </c>
      <c r="K335" s="37" t="n">
        <f aca="false">SUM(I335:J335)</f>
        <v>140</v>
      </c>
    </row>
    <row r="336" s="42" customFormat="true" ht="18" hidden="false" customHeight="true" outlineLevel="0" collapsed="false">
      <c r="A336" s="107" t="s">
        <v>582</v>
      </c>
      <c r="B336" s="108" t="s">
        <v>583</v>
      </c>
      <c r="C336" s="108"/>
      <c r="D336" s="107" t="s">
        <v>130</v>
      </c>
      <c r="E336" s="109" t="n">
        <v>6</v>
      </c>
      <c r="F336" s="97" t="n">
        <v>0</v>
      </c>
      <c r="G336" s="37" t="n">
        <v>25.6</v>
      </c>
      <c r="H336" s="106" t="n">
        <f aca="false">SUM(F336:G336)</f>
        <v>25.6</v>
      </c>
      <c r="I336" s="32" t="n">
        <f aca="false">PRODUCT(F336,E336)</f>
        <v>0</v>
      </c>
      <c r="J336" s="37" t="n">
        <f aca="false">PRODUCT(G336,E336)</f>
        <v>153.6</v>
      </c>
      <c r="K336" s="37" t="n">
        <f aca="false">SUM(I336:J336)</f>
        <v>153.6</v>
      </c>
    </row>
    <row r="337" s="42" customFormat="true" ht="18" hidden="false" customHeight="true" outlineLevel="0" collapsed="false">
      <c r="A337" s="107" t="s">
        <v>584</v>
      </c>
      <c r="B337" s="108" t="s">
        <v>585</v>
      </c>
      <c r="C337" s="108"/>
      <c r="D337" s="107" t="s">
        <v>130</v>
      </c>
      <c r="E337" s="109" t="n">
        <v>1</v>
      </c>
      <c r="F337" s="97" t="n">
        <v>302.4</v>
      </c>
      <c r="G337" s="37" t="n">
        <v>25.6</v>
      </c>
      <c r="H337" s="106" t="n">
        <f aca="false">SUM(F337:G337)</f>
        <v>328</v>
      </c>
      <c r="I337" s="32" t="n">
        <f aca="false">PRODUCT(F337,E337)</f>
        <v>302.4</v>
      </c>
      <c r="J337" s="37" t="n">
        <f aca="false">PRODUCT(G337,E337)</f>
        <v>25.6</v>
      </c>
      <c r="K337" s="37" t="n">
        <f aca="false">SUM(I337:J337)</f>
        <v>328</v>
      </c>
    </row>
    <row r="338" s="42" customFormat="true" ht="18" hidden="false" customHeight="true" outlineLevel="0" collapsed="false">
      <c r="A338" s="107" t="s">
        <v>586</v>
      </c>
      <c r="B338" s="108" t="s">
        <v>587</v>
      </c>
      <c r="C338" s="108"/>
      <c r="D338" s="107" t="s">
        <v>130</v>
      </c>
      <c r="E338" s="109" t="n">
        <v>7</v>
      </c>
      <c r="F338" s="97" t="n">
        <v>263</v>
      </c>
      <c r="G338" s="37" t="n">
        <v>28</v>
      </c>
      <c r="H338" s="106" t="n">
        <f aca="false">SUM(F338:G338)</f>
        <v>291</v>
      </c>
      <c r="I338" s="32" t="n">
        <f aca="false">PRODUCT(F338,E338)</f>
        <v>1841</v>
      </c>
      <c r="J338" s="37" t="n">
        <f aca="false">PRODUCT(G338,E338)</f>
        <v>196</v>
      </c>
      <c r="K338" s="37" t="n">
        <f aca="false">SUM(I338:J338)</f>
        <v>2037</v>
      </c>
    </row>
    <row r="339" s="42" customFormat="true" ht="18" hidden="false" customHeight="true" outlineLevel="0" collapsed="false">
      <c r="A339" s="107" t="s">
        <v>588</v>
      </c>
      <c r="B339" s="108" t="s">
        <v>589</v>
      </c>
      <c r="C339" s="108"/>
      <c r="D339" s="107" t="s">
        <v>130</v>
      </c>
      <c r="E339" s="109" t="n">
        <v>1</v>
      </c>
      <c r="F339" s="37" t="n">
        <v>64</v>
      </c>
      <c r="G339" s="37" t="n">
        <v>8</v>
      </c>
      <c r="H339" s="106" t="n">
        <f aca="false">SUM(F339:G339)</f>
        <v>72</v>
      </c>
      <c r="I339" s="32" t="n">
        <f aca="false">PRODUCT(F339,E339)</f>
        <v>64</v>
      </c>
      <c r="J339" s="37" t="n">
        <f aca="false">PRODUCT(G339,E339)</f>
        <v>8</v>
      </c>
      <c r="K339" s="37" t="n">
        <f aca="false">SUM(I339:J339)</f>
        <v>72</v>
      </c>
    </row>
    <row r="340" s="42" customFormat="true" ht="18" hidden="false" customHeight="true" outlineLevel="0" collapsed="false">
      <c r="A340" s="107" t="s">
        <v>590</v>
      </c>
      <c r="B340" s="108" t="s">
        <v>591</v>
      </c>
      <c r="C340" s="108"/>
      <c r="D340" s="107" t="s">
        <v>130</v>
      </c>
      <c r="E340" s="109" t="n">
        <v>7</v>
      </c>
      <c r="F340" s="37" t="n">
        <v>350</v>
      </c>
      <c r="G340" s="37" t="n">
        <v>1.6</v>
      </c>
      <c r="H340" s="106" t="n">
        <f aca="false">SUM(F340:G340)</f>
        <v>351.6</v>
      </c>
      <c r="I340" s="32" t="n">
        <f aca="false">PRODUCT(F340,E340)</f>
        <v>2450</v>
      </c>
      <c r="J340" s="37" t="n">
        <f aca="false">PRODUCT(G340,E340)</f>
        <v>11.2</v>
      </c>
      <c r="K340" s="37" t="n">
        <f aca="false">SUM(I340:J340)</f>
        <v>2461.2</v>
      </c>
    </row>
    <row r="341" s="42" customFormat="true" ht="17.25" hidden="false" customHeight="true" outlineLevel="0" collapsed="false">
      <c r="A341" s="107" t="s">
        <v>592</v>
      </c>
      <c r="B341" s="108" t="s">
        <v>593</v>
      </c>
      <c r="C341" s="108"/>
      <c r="D341" s="107" t="s">
        <v>130</v>
      </c>
      <c r="E341" s="109" t="n">
        <v>7</v>
      </c>
      <c r="F341" s="37" t="n">
        <v>160</v>
      </c>
      <c r="G341" s="37" t="n">
        <v>28</v>
      </c>
      <c r="H341" s="106" t="n">
        <f aca="false">SUM(F341:G341)</f>
        <v>188</v>
      </c>
      <c r="I341" s="32" t="n">
        <f aca="false">PRODUCT(F341,E341)</f>
        <v>1120</v>
      </c>
      <c r="J341" s="37" t="n">
        <f aca="false">PRODUCT(G341,E341)</f>
        <v>196</v>
      </c>
      <c r="K341" s="37" t="n">
        <f aca="false">SUM(I341:J341)</f>
        <v>1316</v>
      </c>
    </row>
    <row r="342" s="42" customFormat="true" ht="17.25" hidden="false" customHeight="true" outlineLevel="0" collapsed="false">
      <c r="A342" s="107" t="s">
        <v>594</v>
      </c>
      <c r="B342" s="108" t="s">
        <v>595</v>
      </c>
      <c r="C342" s="108"/>
      <c r="D342" s="107" t="s">
        <v>130</v>
      </c>
      <c r="E342" s="109" t="n">
        <v>1</v>
      </c>
      <c r="F342" s="37" t="n">
        <v>4.52</v>
      </c>
      <c r="G342" s="37" t="n">
        <v>4</v>
      </c>
      <c r="H342" s="106" t="n">
        <f aca="false">SUM(F342:G342)</f>
        <v>8.52</v>
      </c>
      <c r="I342" s="32" t="n">
        <f aca="false">PRODUCT(F342,E342)</f>
        <v>4.52</v>
      </c>
      <c r="J342" s="37" t="n">
        <f aca="false">PRODUCT(G342,E342)</f>
        <v>4</v>
      </c>
      <c r="K342" s="37" t="n">
        <f aca="false">SUM(I342:J342)</f>
        <v>8.52</v>
      </c>
    </row>
    <row r="343" s="4" customFormat="true" ht="10.5" hidden="false" customHeight="true" outlineLevel="0" collapsed="false">
      <c r="A343" s="107" t="s">
        <v>596</v>
      </c>
      <c r="B343" s="108" t="s">
        <v>597</v>
      </c>
      <c r="C343" s="108"/>
      <c r="D343" s="107" t="s">
        <v>130</v>
      </c>
      <c r="E343" s="109" t="n">
        <v>7</v>
      </c>
      <c r="F343" s="97" t="n">
        <v>0</v>
      </c>
      <c r="G343" s="37" t="n">
        <v>4</v>
      </c>
      <c r="H343" s="106" t="n">
        <f aca="false">SUM(F343:G343)</f>
        <v>4</v>
      </c>
      <c r="I343" s="32" t="n">
        <f aca="false">PRODUCT(F343,E343)</f>
        <v>0</v>
      </c>
      <c r="J343" s="37" t="n">
        <f aca="false">PRODUCT(G343,E343)</f>
        <v>28</v>
      </c>
      <c r="K343" s="37" t="n">
        <f aca="false">SUM(I343:J343)</f>
        <v>28</v>
      </c>
      <c r="L343" s="31"/>
      <c r="M343" s="31"/>
      <c r="N343" s="31"/>
      <c r="O343" s="31"/>
    </row>
    <row r="344" s="4" customFormat="true" ht="18.75" hidden="false" customHeight="tru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</row>
    <row r="345" s="4" customFormat="true" ht="16.5" hidden="false" customHeight="true" outlineLevel="0" collapsed="false">
      <c r="A345" s="51" t="n">
        <v>26</v>
      </c>
      <c r="B345" s="26" t="s">
        <v>598</v>
      </c>
      <c r="C345" s="26"/>
      <c r="D345" s="53"/>
      <c r="E345" s="53"/>
      <c r="F345" s="53"/>
      <c r="G345" s="53"/>
      <c r="H345" s="47" t="n">
        <v>0.0043</v>
      </c>
      <c r="I345" s="53"/>
      <c r="J345" s="53"/>
      <c r="K345" s="30" t="n">
        <v>8698</v>
      </c>
    </row>
    <row r="346" s="4" customFormat="true" ht="16.5" hidden="false" customHeight="true" outlineLevel="0" collapsed="false">
      <c r="A346" s="32" t="s">
        <v>599</v>
      </c>
      <c r="B346" s="33" t="s">
        <v>600</v>
      </c>
      <c r="C346" s="33"/>
      <c r="D346" s="32" t="s">
        <v>133</v>
      </c>
      <c r="E346" s="32" t="n">
        <v>930</v>
      </c>
      <c r="F346" s="32" t="n">
        <v>5.6</v>
      </c>
      <c r="G346" s="32" t="n">
        <v>1</v>
      </c>
      <c r="H346" s="32" t="n">
        <f aca="false">G346+F346</f>
        <v>6.6</v>
      </c>
      <c r="I346" s="32" t="n">
        <f aca="false">F346*E346</f>
        <v>5208</v>
      </c>
      <c r="J346" s="32" t="n">
        <f aca="false">G346*E346</f>
        <v>930</v>
      </c>
      <c r="K346" s="32" t="n">
        <f aca="false">J346+I346</f>
        <v>6138</v>
      </c>
    </row>
    <row r="347" s="4" customFormat="true" ht="9.75" hidden="false" customHeight="true" outlineLevel="0" collapsed="false">
      <c r="A347" s="37" t="s">
        <v>601</v>
      </c>
      <c r="B347" s="36" t="s">
        <v>602</v>
      </c>
      <c r="C347" s="36"/>
      <c r="D347" s="37" t="s">
        <v>130</v>
      </c>
      <c r="E347" s="37" t="n">
        <v>1</v>
      </c>
      <c r="F347" s="37" t="n">
        <v>2160</v>
      </c>
      <c r="G347" s="37" t="n">
        <v>400</v>
      </c>
      <c r="H347" s="37" t="n">
        <f aca="false">SUM(F347,G347)</f>
        <v>2560</v>
      </c>
      <c r="I347" s="37" t="n">
        <f aca="false">PRODUCT(F347,E347)</f>
        <v>2160</v>
      </c>
      <c r="J347" s="37" t="n">
        <f aca="false">PRODUCT(G347,E347)</f>
        <v>400</v>
      </c>
      <c r="K347" s="37" t="n">
        <f aca="false">SUM(I347:J347)</f>
        <v>2560</v>
      </c>
      <c r="L347" s="110"/>
    </row>
    <row r="348" s="111" customFormat="true" ht="16.5" hidden="false" customHeight="tru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</row>
    <row r="349" s="4" customFormat="true" ht="16.5" hidden="false" customHeight="true" outlineLevel="0" collapsed="false">
      <c r="A349" s="51" t="n">
        <v>27</v>
      </c>
      <c r="B349" s="52" t="s">
        <v>603</v>
      </c>
      <c r="C349" s="52"/>
      <c r="D349" s="26"/>
      <c r="E349" s="26"/>
      <c r="F349" s="26"/>
      <c r="G349" s="26"/>
      <c r="H349" s="47" t="n">
        <v>0.0024</v>
      </c>
      <c r="I349" s="26"/>
      <c r="J349" s="26"/>
      <c r="K349" s="30" t="n">
        <v>4800</v>
      </c>
    </row>
    <row r="350" s="42" customFormat="true" ht="10.5" hidden="false" customHeight="true" outlineLevel="0" collapsed="false">
      <c r="A350" s="32" t="s">
        <v>604</v>
      </c>
      <c r="B350" s="33" t="s">
        <v>605</v>
      </c>
      <c r="C350" s="33"/>
      <c r="D350" s="32" t="s">
        <v>14</v>
      </c>
      <c r="E350" s="32" t="n">
        <v>1</v>
      </c>
      <c r="F350" s="32" t="n">
        <v>2000</v>
      </c>
      <c r="G350" s="32" t="n">
        <v>2800</v>
      </c>
      <c r="H350" s="37" t="n">
        <f aca="false">SUM(F350,G350)</f>
        <v>4800</v>
      </c>
      <c r="I350" s="37" t="n">
        <f aca="false">PRODUCT(F350,E350)</f>
        <v>2000</v>
      </c>
      <c r="J350" s="37" t="n">
        <f aca="false">PRODUCT(G350,E350)</f>
        <v>2800</v>
      </c>
      <c r="K350" s="37" t="n">
        <f aca="false">SUM(I350:J350)</f>
        <v>4800</v>
      </c>
      <c r="L350" s="31"/>
    </row>
    <row r="351" s="4" customFormat="true" ht="20.25" hidden="false" customHeight="tru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</row>
    <row r="352" s="4" customFormat="true" ht="18" hidden="false" customHeight="true" outlineLevel="0" collapsed="false">
      <c r="A352" s="51" t="n">
        <v>28</v>
      </c>
      <c r="B352" s="102" t="s">
        <v>606</v>
      </c>
      <c r="C352" s="102"/>
      <c r="D352" s="29"/>
      <c r="E352" s="60"/>
      <c r="F352" s="29"/>
      <c r="G352" s="29"/>
      <c r="H352" s="47" t="n">
        <v>0.0049</v>
      </c>
      <c r="I352" s="60"/>
      <c r="J352" s="29"/>
      <c r="K352" s="30" t="n">
        <v>10000</v>
      </c>
    </row>
    <row r="353" s="113" customFormat="true" ht="32.45" hidden="false" customHeight="true" outlineLevel="0" collapsed="false">
      <c r="A353" s="32" t="s">
        <v>607</v>
      </c>
      <c r="B353" s="33" t="s">
        <v>608</v>
      </c>
      <c r="C353" s="33"/>
      <c r="D353" s="32" t="s">
        <v>32</v>
      </c>
      <c r="E353" s="32" t="n">
        <v>1</v>
      </c>
      <c r="F353" s="32" t="n">
        <v>0</v>
      </c>
      <c r="G353" s="112" t="n">
        <v>10000</v>
      </c>
      <c r="H353" s="112" t="n">
        <f aca="false">G353+F353</f>
        <v>10000</v>
      </c>
      <c r="I353" s="112" t="n">
        <f aca="false">F353*E353</f>
        <v>0</v>
      </c>
      <c r="J353" s="112" t="n">
        <f aca="false">G353*E353</f>
        <v>10000</v>
      </c>
      <c r="K353" s="112" t="n">
        <f aca="false">J353+I353</f>
        <v>10000</v>
      </c>
    </row>
    <row r="354" s="113" customFormat="true" ht="32.45" hidden="false" customHeight="true" outlineLevel="0" collapsed="false">
      <c r="A354" s="31"/>
      <c r="B354" s="114"/>
      <c r="C354" s="114"/>
      <c r="D354" s="31"/>
      <c r="E354" s="114"/>
      <c r="F354" s="31"/>
      <c r="G354" s="115" t="s">
        <v>9</v>
      </c>
      <c r="H354" s="116" t="n">
        <f aca="false">SUM(H352,H349,H345,H311,H308,H244,H237,H211,H195,H191,H163,H125,H122,H118,H112,H104,H97,H85,H79,H72,H63,H50,H45,H40,H36,H30,H23,H8)</f>
        <v>1</v>
      </c>
      <c r="I354" s="117" t="n">
        <f aca="false">SUM(I9:I353)</f>
        <v>1716017.6608</v>
      </c>
      <c r="J354" s="117" t="n">
        <f aca="false">SUM(J9:J353)</f>
        <v>362633.0526</v>
      </c>
      <c r="K354" s="118" t="n">
        <f aca="false">SUM(K352,K349,K345,K311,K308,K244,K237,K211,K195,K191,K163,K125,K122,K118,K112,K104,K97,K85,K79,K72,K63,K50,K45,K40,K36,K30,K23,K8)</f>
        <v>2078650.71</v>
      </c>
    </row>
    <row r="355" s="113" customFormat="true" ht="32.45" hidden="false" customHeight="true" outlineLevel="0" collapsed="false">
      <c r="A355" s="31"/>
      <c r="B355" s="114"/>
      <c r="C355" s="114"/>
      <c r="D355" s="31"/>
      <c r="E355" s="114"/>
      <c r="F355" s="31"/>
      <c r="G355" s="119" t="s">
        <v>609</v>
      </c>
      <c r="H355" s="119"/>
      <c r="I355" s="120" t="n">
        <f aca="false">I354*0.25</f>
        <v>429004.4152</v>
      </c>
      <c r="J355" s="120" t="n">
        <f aca="false">J354*0.25</f>
        <v>90658.26315</v>
      </c>
      <c r="K355" s="121" t="n">
        <f aca="false">K354*0.25</f>
        <v>519662.6775</v>
      </c>
    </row>
    <row r="356" s="4" customFormat="true" ht="12.75" hidden="false" customHeight="true" outlineLevel="0" collapsed="false">
      <c r="A356" s="31"/>
      <c r="B356" s="114"/>
      <c r="C356" s="114"/>
      <c r="D356" s="31"/>
      <c r="E356" s="114"/>
      <c r="F356" s="31"/>
      <c r="G356" s="122" t="s">
        <v>610</v>
      </c>
      <c r="H356" s="122"/>
      <c r="I356" s="123" t="n">
        <f aca="false">I354+I355</f>
        <v>2145022.076</v>
      </c>
      <c r="J356" s="123" t="n">
        <f aca="false">J354+J355</f>
        <v>453291.31575</v>
      </c>
      <c r="K356" s="124" t="n">
        <f aca="false">SUM(K354:K355)</f>
        <v>2598313.3875</v>
      </c>
      <c r="L356" s="42"/>
    </row>
    <row r="357" s="4" customFormat="true" ht="4.5" hidden="false" customHeight="true" outlineLevel="0" collapsed="false">
      <c r="A357" s="31"/>
      <c r="B357" s="42"/>
      <c r="C357" s="42"/>
      <c r="D357" s="38"/>
      <c r="E357" s="42"/>
      <c r="F357" s="38"/>
      <c r="G357" s="38"/>
      <c r="H357" s="38"/>
      <c r="I357" s="42"/>
      <c r="J357" s="38"/>
      <c r="K357" s="42"/>
      <c r="L357" s="42"/>
    </row>
    <row r="358" s="4" customFormat="true" ht="12.75" hidden="false" customHeight="false" outlineLevel="0" collapsed="false">
      <c r="A358" s="38"/>
      <c r="B358" s="125"/>
      <c r="C358" s="125"/>
      <c r="D358" s="38"/>
      <c r="E358" s="125"/>
      <c r="F358" s="38"/>
      <c r="G358" s="38"/>
      <c r="H358" s="38"/>
      <c r="I358" s="125"/>
      <c r="J358" s="125"/>
      <c r="K358" s="125"/>
      <c r="L358" s="42"/>
    </row>
    <row r="359" s="4" customFormat="true" ht="4.5" hidden="false" customHeight="tru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42"/>
    </row>
    <row r="360" s="4" customFormat="true" ht="12.75" hidden="false" customHeight="false" outlineLevel="0" collapsed="false">
      <c r="A360" s="38"/>
      <c r="B360" s="42"/>
      <c r="C360" s="42"/>
      <c r="D360" s="38"/>
      <c r="E360" s="42"/>
      <c r="F360" s="38"/>
      <c r="G360" s="38"/>
      <c r="H360" s="38"/>
      <c r="I360" s="42"/>
      <c r="J360" s="42"/>
      <c r="K360" s="42"/>
      <c r="L360" s="42"/>
    </row>
    <row r="361" s="4" customFormat="true" ht="12.75" hidden="false" customHeight="false" outlineLevel="0" collapsed="false">
      <c r="A361" s="38"/>
      <c r="B361" s="42"/>
      <c r="C361" s="42"/>
      <c r="D361" s="38"/>
      <c r="E361" s="42"/>
      <c r="F361" s="38"/>
      <c r="G361" s="38"/>
      <c r="H361" s="38"/>
      <c r="I361" s="42"/>
      <c r="J361" s="42"/>
      <c r="K361" s="42"/>
      <c r="L361" s="42"/>
    </row>
    <row r="362" customFormat="false" ht="12.75" hidden="false" customHeight="false" outlineLevel="0" collapsed="false">
      <c r="A362" s="38"/>
      <c r="B362" s="42"/>
      <c r="C362" s="42"/>
      <c r="D362" s="38"/>
      <c r="E362" s="42"/>
      <c r="F362" s="38"/>
      <c r="G362" s="38"/>
      <c r="H362" s="38"/>
      <c r="I362" s="42"/>
      <c r="J362" s="38"/>
      <c r="K362" s="42"/>
    </row>
  </sheetData>
  <mergeCells count="355">
    <mergeCell ref="A1:K1"/>
    <mergeCell ref="A3:K3"/>
    <mergeCell ref="A5:C6"/>
    <mergeCell ref="D5:D6"/>
    <mergeCell ref="E5:E6"/>
    <mergeCell ref="F5:G5"/>
    <mergeCell ref="I5:K5"/>
    <mergeCell ref="A7:K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K22"/>
    <mergeCell ref="B23:C23"/>
    <mergeCell ref="B24:C24"/>
    <mergeCell ref="B25:C25"/>
    <mergeCell ref="B26:C26"/>
    <mergeCell ref="B27:C27"/>
    <mergeCell ref="B28:C28"/>
    <mergeCell ref="A29:K29"/>
    <mergeCell ref="B30:C30"/>
    <mergeCell ref="B31:C31"/>
    <mergeCell ref="B32:C32"/>
    <mergeCell ref="B33:C33"/>
    <mergeCell ref="B34:C34"/>
    <mergeCell ref="A35:K35"/>
    <mergeCell ref="B36:C36"/>
    <mergeCell ref="B37:C37"/>
    <mergeCell ref="B38:C38"/>
    <mergeCell ref="A39:IV39"/>
    <mergeCell ref="B40:C40"/>
    <mergeCell ref="B41:C41"/>
    <mergeCell ref="B42:C42"/>
    <mergeCell ref="B43:C43"/>
    <mergeCell ref="A44:K44"/>
    <mergeCell ref="B45:C45"/>
    <mergeCell ref="B46:C46"/>
    <mergeCell ref="B47:C47"/>
    <mergeCell ref="B48:C48"/>
    <mergeCell ref="A49:K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K62"/>
    <mergeCell ref="B63:C63"/>
    <mergeCell ref="B64:C64"/>
    <mergeCell ref="B65:C65"/>
    <mergeCell ref="B66:C66"/>
    <mergeCell ref="B67:C67"/>
    <mergeCell ref="B68:C68"/>
    <mergeCell ref="B69:C69"/>
    <mergeCell ref="B70:C70"/>
    <mergeCell ref="A71:K71"/>
    <mergeCell ref="B72:C72"/>
    <mergeCell ref="B73:C73"/>
    <mergeCell ref="B74:C74"/>
    <mergeCell ref="B75:C75"/>
    <mergeCell ref="B76:C76"/>
    <mergeCell ref="B77:C77"/>
    <mergeCell ref="A78:K78"/>
    <mergeCell ref="B79:C79"/>
    <mergeCell ref="B80:C80"/>
    <mergeCell ref="B81:C81"/>
    <mergeCell ref="B82:C82"/>
    <mergeCell ref="B83:C83"/>
    <mergeCell ref="A84:K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A96:K96"/>
    <mergeCell ref="B97:C97"/>
    <mergeCell ref="B98:C98"/>
    <mergeCell ref="B99:C99"/>
    <mergeCell ref="B100:C100"/>
    <mergeCell ref="B101:C101"/>
    <mergeCell ref="B102:C102"/>
    <mergeCell ref="A103:K103"/>
    <mergeCell ref="B104:C104"/>
    <mergeCell ref="B105:C105"/>
    <mergeCell ref="B106:C106"/>
    <mergeCell ref="B107:C107"/>
    <mergeCell ref="B108:C108"/>
    <mergeCell ref="B109:C109"/>
    <mergeCell ref="A110:K110"/>
    <mergeCell ref="A111:L111"/>
    <mergeCell ref="B112:C112"/>
    <mergeCell ref="B113:C113"/>
    <mergeCell ref="B114:C114"/>
    <mergeCell ref="B115:C115"/>
    <mergeCell ref="B116:C116"/>
    <mergeCell ref="A117:L117"/>
    <mergeCell ref="B118:C118"/>
    <mergeCell ref="B119:C119"/>
    <mergeCell ref="B120:C120"/>
    <mergeCell ref="A121:K121"/>
    <mergeCell ref="B122:C122"/>
    <mergeCell ref="B123:C123"/>
    <mergeCell ref="A124:K124"/>
    <mergeCell ref="B125:C125"/>
    <mergeCell ref="A126:K126"/>
    <mergeCell ref="B127:C127"/>
    <mergeCell ref="B128:C128"/>
    <mergeCell ref="B129:C129"/>
    <mergeCell ref="A130:K130"/>
    <mergeCell ref="B131:C131"/>
    <mergeCell ref="B132:C132"/>
    <mergeCell ref="B133:C133"/>
    <mergeCell ref="A134:K134"/>
    <mergeCell ref="B135:C135"/>
    <mergeCell ref="B136:C136"/>
    <mergeCell ref="B137:C137"/>
    <mergeCell ref="B138:C138"/>
    <mergeCell ref="B139:C139"/>
    <mergeCell ref="A140:K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A150:K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A162:K162"/>
    <mergeCell ref="B163:C163"/>
    <mergeCell ref="A164:K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K173"/>
    <mergeCell ref="B174:C174"/>
    <mergeCell ref="B175:C175"/>
    <mergeCell ref="A176:K176"/>
    <mergeCell ref="B177:C177"/>
    <mergeCell ref="B178:C178"/>
    <mergeCell ref="B179:C179"/>
    <mergeCell ref="B180:C180"/>
    <mergeCell ref="B181:C181"/>
    <mergeCell ref="A182:K182"/>
    <mergeCell ref="B183:C183"/>
    <mergeCell ref="B184:C184"/>
    <mergeCell ref="B185:C185"/>
    <mergeCell ref="A186:K186"/>
    <mergeCell ref="B187:C187"/>
    <mergeCell ref="A188:K188"/>
    <mergeCell ref="B189:C189"/>
    <mergeCell ref="A190:K190"/>
    <mergeCell ref="B191:C191"/>
    <mergeCell ref="B192:C192"/>
    <mergeCell ref="B193:C193"/>
    <mergeCell ref="A194:K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A210:K210"/>
    <mergeCell ref="B211:C211"/>
    <mergeCell ref="A212:K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A222:K222"/>
    <mergeCell ref="B223:C223"/>
    <mergeCell ref="B224:C224"/>
    <mergeCell ref="B225:C225"/>
    <mergeCell ref="B226:C226"/>
    <mergeCell ref="B227:C227"/>
    <mergeCell ref="B228:C228"/>
    <mergeCell ref="A229:K229"/>
    <mergeCell ref="B230:C230"/>
    <mergeCell ref="B231:C231"/>
    <mergeCell ref="B232:C232"/>
    <mergeCell ref="B233:C233"/>
    <mergeCell ref="B234:C234"/>
    <mergeCell ref="B235:C235"/>
    <mergeCell ref="A236:K236"/>
    <mergeCell ref="B237:C237"/>
    <mergeCell ref="B238:C238"/>
    <mergeCell ref="B239:C239"/>
    <mergeCell ref="B240:C240"/>
    <mergeCell ref="B241:C241"/>
    <mergeCell ref="B242:C242"/>
    <mergeCell ref="A243:K243"/>
    <mergeCell ref="B244:C244"/>
    <mergeCell ref="A245:K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A265:K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K303"/>
    <mergeCell ref="B304:C304"/>
    <mergeCell ref="B305:C305"/>
    <mergeCell ref="B306:C306"/>
    <mergeCell ref="A307:K307"/>
    <mergeCell ref="B308:C308"/>
    <mergeCell ref="B309:C309"/>
    <mergeCell ref="A310:K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5:C345"/>
    <mergeCell ref="B346:C346"/>
    <mergeCell ref="B347:C347"/>
    <mergeCell ref="B349:C349"/>
    <mergeCell ref="B350:C350"/>
    <mergeCell ref="A351:K351"/>
    <mergeCell ref="B352:C352"/>
    <mergeCell ref="B353:C353"/>
    <mergeCell ref="G355:H355"/>
    <mergeCell ref="G356:H356"/>
    <mergeCell ref="A359:K359"/>
  </mergeCells>
  <printOptions headings="false" gridLines="false" gridLinesSet="true" horizontalCentered="true" verticalCentered="false"/>
  <pageMargins left="0.511805555555556" right="0.472222222222222" top="0.472222222222222" bottom="0.747916666666667" header="0.511811023622047" footer="0.275694444444444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IBUNAL REGIONAL ELEITORAL TRE–SC / REFORMA ANEXO  - FLORIANÓPOLIS – SC                       NOVEMBRO/2006         &amp;P                                </oddFooter>
  </headerFooter>
  <rowBreaks count="15" manualBreakCount="15">
    <brk id="22" man="true" max="16383" min="0"/>
    <brk id="44" man="true" max="16383" min="0"/>
    <brk id="71" man="true" max="16383" min="0"/>
    <brk id="96" man="true" max="16383" min="0"/>
    <brk id="124" man="true" max="16383" min="0"/>
    <brk id="146" man="true" max="16383" min="0"/>
    <brk id="168" man="true" max="16383" min="0"/>
    <brk id="190" man="true" max="16383" min="0"/>
    <brk id="207" man="true" max="16383" min="0"/>
    <brk id="228" man="true" max="16383" min="0"/>
    <brk id="250" man="true" max="16383" min="0"/>
    <brk id="270" man="true" max="16383" min="0"/>
    <brk id="291" man="true" max="16383" min="0"/>
    <brk id="313" man="true" max="16383" min="0"/>
    <brk id="3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6:49:23Z</dcterms:created>
  <dc:creator>Banco do Brasil</dc:creator>
  <dc:description/>
  <dc:language>en-US</dc:language>
  <cp:lastModifiedBy>Giovanni Turazzi</cp:lastModifiedBy>
  <cp:lastPrinted>2007-06-27T17:11:54Z</cp:lastPrinted>
  <dcterms:modified xsi:type="dcterms:W3CDTF">2007-07-19T17:59:21Z</dcterms:modified>
  <cp:revision>0</cp:revision>
  <dc:subject/>
  <dc:title/>
</cp:coreProperties>
</file>