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V-a" sheetId="1" state="visible" r:id="rId2"/>
    <sheet name="IV-B" sheetId="2" state="visible" r:id="rId3"/>
    <sheet name="IV-C" sheetId="3" state="visible" r:id="rId4"/>
    <sheet name="ANEXO IV-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r>
      <rPr>
        <b val="true"/>
        <sz val="10"/>
        <rFont val="Arial"/>
        <family val="2"/>
      </rPr>
      <t xml:space="preserve">ANEXO IV – QUANTITATIVO DE CARGOS EFETIVOS – BASE </t>
    </r>
    <r>
      <rPr>
        <b val="true"/>
        <u val="single"/>
        <sz val="10"/>
        <rFont val="Arial"/>
        <family val="2"/>
      </rPr>
      <t xml:space="preserve">30/11/2012</t>
    </r>
  </si>
  <si>
    <t xml:space="preserve">a) cargos efetivos:</t>
  </si>
  <si>
    <t xml:space="preserve">Quantidade de Cargos</t>
  </si>
  <si>
    <t xml:space="preserve">CARREIRA</t>
  </si>
  <si>
    <t xml:space="preserve">Ocupados</t>
  </si>
  <si>
    <t xml:space="preserve">Vagos</t>
  </si>
  <si>
    <t xml:space="preserve">Total</t>
  </si>
  <si>
    <t xml:space="preserve">CLASSE / PADRÃO</t>
  </si>
  <si>
    <t xml:space="preserve">Estáveis</t>
  </si>
  <si>
    <t xml:space="preserve">Não-Estáveis</t>
  </si>
  <si>
    <t xml:space="preserve">Variação %</t>
  </si>
  <si>
    <t xml:space="preserve">C</t>
  </si>
  <si>
    <t xml:space="preserve">A</t>
  </si>
  <si>
    <t xml:space="preserve">N</t>
  </si>
  <si>
    <t xml:space="preserve">L</t>
  </si>
  <si>
    <t xml:space="preserve">I</t>
  </si>
  <si>
    <t xml:space="preserve">B</t>
  </si>
  <si>
    <t xml:space="preserve">S</t>
  </si>
  <si>
    <t xml:space="preserve">T</t>
  </si>
  <si>
    <t xml:space="preserve">TOTAL ANALISTA</t>
  </si>
  <si>
    <t xml:space="preserve">É</t>
  </si>
  <si>
    <t xml:space="preserve">O</t>
  </si>
  <si>
    <t xml:space="preserve">TOTAL TÉCNICO</t>
  </si>
  <si>
    <t xml:space="preserve">U</t>
  </si>
  <si>
    <t xml:space="preserve">X</t>
  </si>
  <si>
    <t xml:space="preserve">R</t>
  </si>
  <si>
    <t xml:space="preserve">TOTAL AUXILIAR</t>
  </si>
  <si>
    <t xml:space="preserve">TOTAL CARGOS</t>
  </si>
  <si>
    <t xml:space="preserve"> </t>
  </si>
  <si>
    <t xml:space="preserve">b) cargos em comissão e funções de confiança.</t>
  </si>
  <si>
    <t xml:space="preserve">Data de Publicação</t>
  </si>
  <si>
    <t xml:space="preserve">Mês/Ano de Referência</t>
  </si>
  <si>
    <t xml:space="preserve">Cargo/ Função</t>
  </si>
  <si>
    <t xml:space="preserve">Com Vínculo Efetivo</t>
  </si>
  <si>
    <t xml:space="preserve">Sem Vínculo Efetivo</t>
  </si>
  <si>
    <t xml:space="preserve">Optante</t>
  </si>
  <si>
    <t xml:space="preserve">Remuneração</t>
  </si>
  <si>
    <t xml:space="preserve">Integral</t>
  </si>
  <si>
    <t xml:space="preserve">Cargo Efetivo</t>
  </si>
  <si>
    <t xml:space="preserve">Cargo/Função</t>
  </si>
  <si>
    <t xml:space="preserve">CJ-04</t>
  </si>
  <si>
    <t xml:space="preserve">CJ-03</t>
  </si>
  <si>
    <t xml:space="preserve">CJ-02</t>
  </si>
  <si>
    <t xml:space="preserve">CJ-01</t>
  </si>
  <si>
    <t xml:space="preserve">FC-06</t>
  </si>
  <si>
    <t xml:space="preserve">FC-05</t>
  </si>
  <si>
    <t xml:space="preserve">FC-04</t>
  </si>
  <si>
    <t xml:space="preserve">FC-03 </t>
  </si>
  <si>
    <t xml:space="preserve">FC-02</t>
  </si>
  <si>
    <t xml:space="preserve">FC-01</t>
  </si>
  <si>
    <t xml:space="preserve">TOTAL</t>
  </si>
  <si>
    <t xml:space="preserve">c) origem funcional dos ocupantes de cargos em comissão e funções de confiança.</t>
  </si>
  <si>
    <t xml:space="preserve">CARGOS E FUNÇÕES</t>
  </si>
  <si>
    <t xml:space="preserve">OCUPADOS POR SERVIDORES COM VÍNCULO EFETIVO</t>
  </si>
  <si>
    <t xml:space="preserve">OCUPADOS POR SERVIDORES SEM VÍNCULO EFETIVO</t>
  </si>
  <si>
    <t xml:space="preserve">VAGOS</t>
  </si>
  <si>
    <t xml:space="preserve">TOTAL GERAL</t>
  </si>
  <si>
    <t xml:space="preserve">MESMO ENTE FEDERADO</t>
  </si>
  <si>
    <t xml:space="preserve">OUTROS ENTES FEDERADOS</t>
  </si>
  <si>
    <t xml:space="preserve">Quadro Próprio</t>
  </si>
  <si>
    <t xml:space="preserve">Carreiras do Judiciário de outros órgãos</t>
  </si>
  <si>
    <t xml:space="preserve">Estatutários de outras carreiras</t>
  </si>
  <si>
    <t xml:space="preserve">CLT</t>
  </si>
  <si>
    <t xml:space="preserve">Estatutários</t>
  </si>
  <si>
    <t xml:space="preserve">%</t>
  </si>
  <si>
    <t xml:space="preserve">BASE 30/11/2012</t>
  </si>
  <si>
    <t xml:space="preserve">d) Situação funcional dos servidores ativos:</t>
  </si>
  <si>
    <t xml:space="preserve">Servidores ativos</t>
  </si>
  <si>
    <t xml:space="preserve">Exercício no órgão</t>
  </si>
  <si>
    <t xml:space="preserve">Cedidos</t>
  </si>
  <si>
    <t xml:space="preserve">Outros afastamentos*</t>
  </si>
  <si>
    <t xml:space="preserve">* Servidores removidos, em exercício provisório em outro Órgão, em licença para o trato de interesses particulares e </t>
  </si>
  <si>
    <t xml:space="preserve">em licença por motivo de afastamento do cônjuge sem remuneraçã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%"/>
    <numFmt numFmtId="168" formatCode="0.0%"/>
    <numFmt numFmtId="169" formatCode="[$-409]m/d/yyyy"/>
    <numFmt numFmtId="170" formatCode="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4"/>
    <col collapsed="false" customWidth="true" hidden="false" outlineLevel="0" max="3" min="3" style="1" width="5.41"/>
    <col collapsed="false" customWidth="true" hidden="false" outlineLevel="0" max="5" min="4" style="1" width="6.41"/>
    <col collapsed="false" customWidth="true" hidden="false" outlineLevel="0" max="6" min="6" style="2" width="10.41"/>
    <col collapsed="false" customWidth="true" hidden="false" outlineLevel="0" max="8" min="7" style="1" width="6.41"/>
    <col collapsed="false" customWidth="true" hidden="false" outlineLevel="0" max="9" min="9" style="2" width="10.41"/>
    <col collapsed="false" customWidth="true" hidden="false" outlineLevel="0" max="11" min="10" style="1" width="6.41"/>
    <col collapsed="false" customWidth="true" hidden="false" outlineLevel="0" max="12" min="12" style="2" width="10.85"/>
    <col collapsed="false" customWidth="true" hidden="false" outlineLevel="0" max="14" min="13" style="1" width="6.41"/>
    <col collapsed="false" customWidth="true" hidden="false" outlineLevel="0" max="15" min="15" style="2" width="10.85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4"/>
    </row>
    <row r="5" customFormat="false" ht="15.75" hidden="false" customHeight="true" outlineLevel="0" collapsed="false">
      <c r="A5" s="5"/>
      <c r="B5" s="5"/>
      <c r="C5" s="5"/>
      <c r="D5" s="6" t="s">
        <v>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true" outlineLevel="0" collapsed="false">
      <c r="A6" s="7" t="s">
        <v>3</v>
      </c>
      <c r="B6" s="7"/>
      <c r="C6" s="7"/>
      <c r="D6" s="6" t="s">
        <v>4</v>
      </c>
      <c r="E6" s="6"/>
      <c r="F6" s="6"/>
      <c r="G6" s="6"/>
      <c r="H6" s="6"/>
      <c r="I6" s="6"/>
      <c r="J6" s="8" t="s">
        <v>5</v>
      </c>
      <c r="K6" s="8"/>
      <c r="L6" s="8"/>
      <c r="M6" s="8" t="s">
        <v>6</v>
      </c>
      <c r="N6" s="8"/>
      <c r="O6" s="8"/>
    </row>
    <row r="7" customFormat="false" ht="15.75" hidden="false" customHeight="true" outlineLevel="0" collapsed="false">
      <c r="A7" s="7" t="s">
        <v>7</v>
      </c>
      <c r="B7" s="7"/>
      <c r="C7" s="7"/>
      <c r="D7" s="8" t="s">
        <v>8</v>
      </c>
      <c r="E7" s="8"/>
      <c r="F7" s="8"/>
      <c r="G7" s="8" t="s">
        <v>9</v>
      </c>
      <c r="H7" s="8"/>
      <c r="I7" s="8"/>
      <c r="J7" s="8"/>
      <c r="K7" s="8"/>
      <c r="L7" s="8"/>
      <c r="M7" s="8"/>
      <c r="N7" s="8"/>
      <c r="O7" s="8"/>
    </row>
    <row r="8" customFormat="false" ht="26.25" hidden="false" customHeight="true" outlineLevel="0" collapsed="false">
      <c r="A8" s="9"/>
      <c r="B8" s="9"/>
      <c r="C8" s="9"/>
      <c r="D8" s="10" t="n">
        <v>2011</v>
      </c>
      <c r="E8" s="10" t="n">
        <v>2012</v>
      </c>
      <c r="F8" s="10" t="s">
        <v>10</v>
      </c>
      <c r="G8" s="10" t="n">
        <v>2011</v>
      </c>
      <c r="H8" s="10" t="n">
        <v>2012</v>
      </c>
      <c r="I8" s="10" t="s">
        <v>10</v>
      </c>
      <c r="J8" s="10" t="n">
        <v>2011</v>
      </c>
      <c r="K8" s="10" t="n">
        <v>2012</v>
      </c>
      <c r="L8" s="10" t="s">
        <v>10</v>
      </c>
      <c r="M8" s="10" t="n">
        <v>2011</v>
      </c>
      <c r="N8" s="10" t="n">
        <v>2012</v>
      </c>
      <c r="O8" s="10" t="s">
        <v>10</v>
      </c>
    </row>
    <row r="9" customFormat="false" ht="15.75" hidden="false" customHeight="false" outlineLevel="0" collapsed="false">
      <c r="A9" s="11"/>
      <c r="B9" s="12"/>
      <c r="C9" s="13" t="n">
        <v>15</v>
      </c>
      <c r="D9" s="14" t="n">
        <v>48</v>
      </c>
      <c r="E9" s="15" t="n">
        <v>47</v>
      </c>
      <c r="F9" s="16" t="n">
        <f aca="false">IF(D9=0,0,E9/D9-1)</f>
        <v>-0.0208333333333334</v>
      </c>
      <c r="G9" s="14" t="n">
        <v>0</v>
      </c>
      <c r="H9" s="17" t="n">
        <v>0</v>
      </c>
      <c r="I9" s="16" t="n">
        <f aca="false">IF(G9=0,0,H9/G9-1)</f>
        <v>0</v>
      </c>
      <c r="J9" s="14" t="n">
        <v>0</v>
      </c>
      <c r="K9" s="14" t="n">
        <v>0</v>
      </c>
      <c r="L9" s="16" t="n">
        <f aca="false">IF(J9=0,0,K9/J9-1)</f>
        <v>0</v>
      </c>
      <c r="M9" s="14" t="n">
        <f aca="false">D9+G9+J9</f>
        <v>48</v>
      </c>
      <c r="N9" s="14" t="n">
        <f aca="false">E9+H9+K9</f>
        <v>47</v>
      </c>
      <c r="O9" s="16" t="n">
        <f aca="false">IF(M9=0,0,N9/M9-1)</f>
        <v>-0.0208333333333334</v>
      </c>
    </row>
    <row r="10" customFormat="false" ht="15.75" hidden="false" customHeight="false" outlineLevel="0" collapsed="false">
      <c r="A10" s="11"/>
      <c r="B10" s="12"/>
      <c r="C10" s="13" t="n">
        <v>14</v>
      </c>
      <c r="D10" s="14" t="n">
        <v>0</v>
      </c>
      <c r="E10" s="15" t="n">
        <v>0</v>
      </c>
      <c r="F10" s="16" t="n">
        <f aca="false">IF(D10=0,0,E10/D10-1)</f>
        <v>0</v>
      </c>
      <c r="G10" s="14" t="n">
        <v>0</v>
      </c>
      <c r="H10" s="15" t="n">
        <v>0</v>
      </c>
      <c r="I10" s="16" t="n">
        <f aca="false">IF(G10=0,0,H10/G10-1)</f>
        <v>0</v>
      </c>
      <c r="J10" s="14" t="n">
        <v>0</v>
      </c>
      <c r="K10" s="14" t="n">
        <v>0</v>
      </c>
      <c r="L10" s="16" t="n">
        <f aca="false">IF(J10=0,0,K10/J10-1)</f>
        <v>0</v>
      </c>
      <c r="M10" s="14" t="n">
        <f aca="false">D10+G10+J10</f>
        <v>0</v>
      </c>
      <c r="N10" s="14" t="n">
        <f aca="false">E10+H10+K10</f>
        <v>0</v>
      </c>
      <c r="O10" s="16" t="n">
        <f aca="false">IF(M10=0,0,N10/M10-1)</f>
        <v>0</v>
      </c>
    </row>
    <row r="11" customFormat="false" ht="15.75" hidden="false" customHeight="false" outlineLevel="0" collapsed="false">
      <c r="A11" s="11"/>
      <c r="B11" s="12" t="s">
        <v>11</v>
      </c>
      <c r="C11" s="13" t="n">
        <v>13</v>
      </c>
      <c r="D11" s="14" t="n">
        <v>0</v>
      </c>
      <c r="E11" s="15" t="n">
        <v>0</v>
      </c>
      <c r="F11" s="16" t="n">
        <f aca="false">IF(D11=0,0,E11/D11-1)</f>
        <v>0</v>
      </c>
      <c r="G11" s="14" t="n">
        <v>0</v>
      </c>
      <c r="H11" s="15" t="n">
        <v>0</v>
      </c>
      <c r="I11" s="16" t="n">
        <f aca="false">IF(G11=0,0,H11/G11-1)</f>
        <v>0</v>
      </c>
      <c r="J11" s="14" t="n">
        <v>0</v>
      </c>
      <c r="K11" s="14" t="n">
        <v>0</v>
      </c>
      <c r="L11" s="16" t="n">
        <f aca="false">IF(J11=0,0,K11/J11-1)</f>
        <v>0</v>
      </c>
      <c r="M11" s="14" t="n">
        <f aca="false">D11+G11+J11</f>
        <v>0</v>
      </c>
      <c r="N11" s="14" t="n">
        <f aca="false">E11+H11+K11</f>
        <v>0</v>
      </c>
      <c r="O11" s="16" t="n">
        <f aca="false">IF(M11=0,0,N11/M11-1)</f>
        <v>0</v>
      </c>
    </row>
    <row r="12" customFormat="false" ht="15.75" hidden="false" customHeight="false" outlineLevel="0" collapsed="false">
      <c r="A12" s="11" t="s">
        <v>12</v>
      </c>
      <c r="B12" s="12"/>
      <c r="C12" s="13" t="n">
        <v>12</v>
      </c>
      <c r="D12" s="14" t="n">
        <v>0</v>
      </c>
      <c r="E12" s="15" t="n">
        <v>0</v>
      </c>
      <c r="F12" s="16" t="n">
        <f aca="false">IF(D12=0,0,E12/D12-1)</f>
        <v>0</v>
      </c>
      <c r="G12" s="14" t="n">
        <v>0</v>
      </c>
      <c r="H12" s="15" t="n">
        <v>0</v>
      </c>
      <c r="I12" s="16" t="n">
        <f aca="false">IF(G12=0,0,H12/G12-1)</f>
        <v>0</v>
      </c>
      <c r="J12" s="14" t="n">
        <v>0</v>
      </c>
      <c r="K12" s="14" t="n">
        <v>0</v>
      </c>
      <c r="L12" s="16" t="n">
        <f aca="false">IF(J12=0,0,K12/J12-1)</f>
        <v>0</v>
      </c>
      <c r="M12" s="14" t="n">
        <f aca="false">D12+G12+J12</f>
        <v>0</v>
      </c>
      <c r="N12" s="14" t="n">
        <f aca="false">E12+H12+K12</f>
        <v>0</v>
      </c>
      <c r="O12" s="16" t="n">
        <f aca="false">IF(M12=0,0,N12/M12-1)</f>
        <v>0</v>
      </c>
    </row>
    <row r="13" customFormat="false" ht="15.75" hidden="false" customHeight="false" outlineLevel="0" collapsed="false">
      <c r="A13" s="11" t="s">
        <v>13</v>
      </c>
      <c r="B13" s="12"/>
      <c r="C13" s="13" t="n">
        <v>11</v>
      </c>
      <c r="D13" s="14" t="n">
        <v>0</v>
      </c>
      <c r="E13" s="15" t="n">
        <v>4</v>
      </c>
      <c r="F13" s="16" t="n">
        <f aca="false">IF(D13=0,0,E13/D13-1)</f>
        <v>0</v>
      </c>
      <c r="G13" s="14" t="n">
        <v>0</v>
      </c>
      <c r="H13" s="15" t="n">
        <v>0</v>
      </c>
      <c r="I13" s="16" t="n">
        <f aca="false">IF(G13=0,0,H13/G13-1)</f>
        <v>0</v>
      </c>
      <c r="J13" s="14" t="n">
        <v>0</v>
      </c>
      <c r="K13" s="14" t="n">
        <v>0</v>
      </c>
      <c r="L13" s="16" t="n">
        <f aca="false">IF(J13=0,0,K13/J13-1)</f>
        <v>0</v>
      </c>
      <c r="M13" s="14" t="n">
        <f aca="false">D13+G13+J13</f>
        <v>0</v>
      </c>
      <c r="N13" s="14" t="n">
        <f aca="false">E13+H13+K13</f>
        <v>4</v>
      </c>
      <c r="O13" s="16" t="n">
        <f aca="false">IF(M13=0,0,N13/M13-1)</f>
        <v>0</v>
      </c>
    </row>
    <row r="14" customFormat="false" ht="15.75" hidden="false" customHeight="false" outlineLevel="0" collapsed="false">
      <c r="A14" s="11" t="s">
        <v>12</v>
      </c>
      <c r="B14" s="18"/>
      <c r="C14" s="13" t="n">
        <v>10</v>
      </c>
      <c r="D14" s="14" t="n">
        <v>4</v>
      </c>
      <c r="E14" s="15" t="n">
        <v>2</v>
      </c>
      <c r="F14" s="16" t="n">
        <f aca="false">IF(D14=0,0,E14/D14-1)</f>
        <v>-0.5</v>
      </c>
      <c r="G14" s="14" t="n">
        <v>0</v>
      </c>
      <c r="H14" s="15" t="n">
        <v>0</v>
      </c>
      <c r="I14" s="16" t="n">
        <f aca="false">IF(G14=0,0,H14/G14-1)</f>
        <v>0</v>
      </c>
      <c r="J14" s="14" t="n">
        <v>0</v>
      </c>
      <c r="K14" s="14" t="n">
        <v>0</v>
      </c>
      <c r="L14" s="16" t="n">
        <f aca="false">IF(J14=0,0,K14/J14-1)</f>
        <v>0</v>
      </c>
      <c r="M14" s="14" t="n">
        <f aca="false">D14+G14+J14</f>
        <v>4</v>
      </c>
      <c r="N14" s="14" t="n">
        <f aca="false">E14+H14+K14</f>
        <v>2</v>
      </c>
      <c r="O14" s="16" t="n">
        <f aca="false">IF(M14=0,0,N14/M14-1)</f>
        <v>-0.5</v>
      </c>
    </row>
    <row r="15" customFormat="false" ht="15.75" hidden="false" customHeight="false" outlineLevel="0" collapsed="false">
      <c r="A15" s="11" t="s">
        <v>14</v>
      </c>
      <c r="B15" s="12"/>
      <c r="C15" s="13" t="n">
        <v>9</v>
      </c>
      <c r="D15" s="14" t="n">
        <v>2</v>
      </c>
      <c r="E15" s="15" t="n">
        <v>1</v>
      </c>
      <c r="F15" s="16" t="n">
        <f aca="false">IF(D15=0,0,E15/D15-1)</f>
        <v>-0.5</v>
      </c>
      <c r="G15" s="14" t="n">
        <v>0</v>
      </c>
      <c r="H15" s="15" t="n">
        <v>0</v>
      </c>
      <c r="I15" s="16" t="n">
        <f aca="false">IF(G15=0,0,H15/G15-1)</f>
        <v>0</v>
      </c>
      <c r="J15" s="14" t="n">
        <v>0</v>
      </c>
      <c r="K15" s="14" t="n">
        <v>0</v>
      </c>
      <c r="L15" s="16" t="n">
        <f aca="false">IF(J15=0,0,K15/J15-1)</f>
        <v>0</v>
      </c>
      <c r="M15" s="14" t="n">
        <f aca="false">D15+G15+J15</f>
        <v>2</v>
      </c>
      <c r="N15" s="14" t="n">
        <f aca="false">E15+H15+K15</f>
        <v>1</v>
      </c>
      <c r="O15" s="16" t="n">
        <f aca="false">IF(M15=0,0,N15/M15-1)</f>
        <v>-0.5</v>
      </c>
    </row>
    <row r="16" customFormat="false" ht="15.75" hidden="false" customHeight="false" outlineLevel="0" collapsed="false">
      <c r="A16" s="11" t="s">
        <v>15</v>
      </c>
      <c r="B16" s="12" t="s">
        <v>16</v>
      </c>
      <c r="C16" s="13" t="n">
        <v>8</v>
      </c>
      <c r="D16" s="14" t="n">
        <v>2</v>
      </c>
      <c r="E16" s="15" t="n">
        <v>46</v>
      </c>
      <c r="F16" s="16" t="n">
        <f aca="false">IF(D16=0,0,E16/D16-1)</f>
        <v>22</v>
      </c>
      <c r="G16" s="14" t="n">
        <v>0</v>
      </c>
      <c r="H16" s="15" t="n">
        <v>0</v>
      </c>
      <c r="I16" s="16" t="n">
        <f aca="false">IF(G16=0,0,H16/G16-1)</f>
        <v>0</v>
      </c>
      <c r="J16" s="14" t="n">
        <v>0</v>
      </c>
      <c r="K16" s="14" t="n">
        <v>0</v>
      </c>
      <c r="L16" s="16" t="n">
        <f aca="false">IF(J16=0,0,K16/J16-1)</f>
        <v>0</v>
      </c>
      <c r="M16" s="14" t="n">
        <f aca="false">D16+G16+J16</f>
        <v>2</v>
      </c>
      <c r="N16" s="14" t="n">
        <f aca="false">E16+H16+K16</f>
        <v>46</v>
      </c>
      <c r="O16" s="16" t="n">
        <f aca="false">IF(M16=0,0,N16/M16-1)</f>
        <v>22</v>
      </c>
    </row>
    <row r="17" customFormat="false" ht="15.75" hidden="false" customHeight="false" outlineLevel="0" collapsed="false">
      <c r="A17" s="11" t="s">
        <v>17</v>
      </c>
      <c r="B17" s="12"/>
      <c r="C17" s="13" t="n">
        <v>7</v>
      </c>
      <c r="D17" s="14" t="n">
        <v>44</v>
      </c>
      <c r="E17" s="15" t="n">
        <v>59</v>
      </c>
      <c r="F17" s="16" t="n">
        <f aca="false">IF(D17=0,0,E17/D17-1)</f>
        <v>0.340909090909091</v>
      </c>
      <c r="G17" s="14" t="n">
        <v>0</v>
      </c>
      <c r="H17" s="15" t="n">
        <v>0</v>
      </c>
      <c r="I17" s="16" t="n">
        <f aca="false">IF(G17=0,0,H17/G17-1)</f>
        <v>0</v>
      </c>
      <c r="J17" s="14" t="n">
        <v>0</v>
      </c>
      <c r="K17" s="14" t="n">
        <v>0</v>
      </c>
      <c r="L17" s="16" t="n">
        <f aca="false">IF(J17=0,0,K17/J17-1)</f>
        <v>0</v>
      </c>
      <c r="M17" s="14" t="n">
        <f aca="false">D17+G17+J17</f>
        <v>44</v>
      </c>
      <c r="N17" s="14" t="n">
        <f aca="false">E17+H17+K17</f>
        <v>59</v>
      </c>
      <c r="O17" s="16" t="n">
        <f aca="false">IF(M17=0,0,N17/M17-1)</f>
        <v>0.340909090909091</v>
      </c>
    </row>
    <row r="18" customFormat="false" ht="15.75" hidden="false" customHeight="false" outlineLevel="0" collapsed="false">
      <c r="A18" s="11" t="s">
        <v>18</v>
      </c>
      <c r="B18" s="12"/>
      <c r="C18" s="13" t="n">
        <v>6</v>
      </c>
      <c r="D18" s="14" t="n">
        <v>61</v>
      </c>
      <c r="E18" s="15" t="n">
        <v>5</v>
      </c>
      <c r="F18" s="16" t="n">
        <f aca="false">IF(D18=0,0,E18/D18-1)</f>
        <v>-0.918032786885246</v>
      </c>
      <c r="G18" s="14" t="n">
        <v>0</v>
      </c>
      <c r="H18" s="15" t="n">
        <v>0</v>
      </c>
      <c r="I18" s="16" t="n">
        <f aca="false">IF(G18=0,0,H18/G18-1)</f>
        <v>0</v>
      </c>
      <c r="J18" s="14" t="n">
        <v>0</v>
      </c>
      <c r="K18" s="14" t="n">
        <v>0</v>
      </c>
      <c r="L18" s="16" t="n">
        <f aca="false">IF(J18=0,0,K18/J18-1)</f>
        <v>0</v>
      </c>
      <c r="M18" s="14" t="n">
        <f aca="false">D18+G18+J18</f>
        <v>61</v>
      </c>
      <c r="N18" s="14" t="n">
        <f aca="false">E18+H18+K18</f>
        <v>5</v>
      </c>
      <c r="O18" s="16" t="n">
        <f aca="false">IF(M18=0,0,N18/M18-1)</f>
        <v>-0.918032786885246</v>
      </c>
    </row>
    <row r="19" customFormat="false" ht="15.75" hidden="false" customHeight="false" outlineLevel="0" collapsed="false">
      <c r="A19" s="11" t="s">
        <v>12</v>
      </c>
      <c r="B19" s="18"/>
      <c r="C19" s="13" t="n">
        <v>5</v>
      </c>
      <c r="D19" s="14" t="n">
        <v>5</v>
      </c>
      <c r="E19" s="15" t="n">
        <v>11</v>
      </c>
      <c r="F19" s="16" t="n">
        <f aca="false">IF(D19=0,0,E19/D19-1)</f>
        <v>1.2</v>
      </c>
      <c r="G19" s="14" t="n">
        <v>0</v>
      </c>
      <c r="H19" s="15" t="n">
        <v>0</v>
      </c>
      <c r="I19" s="16" t="n">
        <f aca="false">IF(G19=0,0,H19/G19-1)</f>
        <v>0</v>
      </c>
      <c r="J19" s="14" t="n">
        <v>0</v>
      </c>
      <c r="K19" s="14" t="n">
        <v>0</v>
      </c>
      <c r="L19" s="16" t="n">
        <f aca="false">IF(J19=0,0,K19/J19-1)</f>
        <v>0</v>
      </c>
      <c r="M19" s="14" t="n">
        <f aca="false">D19+G19+J19</f>
        <v>5</v>
      </c>
      <c r="N19" s="14" t="n">
        <f aca="false">E19+H19+K19</f>
        <v>11</v>
      </c>
      <c r="O19" s="16" t="n">
        <f aca="false">IF(M19=0,0,N19/M19-1)</f>
        <v>1.2</v>
      </c>
    </row>
    <row r="20" customFormat="false" ht="15.75" hidden="false" customHeight="false" outlineLevel="0" collapsed="false">
      <c r="A20" s="11"/>
      <c r="B20" s="12"/>
      <c r="C20" s="13" t="n">
        <v>4</v>
      </c>
      <c r="D20" s="14" t="n">
        <v>11</v>
      </c>
      <c r="E20" s="15" t="n">
        <v>8</v>
      </c>
      <c r="F20" s="16" t="n">
        <f aca="false">IF(D20=0,0,E20/D20-1)</f>
        <v>-0.272727272727273</v>
      </c>
      <c r="G20" s="14" t="n">
        <v>0</v>
      </c>
      <c r="H20" s="15" t="n">
        <v>0</v>
      </c>
      <c r="I20" s="16" t="n">
        <f aca="false">IF(G20=0,0,H20/G20-1)</f>
        <v>0</v>
      </c>
      <c r="J20" s="14" t="n">
        <v>0</v>
      </c>
      <c r="K20" s="14" t="n">
        <v>0</v>
      </c>
      <c r="L20" s="16" t="n">
        <f aca="false">IF(J20=0,0,K20/J20-1)</f>
        <v>0</v>
      </c>
      <c r="M20" s="14" t="n">
        <f aca="false">D20+G20+J20</f>
        <v>11</v>
      </c>
      <c r="N20" s="14" t="n">
        <f aca="false">E20+H20+K20</f>
        <v>8</v>
      </c>
      <c r="O20" s="16" t="n">
        <f aca="false">IF(M20=0,0,N20/M20-1)</f>
        <v>-0.272727272727273</v>
      </c>
    </row>
    <row r="21" customFormat="false" ht="15.75" hidden="false" customHeight="false" outlineLevel="0" collapsed="false">
      <c r="A21" s="11"/>
      <c r="B21" s="12" t="s">
        <v>12</v>
      </c>
      <c r="C21" s="13" t="n">
        <v>3</v>
      </c>
      <c r="D21" s="14" t="n">
        <v>0</v>
      </c>
      <c r="E21" s="15" t="n">
        <v>0</v>
      </c>
      <c r="F21" s="16" t="n">
        <f aca="false">IF(D21=0,0,E21/D21-1)</f>
        <v>0</v>
      </c>
      <c r="G21" s="14" t="n">
        <v>8</v>
      </c>
      <c r="H21" s="15" t="n">
        <v>0</v>
      </c>
      <c r="I21" s="16" t="n">
        <f aca="false">IF(G21=0,0,H21/G21-1)</f>
        <v>-1</v>
      </c>
      <c r="J21" s="14" t="n">
        <v>0</v>
      </c>
      <c r="K21" s="14" t="n">
        <v>0</v>
      </c>
      <c r="L21" s="16" t="n">
        <f aca="false">IF(J21=0,0,K21/J21-1)</f>
        <v>0</v>
      </c>
      <c r="M21" s="14" t="n">
        <f aca="false">D21+G21+J21</f>
        <v>8</v>
      </c>
      <c r="N21" s="14" t="n">
        <f aca="false">E21+H21+K21</f>
        <v>0</v>
      </c>
      <c r="O21" s="16" t="n">
        <f aca="false">IF(M21=0,0,N21/M21-1)</f>
        <v>-1</v>
      </c>
    </row>
    <row r="22" customFormat="false" ht="15.75" hidden="false" customHeight="false" outlineLevel="0" collapsed="false">
      <c r="A22" s="11"/>
      <c r="B22" s="12"/>
      <c r="C22" s="13" t="n">
        <v>2</v>
      </c>
      <c r="D22" s="14" t="n">
        <v>0</v>
      </c>
      <c r="E22" s="15" t="n">
        <v>0</v>
      </c>
      <c r="F22" s="16" t="n">
        <f aca="false">IF(D22=0,0,E22/D22-1)</f>
        <v>0</v>
      </c>
      <c r="G22" s="14" t="n">
        <v>0</v>
      </c>
      <c r="H22" s="15" t="n">
        <v>4</v>
      </c>
      <c r="I22" s="16" t="n">
        <f aca="false">IF(G22=0,0,H22/G22-1)</f>
        <v>0</v>
      </c>
      <c r="J22" s="14" t="n">
        <v>0</v>
      </c>
      <c r="K22" s="14" t="n">
        <v>0</v>
      </c>
      <c r="L22" s="16" t="n">
        <f aca="false">IF(J22=0,0,K22/J22-1)</f>
        <v>0</v>
      </c>
      <c r="M22" s="14" t="n">
        <f aca="false">D22+G22+J22</f>
        <v>0</v>
      </c>
      <c r="N22" s="14" t="n">
        <f aca="false">E22+H22+K22</f>
        <v>4</v>
      </c>
      <c r="O22" s="16" t="n">
        <f aca="false">IF(M22=0,0,N22/M22-1)</f>
        <v>0</v>
      </c>
    </row>
    <row r="23" customFormat="false" ht="15.75" hidden="false" customHeight="false" outlineLevel="0" collapsed="false">
      <c r="A23" s="19"/>
      <c r="B23" s="20"/>
      <c r="C23" s="13" t="n">
        <v>1</v>
      </c>
      <c r="D23" s="14" t="n">
        <v>0</v>
      </c>
      <c r="E23" s="15" t="n">
        <v>0</v>
      </c>
      <c r="F23" s="16" t="n">
        <f aca="false">IF(D23=0,0,E23/D23-1)</f>
        <v>0</v>
      </c>
      <c r="G23" s="14" t="n">
        <v>4</v>
      </c>
      <c r="H23" s="15" t="n">
        <v>12</v>
      </c>
      <c r="I23" s="16" t="n">
        <f aca="false">IF(G23=0,0,H23/G23-1)</f>
        <v>2</v>
      </c>
      <c r="J23" s="14" t="n">
        <v>8</v>
      </c>
      <c r="K23" s="14" t="n">
        <v>0</v>
      </c>
      <c r="L23" s="16" t="n">
        <f aca="false">IF(J23=0,0,K23/J23-1)</f>
        <v>-1</v>
      </c>
      <c r="M23" s="14" t="n">
        <f aca="false">D23+G23+J23</f>
        <v>12</v>
      </c>
      <c r="N23" s="14" t="n">
        <f aca="false">E23+H23+K23</f>
        <v>12</v>
      </c>
      <c r="O23" s="16" t="n">
        <f aca="false">IF(M23=0,0,N23/M23-1)</f>
        <v>0</v>
      </c>
    </row>
    <row r="24" customFormat="false" ht="15.75" hidden="false" customHeight="true" outlineLevel="0" collapsed="false">
      <c r="A24" s="8" t="s">
        <v>19</v>
      </c>
      <c r="B24" s="8"/>
      <c r="C24" s="8"/>
      <c r="D24" s="14" t="n">
        <f aca="false">SUM(D9:D23)</f>
        <v>177</v>
      </c>
      <c r="E24" s="14" t="n">
        <f aca="false">SUM(E9:E23)</f>
        <v>183</v>
      </c>
      <c r="F24" s="16" t="n">
        <f aca="false">IF(D24=0,0,E24/D24-1)</f>
        <v>0.0338983050847457</v>
      </c>
      <c r="G24" s="14" t="n">
        <f aca="false">SUM(G9:G23)</f>
        <v>12</v>
      </c>
      <c r="H24" s="14" t="n">
        <f aca="false">SUM(H9:H23)</f>
        <v>16</v>
      </c>
      <c r="I24" s="16" t="n">
        <f aca="false">IF(G24=0,0,H24/G24-1)</f>
        <v>0.333333333333333</v>
      </c>
      <c r="J24" s="14" t="n">
        <f aca="false">SUM(J9:J23)</f>
        <v>8</v>
      </c>
      <c r="K24" s="14" t="n">
        <f aca="false">SUM(K9:K23)</f>
        <v>0</v>
      </c>
      <c r="L24" s="16" t="n">
        <f aca="false">IF(J24=0,0,K24/J24-1)</f>
        <v>-1</v>
      </c>
      <c r="M24" s="14" t="n">
        <f aca="false">D24+G24+J24</f>
        <v>197</v>
      </c>
      <c r="N24" s="14" t="n">
        <f aca="false">E24+H24+K24</f>
        <v>199</v>
      </c>
      <c r="O24" s="16" t="n">
        <f aca="false">IF(M24=0,0,N24/M24-1)</f>
        <v>0.0101522842639594</v>
      </c>
    </row>
    <row r="25" customFormat="false" ht="15.75" hidden="false" customHeight="false" outlineLevel="0" collapsed="false">
      <c r="A25" s="11"/>
      <c r="B25" s="7"/>
      <c r="C25" s="13" t="n">
        <v>15</v>
      </c>
      <c r="D25" s="14" t="n">
        <v>100</v>
      </c>
      <c r="E25" s="15" t="n">
        <v>98</v>
      </c>
      <c r="F25" s="16" t="n">
        <f aca="false">IF(D25=0,0,E25/D25-1)</f>
        <v>-0.02</v>
      </c>
      <c r="G25" s="14" t="n">
        <v>0</v>
      </c>
      <c r="H25" s="15" t="n">
        <v>0</v>
      </c>
      <c r="I25" s="16" t="n">
        <f aca="false">IF(G25=0,0,H25/G25-1)</f>
        <v>0</v>
      </c>
      <c r="J25" s="14" t="n">
        <v>0</v>
      </c>
      <c r="K25" s="14" t="n">
        <v>0</v>
      </c>
      <c r="L25" s="16" t="n">
        <f aca="false">IF(J25=0,0,K25/J25-1)</f>
        <v>0</v>
      </c>
      <c r="M25" s="14" t="n">
        <f aca="false">D25+G25+J25</f>
        <v>100</v>
      </c>
      <c r="N25" s="14" t="n">
        <f aca="false">E25+H25+K25</f>
        <v>98</v>
      </c>
      <c r="O25" s="16" t="n">
        <f aca="false">IF(M25=0,0,N25/M25-1)</f>
        <v>-0.02</v>
      </c>
    </row>
    <row r="26" customFormat="false" ht="15.75" hidden="false" customHeight="false" outlineLevel="0" collapsed="false">
      <c r="A26" s="11"/>
      <c r="B26" s="7"/>
      <c r="C26" s="13" t="n">
        <v>14</v>
      </c>
      <c r="D26" s="14" t="n">
        <v>0</v>
      </c>
      <c r="E26" s="15" t="n">
        <v>0</v>
      </c>
      <c r="F26" s="16" t="n">
        <f aca="false">IF(D26=0,0,E26/D26-1)</f>
        <v>0</v>
      </c>
      <c r="G26" s="14" t="n">
        <v>0</v>
      </c>
      <c r="H26" s="15" t="n">
        <v>0</v>
      </c>
      <c r="I26" s="16" t="n">
        <f aca="false">IF(G26=0,0,H26/G26-1)</f>
        <v>0</v>
      </c>
      <c r="J26" s="14" t="n">
        <v>0</v>
      </c>
      <c r="K26" s="14" t="n">
        <v>0</v>
      </c>
      <c r="L26" s="16" t="n">
        <f aca="false">IF(J26=0,0,K26/J26-1)</f>
        <v>0</v>
      </c>
      <c r="M26" s="14" t="n">
        <f aca="false">D26+G26+J26</f>
        <v>0</v>
      </c>
      <c r="N26" s="14" t="n">
        <f aca="false">E26+H26+K26</f>
        <v>0</v>
      </c>
      <c r="O26" s="16" t="n">
        <f aca="false">IF(M26=0,0,N26/M26-1)</f>
        <v>0</v>
      </c>
    </row>
    <row r="27" customFormat="false" ht="15.75" hidden="false" customHeight="false" outlineLevel="0" collapsed="false">
      <c r="A27" s="11"/>
      <c r="B27" s="7" t="s">
        <v>11</v>
      </c>
      <c r="C27" s="13" t="n">
        <v>13</v>
      </c>
      <c r="D27" s="14" t="n">
        <v>0</v>
      </c>
      <c r="E27" s="15" t="n">
        <v>0</v>
      </c>
      <c r="F27" s="16" t="n">
        <f aca="false">IF(D27=0,0,E27/D27-1)</f>
        <v>0</v>
      </c>
      <c r="G27" s="14" t="n">
        <v>0</v>
      </c>
      <c r="H27" s="15" t="n">
        <v>0</v>
      </c>
      <c r="I27" s="16" t="n">
        <f aca="false">IF(G27=0,0,H27/G27-1)</f>
        <v>0</v>
      </c>
      <c r="J27" s="14" t="n">
        <v>0</v>
      </c>
      <c r="K27" s="14" t="n">
        <v>0</v>
      </c>
      <c r="L27" s="16" t="n">
        <f aca="false">IF(J27=0,0,K27/J27-1)</f>
        <v>0</v>
      </c>
      <c r="M27" s="14" t="n">
        <f aca="false">D27+G27+J27</f>
        <v>0</v>
      </c>
      <c r="N27" s="14" t="n">
        <f aca="false">E27+H27+K27</f>
        <v>0</v>
      </c>
      <c r="O27" s="16" t="n">
        <f aca="false">IF(M27=0,0,N27/M27-1)</f>
        <v>0</v>
      </c>
    </row>
    <row r="28" customFormat="false" ht="15.75" hidden="false" customHeight="false" outlineLevel="0" collapsed="false">
      <c r="A28" s="11"/>
      <c r="B28" s="7"/>
      <c r="C28" s="13" t="n">
        <v>12</v>
      </c>
      <c r="D28" s="14" t="n">
        <v>0</v>
      </c>
      <c r="E28" s="15" t="n">
        <v>0</v>
      </c>
      <c r="F28" s="16" t="n">
        <f aca="false">IF(D28=0,0,E28/D28-1)</f>
        <v>0</v>
      </c>
      <c r="G28" s="14" t="n">
        <v>0</v>
      </c>
      <c r="H28" s="15" t="n">
        <v>0</v>
      </c>
      <c r="I28" s="16" t="n">
        <f aca="false">IF(G28=0,0,H28/G28-1)</f>
        <v>0</v>
      </c>
      <c r="J28" s="14" t="n">
        <v>0</v>
      </c>
      <c r="K28" s="14" t="n">
        <v>0</v>
      </c>
      <c r="L28" s="16" t="n">
        <f aca="false">IF(J28=0,0,K28/J28-1)</f>
        <v>0</v>
      </c>
      <c r="M28" s="14" t="n">
        <f aca="false">D28+G28+J28</f>
        <v>0</v>
      </c>
      <c r="N28" s="14" t="n">
        <f aca="false">E28+H28+K28</f>
        <v>0</v>
      </c>
      <c r="O28" s="16" t="n">
        <f aca="false">IF(M28=0,0,N28/M28-1)</f>
        <v>0</v>
      </c>
    </row>
    <row r="29" customFormat="false" ht="15.75" hidden="false" customHeight="false" outlineLevel="0" collapsed="false">
      <c r="A29" s="11" t="s">
        <v>18</v>
      </c>
      <c r="B29" s="7"/>
      <c r="C29" s="13" t="n">
        <v>11</v>
      </c>
      <c r="D29" s="14" t="n">
        <v>0</v>
      </c>
      <c r="E29" s="15" t="n">
        <v>4</v>
      </c>
      <c r="F29" s="16" t="n">
        <f aca="false">IF(D29=0,0,E29/D29-1)</f>
        <v>0</v>
      </c>
      <c r="G29" s="14" t="n">
        <v>0</v>
      </c>
      <c r="H29" s="15" t="n">
        <v>0</v>
      </c>
      <c r="I29" s="16" t="n">
        <f aca="false">IF(G29=0,0,H29/G29-1)</f>
        <v>0</v>
      </c>
      <c r="J29" s="14" t="n">
        <v>0</v>
      </c>
      <c r="K29" s="14" t="n">
        <v>0</v>
      </c>
      <c r="L29" s="16" t="n">
        <f aca="false">IF(J29=0,0,K29/J29-1)</f>
        <v>0</v>
      </c>
      <c r="M29" s="14" t="n">
        <f aca="false">D29+G29+J29</f>
        <v>0</v>
      </c>
      <c r="N29" s="14" t="n">
        <f aca="false">E29+H29+K29</f>
        <v>4</v>
      </c>
      <c r="O29" s="16" t="n">
        <f aca="false">IF(M29=0,0,N29/M29-1)</f>
        <v>0</v>
      </c>
    </row>
    <row r="30" customFormat="false" ht="15.75" hidden="false" customHeight="false" outlineLevel="0" collapsed="false">
      <c r="A30" s="11" t="s">
        <v>20</v>
      </c>
      <c r="B30" s="5"/>
      <c r="C30" s="13" t="n">
        <v>10</v>
      </c>
      <c r="D30" s="14" t="n">
        <v>4</v>
      </c>
      <c r="E30" s="15" t="n">
        <v>1</v>
      </c>
      <c r="F30" s="16" t="n">
        <f aca="false">IF(D30=0,0,E30/D30-1)</f>
        <v>-0.75</v>
      </c>
      <c r="G30" s="14" t="n">
        <v>0</v>
      </c>
      <c r="H30" s="15" t="n">
        <v>0</v>
      </c>
      <c r="I30" s="16" t="n">
        <f aca="false">IF(G30=0,0,H30/G30-1)</f>
        <v>0</v>
      </c>
      <c r="J30" s="14" t="n">
        <v>0</v>
      </c>
      <c r="K30" s="14" t="n">
        <v>0</v>
      </c>
      <c r="L30" s="16" t="n">
        <f aca="false">IF(J30=0,0,K30/J30-1)</f>
        <v>0</v>
      </c>
      <c r="M30" s="14" t="n">
        <f aca="false">D30+G30+J30</f>
        <v>4</v>
      </c>
      <c r="N30" s="14" t="n">
        <f aca="false">E30+H30+K30</f>
        <v>1</v>
      </c>
      <c r="O30" s="16" t="n">
        <f aca="false">IF(M30=0,0,N30/M30-1)</f>
        <v>-0.75</v>
      </c>
    </row>
    <row r="31" customFormat="false" ht="15.75" hidden="false" customHeight="false" outlineLevel="0" collapsed="false">
      <c r="A31" s="11" t="s">
        <v>11</v>
      </c>
      <c r="B31" s="7"/>
      <c r="C31" s="13" t="n">
        <v>9</v>
      </c>
      <c r="D31" s="14" t="n">
        <v>1</v>
      </c>
      <c r="E31" s="15" t="n">
        <v>0</v>
      </c>
      <c r="F31" s="16" t="n">
        <f aca="false">IF(D31=0,0,E31/D31-1)</f>
        <v>-1</v>
      </c>
      <c r="G31" s="14" t="n">
        <v>0</v>
      </c>
      <c r="H31" s="15" t="n">
        <v>0</v>
      </c>
      <c r="I31" s="16" t="n">
        <f aca="false">IF(G31=0,0,H31/G31-1)</f>
        <v>0</v>
      </c>
      <c r="J31" s="14" t="n">
        <v>0</v>
      </c>
      <c r="K31" s="14" t="n">
        <v>0</v>
      </c>
      <c r="L31" s="16" t="n">
        <f aca="false">IF(J31=0,0,K31/J31-1)</f>
        <v>0</v>
      </c>
      <c r="M31" s="14" t="n">
        <f aca="false">D31+G31+J31</f>
        <v>1</v>
      </c>
      <c r="N31" s="14" t="n">
        <f aca="false">E31+H31+K31</f>
        <v>0</v>
      </c>
      <c r="O31" s="16" t="n">
        <f aca="false">IF(M31=0,0,N31/M31-1)</f>
        <v>-1</v>
      </c>
    </row>
    <row r="32" customFormat="false" ht="15.75" hidden="false" customHeight="false" outlineLevel="0" collapsed="false">
      <c r="A32" s="11" t="s">
        <v>13</v>
      </c>
      <c r="B32" s="7" t="s">
        <v>16</v>
      </c>
      <c r="C32" s="13" t="n">
        <v>8</v>
      </c>
      <c r="D32" s="14" t="n">
        <v>0</v>
      </c>
      <c r="E32" s="15" t="n">
        <v>49</v>
      </c>
      <c r="F32" s="16" t="n">
        <f aca="false">IF(D32=0,0,E32/D32-1)</f>
        <v>0</v>
      </c>
      <c r="G32" s="14" t="n">
        <v>0</v>
      </c>
      <c r="H32" s="15" t="n">
        <v>0</v>
      </c>
      <c r="I32" s="16" t="n">
        <f aca="false">IF(G32=0,0,H32/G32-1)</f>
        <v>0</v>
      </c>
      <c r="J32" s="14" t="n">
        <v>0</v>
      </c>
      <c r="K32" s="14" t="n">
        <v>0</v>
      </c>
      <c r="L32" s="16" t="n">
        <f aca="false">IF(J32=0,0,K32/J32-1)</f>
        <v>0</v>
      </c>
      <c r="M32" s="14" t="n">
        <f aca="false">D32+G32+J32</f>
        <v>0</v>
      </c>
      <c r="N32" s="14" t="n">
        <f aca="false">E32+H32+K32</f>
        <v>49</v>
      </c>
      <c r="O32" s="16" t="n">
        <f aca="false">IF(M32=0,0,N32/M32-1)</f>
        <v>0</v>
      </c>
    </row>
    <row r="33" customFormat="false" ht="15.75" hidden="false" customHeight="false" outlineLevel="0" collapsed="false">
      <c r="A33" s="11" t="s">
        <v>15</v>
      </c>
      <c r="B33" s="7"/>
      <c r="C33" s="13" t="n">
        <v>7</v>
      </c>
      <c r="D33" s="14" t="n">
        <v>51</v>
      </c>
      <c r="E33" s="15" t="n">
        <v>88</v>
      </c>
      <c r="F33" s="16" t="n">
        <f aca="false">IF(D33=0,0,E33/D33-1)</f>
        <v>0.725490196078432</v>
      </c>
      <c r="G33" s="14" t="n">
        <v>0</v>
      </c>
      <c r="H33" s="15" t="n">
        <v>0</v>
      </c>
      <c r="I33" s="16" t="n">
        <f aca="false">IF(G33=0,0,H33/G33-1)</f>
        <v>0</v>
      </c>
      <c r="J33" s="14" t="n">
        <v>0</v>
      </c>
      <c r="K33" s="14" t="n">
        <v>0</v>
      </c>
      <c r="L33" s="16" t="n">
        <f aca="false">IF(J33=0,0,K33/J33-1)</f>
        <v>0</v>
      </c>
      <c r="M33" s="14" t="n">
        <f aca="false">D33+G33+J33</f>
        <v>51</v>
      </c>
      <c r="N33" s="14" t="n">
        <f aca="false">E33+H33+K33</f>
        <v>88</v>
      </c>
      <c r="O33" s="16" t="n">
        <f aca="false">IF(M33=0,0,N33/M33-1)</f>
        <v>0.725490196078432</v>
      </c>
    </row>
    <row r="34" customFormat="false" ht="15.75" hidden="false" customHeight="false" outlineLevel="0" collapsed="false">
      <c r="A34" s="11" t="s">
        <v>11</v>
      </c>
      <c r="B34" s="7"/>
      <c r="C34" s="13" t="n">
        <v>6</v>
      </c>
      <c r="D34" s="14" t="n">
        <v>91</v>
      </c>
      <c r="E34" s="15" t="n">
        <v>5</v>
      </c>
      <c r="F34" s="16" t="n">
        <f aca="false">IF(D34=0,0,E34/D34-1)</f>
        <v>-0.945054945054945</v>
      </c>
      <c r="G34" s="14" t="n">
        <v>0</v>
      </c>
      <c r="H34" s="15" t="n">
        <v>0</v>
      </c>
      <c r="I34" s="16" t="n">
        <f aca="false">IF(G34=0,0,H34/G34-1)</f>
        <v>0</v>
      </c>
      <c r="J34" s="14" t="n">
        <v>0</v>
      </c>
      <c r="K34" s="14" t="n">
        <v>0</v>
      </c>
      <c r="L34" s="16" t="n">
        <f aca="false">IF(J34=0,0,K34/J34-1)</f>
        <v>0</v>
      </c>
      <c r="M34" s="14" t="n">
        <f aca="false">D34+G34+J34</f>
        <v>91</v>
      </c>
      <c r="N34" s="14" t="n">
        <f aca="false">E34+H34+K34</f>
        <v>5</v>
      </c>
      <c r="O34" s="16" t="n">
        <f aca="false">IF(M34=0,0,N34/M34-1)</f>
        <v>-0.945054945054945</v>
      </c>
    </row>
    <row r="35" customFormat="false" ht="15.75" hidden="false" customHeight="false" outlineLevel="0" collapsed="false">
      <c r="A35" s="11" t="s">
        <v>21</v>
      </c>
      <c r="B35" s="5"/>
      <c r="C35" s="13" t="n">
        <v>5</v>
      </c>
      <c r="D35" s="14" t="n">
        <v>4</v>
      </c>
      <c r="E35" s="15" t="n">
        <v>9</v>
      </c>
      <c r="F35" s="16" t="n">
        <f aca="false">IF(D35=0,0,E35/D35-1)</f>
        <v>1.25</v>
      </c>
      <c r="G35" s="14" t="n">
        <v>0</v>
      </c>
      <c r="H35" s="15" t="n">
        <v>0</v>
      </c>
      <c r="I35" s="16" t="n">
        <f aca="false">IF(G35=0,0,H35/G35-1)</f>
        <v>0</v>
      </c>
      <c r="J35" s="14" t="n">
        <v>0</v>
      </c>
      <c r="K35" s="14" t="n">
        <v>0</v>
      </c>
      <c r="L35" s="16" t="n">
        <f aca="false">IF(J35=0,0,K35/J35-1)</f>
        <v>0</v>
      </c>
      <c r="M35" s="14" t="n">
        <f aca="false">D35+G35+J35</f>
        <v>4</v>
      </c>
      <c r="N35" s="14" t="n">
        <f aca="false">E35+H35+K35</f>
        <v>9</v>
      </c>
      <c r="O35" s="16" t="n">
        <f aca="false">IF(M35=0,0,N35/M35-1)</f>
        <v>1.25</v>
      </c>
    </row>
    <row r="36" customFormat="false" ht="15.75" hidden="false" customHeight="false" outlineLevel="0" collapsed="false">
      <c r="A36" s="11"/>
      <c r="B36" s="7"/>
      <c r="C36" s="13" t="n">
        <v>4</v>
      </c>
      <c r="D36" s="14" t="n">
        <v>10</v>
      </c>
      <c r="E36" s="15" t="n">
        <v>15</v>
      </c>
      <c r="F36" s="16" t="n">
        <f aca="false">IF(D36=0,0,E36/D36-1)</f>
        <v>0.5</v>
      </c>
      <c r="G36" s="14" t="n">
        <v>0</v>
      </c>
      <c r="H36" s="15" t="n">
        <v>0</v>
      </c>
      <c r="I36" s="16" t="n">
        <f aca="false">IF(G36=0,0,H36/G36-1)</f>
        <v>0</v>
      </c>
      <c r="J36" s="14" t="n">
        <v>0</v>
      </c>
      <c r="K36" s="14" t="n">
        <v>0</v>
      </c>
      <c r="L36" s="16" t="n">
        <f aca="false">IF(J36=0,0,K36/J36-1)</f>
        <v>0</v>
      </c>
      <c r="M36" s="14" t="n">
        <f aca="false">D36+G36+J36</f>
        <v>10</v>
      </c>
      <c r="N36" s="14" t="n">
        <f aca="false">E36+H36+K36</f>
        <v>15</v>
      </c>
      <c r="O36" s="16" t="n">
        <f aca="false">IF(M36=0,0,N36/M36-1)</f>
        <v>0.5</v>
      </c>
    </row>
    <row r="37" customFormat="false" ht="15.75" hidden="false" customHeight="false" outlineLevel="0" collapsed="false">
      <c r="A37" s="11"/>
      <c r="B37" s="7" t="s">
        <v>12</v>
      </c>
      <c r="C37" s="13" t="n">
        <v>3</v>
      </c>
      <c r="D37" s="14" t="n">
        <v>0</v>
      </c>
      <c r="E37" s="15" t="n">
        <v>0</v>
      </c>
      <c r="F37" s="16" t="n">
        <f aca="false">IF(D37=0,0,E37/D37-1)</f>
        <v>0</v>
      </c>
      <c r="G37" s="14" t="n">
        <v>16</v>
      </c>
      <c r="H37" s="15" t="n">
        <v>2</v>
      </c>
      <c r="I37" s="16" t="n">
        <f aca="false">IF(G37=0,0,H37/G37-1)</f>
        <v>-0.875</v>
      </c>
      <c r="J37" s="14" t="n">
        <v>0</v>
      </c>
      <c r="K37" s="14" t="n">
        <v>0</v>
      </c>
      <c r="L37" s="16" t="n">
        <f aca="false">IF(J37=0,0,K37/J37-1)</f>
        <v>0</v>
      </c>
      <c r="M37" s="14" t="n">
        <f aca="false">D37+G37+J37</f>
        <v>16</v>
      </c>
      <c r="N37" s="14" t="n">
        <f aca="false">E37+H37+K37</f>
        <v>2</v>
      </c>
      <c r="O37" s="16" t="n">
        <f aca="false">IF(M37=0,0,N37/M37-1)</f>
        <v>-0.875</v>
      </c>
    </row>
    <row r="38" customFormat="false" ht="15.75" hidden="false" customHeight="false" outlineLevel="0" collapsed="false">
      <c r="A38" s="11"/>
      <c r="B38" s="7"/>
      <c r="C38" s="13" t="n">
        <v>2</v>
      </c>
      <c r="D38" s="14" t="n">
        <v>0</v>
      </c>
      <c r="E38" s="15" t="n">
        <v>0</v>
      </c>
      <c r="F38" s="16" t="n">
        <f aca="false">IF(D38=0,0,E38/D38-1)</f>
        <v>0</v>
      </c>
      <c r="G38" s="14" t="n">
        <v>1</v>
      </c>
      <c r="H38" s="15" t="n">
        <v>1</v>
      </c>
      <c r="I38" s="16" t="n">
        <f aca="false">IF(G38=0,0,H38/G38-1)</f>
        <v>0</v>
      </c>
      <c r="J38" s="14" t="n">
        <v>0</v>
      </c>
      <c r="K38" s="14" t="n">
        <v>0</v>
      </c>
      <c r="L38" s="16" t="n">
        <f aca="false">IF(J38=0,0,K38/J38-1)</f>
        <v>0</v>
      </c>
      <c r="M38" s="14" t="n">
        <f aca="false">D38+G38+J38</f>
        <v>1</v>
      </c>
      <c r="N38" s="14" t="n">
        <f aca="false">E38+H38+K38</f>
        <v>1</v>
      </c>
      <c r="O38" s="16" t="n">
        <f aca="false">IF(M38=0,0,N38/M38-1)</f>
        <v>0</v>
      </c>
    </row>
    <row r="39" customFormat="false" ht="15.75" hidden="false" customHeight="false" outlineLevel="0" collapsed="false">
      <c r="A39" s="19"/>
      <c r="B39" s="9"/>
      <c r="C39" s="13" t="n">
        <v>1</v>
      </c>
      <c r="D39" s="14" t="n">
        <v>0</v>
      </c>
      <c r="E39" s="15" t="n">
        <v>0</v>
      </c>
      <c r="F39" s="16" t="n">
        <f aca="false">IF(D39=0,0,E39/D39-1)</f>
        <v>0</v>
      </c>
      <c r="G39" s="14" t="n">
        <v>1</v>
      </c>
      <c r="H39" s="15" t="n">
        <v>20</v>
      </c>
      <c r="I39" s="16" t="n">
        <f aca="false">IF(G39=0,0,H39/G39-1)</f>
        <v>19</v>
      </c>
      <c r="J39" s="14" t="n">
        <v>13</v>
      </c>
      <c r="K39" s="14" t="n">
        <v>1</v>
      </c>
      <c r="L39" s="16" t="n">
        <f aca="false">IF(J39=0,0,K39/J39-1)</f>
        <v>-0.923076923076923</v>
      </c>
      <c r="M39" s="14" t="n">
        <f aca="false">D39+G39+J39</f>
        <v>14</v>
      </c>
      <c r="N39" s="14" t="n">
        <f aca="false">E39+H39+K39</f>
        <v>21</v>
      </c>
      <c r="O39" s="16" t="n">
        <f aca="false">IF(M39=0,0,N39/M39-1)</f>
        <v>0.5</v>
      </c>
    </row>
    <row r="40" customFormat="false" ht="15.75" hidden="false" customHeight="true" outlineLevel="0" collapsed="false">
      <c r="A40" s="8" t="s">
        <v>22</v>
      </c>
      <c r="B40" s="8"/>
      <c r="C40" s="8"/>
      <c r="D40" s="14" t="n">
        <f aca="false">SUM(D25:D39)</f>
        <v>261</v>
      </c>
      <c r="E40" s="14" t="n">
        <f aca="false">SUM(E25:E39)</f>
        <v>269</v>
      </c>
      <c r="F40" s="16" t="n">
        <f aca="false">IF(D40=0,0,E40/D40-1)</f>
        <v>0.0306513409961686</v>
      </c>
      <c r="G40" s="14" t="n">
        <f aca="false">SUM(G25:G39)</f>
        <v>18</v>
      </c>
      <c r="H40" s="14" t="n">
        <f aca="false">SUM(H25:H39)</f>
        <v>23</v>
      </c>
      <c r="I40" s="16" t="n">
        <f aca="false">IF(G40=0,0,H40/G40-1)</f>
        <v>0.277777777777778</v>
      </c>
      <c r="J40" s="14" t="n">
        <f aca="false">SUM(J25:J39)</f>
        <v>13</v>
      </c>
      <c r="K40" s="14" t="n">
        <f aca="false">+SUM(K25:K39)</f>
        <v>1</v>
      </c>
      <c r="L40" s="16" t="n">
        <f aca="false">IF(J40=0,0,K40/J40-1)</f>
        <v>-0.923076923076923</v>
      </c>
      <c r="M40" s="14" t="n">
        <f aca="false">D40+G40+J40</f>
        <v>292</v>
      </c>
      <c r="N40" s="14" t="n">
        <f aca="false">E40+H40+K40</f>
        <v>293</v>
      </c>
      <c r="O40" s="16" t="n">
        <f aca="false">IF(M40=0,0,N40/M40-1)</f>
        <v>0.00342465753424648</v>
      </c>
    </row>
    <row r="41" customFormat="false" ht="13.5" hidden="false" customHeight="false" outlineLevel="0" collapsed="false">
      <c r="A41" s="11"/>
      <c r="B41" s="7"/>
      <c r="C41" s="13" t="n">
        <v>15</v>
      </c>
      <c r="D41" s="14" t="n">
        <v>0</v>
      </c>
      <c r="E41" s="14" t="n">
        <v>0</v>
      </c>
      <c r="F41" s="16" t="n">
        <f aca="false">IF(D41=0,0,E41/D41-1)</f>
        <v>0</v>
      </c>
      <c r="G41" s="14" t="n">
        <v>0</v>
      </c>
      <c r="H41" s="14" t="n">
        <v>0</v>
      </c>
      <c r="I41" s="16" t="n">
        <f aca="false">IF(G41=0,0,H41/G41-1)</f>
        <v>0</v>
      </c>
      <c r="J41" s="14" t="n">
        <v>0</v>
      </c>
      <c r="K41" s="14" t="n">
        <v>0</v>
      </c>
      <c r="L41" s="16" t="n">
        <f aca="false">IF(J41=0,0,K41/J41-1)</f>
        <v>0</v>
      </c>
      <c r="M41" s="14" t="n">
        <f aca="false">D41+G41+J41</f>
        <v>0</v>
      </c>
      <c r="N41" s="14" t="n">
        <v>0</v>
      </c>
      <c r="O41" s="16" t="n">
        <f aca="false">IF(M41=0,0,N41/M41-1)</f>
        <v>0</v>
      </c>
    </row>
    <row r="42" customFormat="false" ht="13.5" hidden="false" customHeight="false" outlineLevel="0" collapsed="false">
      <c r="A42" s="11"/>
      <c r="B42" s="7"/>
      <c r="C42" s="13" t="n">
        <v>14</v>
      </c>
      <c r="D42" s="14" t="n">
        <v>0</v>
      </c>
      <c r="E42" s="14" t="n">
        <v>0</v>
      </c>
      <c r="F42" s="16" t="n">
        <f aca="false">IF(D42=0,0,E42/D42-1)</f>
        <v>0</v>
      </c>
      <c r="G42" s="14" t="n">
        <v>0</v>
      </c>
      <c r="H42" s="14" t="n">
        <v>0</v>
      </c>
      <c r="I42" s="16" t="n">
        <f aca="false">IF(G42=0,0,H42/G42-1)</f>
        <v>0</v>
      </c>
      <c r="J42" s="14" t="n">
        <v>0</v>
      </c>
      <c r="K42" s="14" t="n">
        <v>0</v>
      </c>
      <c r="L42" s="16" t="n">
        <f aca="false">IF(J42=0,0,K42/J42-1)</f>
        <v>0</v>
      </c>
      <c r="M42" s="14" t="n">
        <f aca="false">D42+G42+J42</f>
        <v>0</v>
      </c>
      <c r="N42" s="14" t="n">
        <v>0</v>
      </c>
      <c r="O42" s="16" t="n">
        <f aca="false">IF(M42=0,0,N42/M42-1)</f>
        <v>0</v>
      </c>
    </row>
    <row r="43" customFormat="false" ht="13.5" hidden="false" customHeight="false" outlineLevel="0" collapsed="false">
      <c r="A43" s="11"/>
      <c r="B43" s="7" t="s">
        <v>11</v>
      </c>
      <c r="C43" s="13" t="n">
        <v>13</v>
      </c>
      <c r="D43" s="14" t="n">
        <v>0</v>
      </c>
      <c r="E43" s="14" t="n">
        <v>0</v>
      </c>
      <c r="F43" s="16" t="n">
        <f aca="false">IF(D43=0,0,E43/D43-1)</f>
        <v>0</v>
      </c>
      <c r="G43" s="14" t="n">
        <v>0</v>
      </c>
      <c r="H43" s="14" t="n">
        <v>0</v>
      </c>
      <c r="I43" s="16" t="n">
        <f aca="false">IF(G43=0,0,H43/G43-1)</f>
        <v>0</v>
      </c>
      <c r="J43" s="14" t="n">
        <v>0</v>
      </c>
      <c r="K43" s="14" t="n">
        <v>0</v>
      </c>
      <c r="L43" s="16" t="n">
        <f aca="false">IF(J43=0,0,K43/J43-1)</f>
        <v>0</v>
      </c>
      <c r="M43" s="14" t="n">
        <f aca="false">D43+G43+J43</f>
        <v>0</v>
      </c>
      <c r="N43" s="14" t="n">
        <v>0</v>
      </c>
      <c r="O43" s="16" t="n">
        <f aca="false">IF(M43=0,0,N43/M43-1)</f>
        <v>0</v>
      </c>
    </row>
    <row r="44" customFormat="false" ht="13.5" hidden="false" customHeight="false" outlineLevel="0" collapsed="false">
      <c r="A44" s="11" t="s">
        <v>12</v>
      </c>
      <c r="B44" s="7"/>
      <c r="C44" s="13" t="n">
        <v>12</v>
      </c>
      <c r="D44" s="14" t="n">
        <v>0</v>
      </c>
      <c r="E44" s="14" t="n">
        <v>0</v>
      </c>
      <c r="F44" s="16" t="n">
        <f aca="false">IF(D44=0,0,E44/D44-1)</f>
        <v>0</v>
      </c>
      <c r="G44" s="14" t="n">
        <v>0</v>
      </c>
      <c r="H44" s="14" t="n">
        <v>0</v>
      </c>
      <c r="I44" s="16" t="n">
        <f aca="false">IF(G44=0,0,H44/G44-1)</f>
        <v>0</v>
      </c>
      <c r="J44" s="14" t="n">
        <v>0</v>
      </c>
      <c r="K44" s="14" t="n">
        <v>0</v>
      </c>
      <c r="L44" s="16" t="n">
        <f aca="false">IF(J44=0,0,K44/J44-1)</f>
        <v>0</v>
      </c>
      <c r="M44" s="14" t="n">
        <f aca="false">D44+G44+J44</f>
        <v>0</v>
      </c>
      <c r="N44" s="14" t="n">
        <v>0</v>
      </c>
      <c r="O44" s="16" t="n">
        <f aca="false">IF(M44=0,0,N44/M44-1)</f>
        <v>0</v>
      </c>
    </row>
    <row r="45" customFormat="false" ht="13.5" hidden="false" customHeight="false" outlineLevel="0" collapsed="false">
      <c r="A45" s="11" t="s">
        <v>23</v>
      </c>
      <c r="B45" s="7"/>
      <c r="C45" s="13" t="n">
        <v>11</v>
      </c>
      <c r="D45" s="14" t="n">
        <v>0</v>
      </c>
      <c r="E45" s="14" t="n">
        <v>0</v>
      </c>
      <c r="F45" s="16" t="n">
        <f aca="false">IF(D45=0,0,E45/D45-1)</f>
        <v>0</v>
      </c>
      <c r="G45" s="14" t="n">
        <v>0</v>
      </c>
      <c r="H45" s="14" t="n">
        <v>0</v>
      </c>
      <c r="I45" s="16" t="n">
        <f aca="false">IF(G45=0,0,H45/G45-1)</f>
        <v>0</v>
      </c>
      <c r="J45" s="14" t="n">
        <v>0</v>
      </c>
      <c r="K45" s="14" t="n">
        <v>0</v>
      </c>
      <c r="L45" s="16" t="n">
        <f aca="false">IF(J45=0,0,K45/J45-1)</f>
        <v>0</v>
      </c>
      <c r="M45" s="14" t="n">
        <f aca="false">D45+G45+J45</f>
        <v>0</v>
      </c>
      <c r="N45" s="14" t="n">
        <v>0</v>
      </c>
      <c r="O45" s="16" t="n">
        <f aca="false">IF(M45=0,0,N45/M45-1)</f>
        <v>0</v>
      </c>
    </row>
    <row r="46" customFormat="false" ht="13.5" hidden="false" customHeight="false" outlineLevel="0" collapsed="false">
      <c r="A46" s="11" t="s">
        <v>24</v>
      </c>
      <c r="B46" s="5"/>
      <c r="C46" s="13" t="n">
        <v>10</v>
      </c>
      <c r="D46" s="14" t="n">
        <v>0</v>
      </c>
      <c r="E46" s="14" t="n">
        <v>0</v>
      </c>
      <c r="F46" s="16" t="n">
        <f aca="false">IF(D46=0,0,E46/D46-1)</f>
        <v>0</v>
      </c>
      <c r="G46" s="14" t="n">
        <v>0</v>
      </c>
      <c r="H46" s="14" t="n">
        <v>0</v>
      </c>
      <c r="I46" s="16" t="n">
        <f aca="false">IF(G46=0,0,H46/G46-1)</f>
        <v>0</v>
      </c>
      <c r="J46" s="14" t="n">
        <v>0</v>
      </c>
      <c r="K46" s="14" t="n">
        <v>0</v>
      </c>
      <c r="L46" s="16" t="n">
        <f aca="false">IF(J46=0,0,K46/J46-1)</f>
        <v>0</v>
      </c>
      <c r="M46" s="14" t="n">
        <f aca="false">D46+G46+J46</f>
        <v>0</v>
      </c>
      <c r="N46" s="14" t="n">
        <v>0</v>
      </c>
      <c r="O46" s="16" t="n">
        <f aca="false">IF(M46=0,0,N46/M46-1)</f>
        <v>0</v>
      </c>
    </row>
    <row r="47" customFormat="false" ht="13.5" hidden="false" customHeight="false" outlineLevel="0" collapsed="false">
      <c r="A47" s="11" t="s">
        <v>15</v>
      </c>
      <c r="B47" s="7"/>
      <c r="C47" s="13" t="n">
        <v>9</v>
      </c>
      <c r="D47" s="14" t="n">
        <v>0</v>
      </c>
      <c r="E47" s="14" t="n">
        <v>0</v>
      </c>
      <c r="F47" s="16" t="n">
        <f aca="false">IF(D47=0,0,E47/D47-1)</f>
        <v>0</v>
      </c>
      <c r="G47" s="14" t="n">
        <v>0</v>
      </c>
      <c r="H47" s="14" t="n">
        <v>0</v>
      </c>
      <c r="I47" s="16" t="n">
        <f aca="false">IF(G47=0,0,H47/G47-1)</f>
        <v>0</v>
      </c>
      <c r="J47" s="14" t="n">
        <v>0</v>
      </c>
      <c r="K47" s="14" t="n">
        <v>0</v>
      </c>
      <c r="L47" s="16" t="n">
        <f aca="false">IF(J47=0,0,K47/J47-1)</f>
        <v>0</v>
      </c>
      <c r="M47" s="14" t="n">
        <f aca="false">D47+G47+J47</f>
        <v>0</v>
      </c>
      <c r="N47" s="14" t="n">
        <v>0</v>
      </c>
      <c r="O47" s="16" t="n">
        <f aca="false">IF(M47=0,0,N47/M47-1)</f>
        <v>0</v>
      </c>
    </row>
    <row r="48" customFormat="false" ht="13.5" hidden="false" customHeight="false" outlineLevel="0" collapsed="false">
      <c r="A48" s="11" t="s">
        <v>14</v>
      </c>
      <c r="B48" s="7" t="s">
        <v>16</v>
      </c>
      <c r="C48" s="13" t="n">
        <v>8</v>
      </c>
      <c r="D48" s="14" t="n">
        <v>0</v>
      </c>
      <c r="E48" s="14" t="n">
        <v>0</v>
      </c>
      <c r="F48" s="16" t="n">
        <f aca="false">IF(D48=0,0,E48/D48-1)</f>
        <v>0</v>
      </c>
      <c r="G48" s="14" t="n">
        <v>0</v>
      </c>
      <c r="H48" s="14" t="n">
        <v>0</v>
      </c>
      <c r="I48" s="16" t="n">
        <f aca="false">IF(G48=0,0,H48/G48-1)</f>
        <v>0</v>
      </c>
      <c r="J48" s="14" t="n">
        <v>0</v>
      </c>
      <c r="K48" s="14" t="n">
        <v>0</v>
      </c>
      <c r="L48" s="16" t="n">
        <f aca="false">IF(J48=0,0,K48/J48-1)</f>
        <v>0</v>
      </c>
      <c r="M48" s="14" t="n">
        <f aca="false">D48+G48+J48</f>
        <v>0</v>
      </c>
      <c r="N48" s="14" t="n">
        <v>0</v>
      </c>
      <c r="O48" s="16" t="n">
        <f aca="false">IF(M48=0,0,N48/M48-1)</f>
        <v>0</v>
      </c>
    </row>
    <row r="49" customFormat="false" ht="13.5" hidden="false" customHeight="false" outlineLevel="0" collapsed="false">
      <c r="A49" s="11" t="s">
        <v>15</v>
      </c>
      <c r="B49" s="7"/>
      <c r="C49" s="13" t="n">
        <v>7</v>
      </c>
      <c r="D49" s="14" t="n">
        <v>0</v>
      </c>
      <c r="E49" s="14" t="n">
        <v>0</v>
      </c>
      <c r="F49" s="16" t="n">
        <f aca="false">IF(D49=0,0,E49/D49-1)</f>
        <v>0</v>
      </c>
      <c r="G49" s="14" t="n">
        <v>0</v>
      </c>
      <c r="H49" s="14" t="n">
        <v>0</v>
      </c>
      <c r="I49" s="16" t="n">
        <f aca="false">IF(G49=0,0,H49/G49-1)</f>
        <v>0</v>
      </c>
      <c r="J49" s="14" t="n">
        <v>0</v>
      </c>
      <c r="K49" s="14" t="n">
        <v>0</v>
      </c>
      <c r="L49" s="16" t="n">
        <f aca="false">IF(J49=0,0,K49/J49-1)</f>
        <v>0</v>
      </c>
      <c r="M49" s="14" t="n">
        <f aca="false">D49+G49+J49</f>
        <v>0</v>
      </c>
      <c r="N49" s="14" t="n">
        <v>0</v>
      </c>
      <c r="O49" s="16" t="n">
        <f aca="false">IF(M49=0,0,N49/M49-1)</f>
        <v>0</v>
      </c>
    </row>
    <row r="50" customFormat="false" ht="13.5" hidden="false" customHeight="false" outlineLevel="0" collapsed="false">
      <c r="A50" s="11" t="s">
        <v>12</v>
      </c>
      <c r="B50" s="7"/>
      <c r="C50" s="13" t="n">
        <v>6</v>
      </c>
      <c r="D50" s="14" t="n">
        <v>0</v>
      </c>
      <c r="E50" s="14" t="n">
        <v>0</v>
      </c>
      <c r="F50" s="16" t="n">
        <f aca="false">IF(D50=0,0,E50/D50-1)</f>
        <v>0</v>
      </c>
      <c r="G50" s="14" t="n">
        <v>0</v>
      </c>
      <c r="H50" s="14" t="n">
        <v>0</v>
      </c>
      <c r="I50" s="16" t="n">
        <f aca="false">IF(G50=0,0,H50/G50-1)</f>
        <v>0</v>
      </c>
      <c r="J50" s="14" t="n">
        <v>0</v>
      </c>
      <c r="K50" s="14" t="n">
        <v>0</v>
      </c>
      <c r="L50" s="16" t="n">
        <f aca="false">IF(J50=0,0,K50/J50-1)</f>
        <v>0</v>
      </c>
      <c r="M50" s="14" t="n">
        <f aca="false">D50+G50+J50</f>
        <v>0</v>
      </c>
      <c r="N50" s="14" t="n">
        <v>0</v>
      </c>
      <c r="O50" s="16" t="n">
        <f aca="false">IF(M50=0,0,N50/M50-1)</f>
        <v>0</v>
      </c>
    </row>
    <row r="51" customFormat="false" ht="13.5" hidden="false" customHeight="false" outlineLevel="0" collapsed="false">
      <c r="A51" s="11" t="s">
        <v>25</v>
      </c>
      <c r="B51" s="5"/>
      <c r="C51" s="13" t="n">
        <v>5</v>
      </c>
      <c r="D51" s="14" t="n">
        <v>0</v>
      </c>
      <c r="E51" s="14" t="n">
        <v>0</v>
      </c>
      <c r="F51" s="16" t="n">
        <f aca="false">IF(D51=0,0,E51/D51-1)</f>
        <v>0</v>
      </c>
      <c r="G51" s="14" t="n">
        <v>0</v>
      </c>
      <c r="H51" s="14" t="n">
        <v>0</v>
      </c>
      <c r="I51" s="16" t="n">
        <f aca="false">IF(G51=0,0,H51/G51-1)</f>
        <v>0</v>
      </c>
      <c r="J51" s="14" t="n">
        <v>0</v>
      </c>
      <c r="K51" s="14" t="n">
        <v>0</v>
      </c>
      <c r="L51" s="16" t="n">
        <f aca="false">IF(J51=0,0,K51/J51-1)</f>
        <v>0</v>
      </c>
      <c r="M51" s="14" t="n">
        <f aca="false">D51+G51+J51</f>
        <v>0</v>
      </c>
      <c r="N51" s="14" t="n">
        <v>0</v>
      </c>
      <c r="O51" s="16" t="n">
        <f aca="false">IF(M51=0,0,N51/M51-1)</f>
        <v>0</v>
      </c>
    </row>
    <row r="52" customFormat="false" ht="13.5" hidden="false" customHeight="false" outlineLevel="0" collapsed="false">
      <c r="A52" s="11"/>
      <c r="B52" s="7"/>
      <c r="C52" s="13" t="n">
        <v>4</v>
      </c>
      <c r="D52" s="14" t="n">
        <v>0</v>
      </c>
      <c r="E52" s="14" t="n">
        <v>0</v>
      </c>
      <c r="F52" s="16" t="n">
        <f aca="false">IF(D52=0,0,E52/D52-1)</f>
        <v>0</v>
      </c>
      <c r="G52" s="14" t="n">
        <v>0</v>
      </c>
      <c r="H52" s="14" t="n">
        <v>0</v>
      </c>
      <c r="I52" s="16" t="n">
        <f aca="false">IF(G52=0,0,H52/G52-1)</f>
        <v>0</v>
      </c>
      <c r="J52" s="14" t="n">
        <v>0</v>
      </c>
      <c r="K52" s="14" t="n">
        <v>0</v>
      </c>
      <c r="L52" s="16" t="n">
        <f aca="false">IF(J52=0,0,K52/J52-1)</f>
        <v>0</v>
      </c>
      <c r="M52" s="14" t="n">
        <f aca="false">D52+G52+J52</f>
        <v>0</v>
      </c>
      <c r="N52" s="14" t="n">
        <v>0</v>
      </c>
      <c r="O52" s="16" t="n">
        <f aca="false">IF(M52=0,0,N52/M52-1)</f>
        <v>0</v>
      </c>
    </row>
    <row r="53" customFormat="false" ht="13.5" hidden="false" customHeight="false" outlineLevel="0" collapsed="false">
      <c r="A53" s="11"/>
      <c r="B53" s="7" t="s">
        <v>12</v>
      </c>
      <c r="C53" s="13" t="n">
        <v>3</v>
      </c>
      <c r="D53" s="14" t="n">
        <v>0</v>
      </c>
      <c r="E53" s="14" t="n">
        <v>0</v>
      </c>
      <c r="F53" s="16" t="n">
        <f aca="false">IF(D53=0,0,E53/D53-1)</f>
        <v>0</v>
      </c>
      <c r="G53" s="14" t="n">
        <v>0</v>
      </c>
      <c r="H53" s="14" t="n">
        <v>0</v>
      </c>
      <c r="I53" s="16" t="n">
        <f aca="false">IF(G53=0,0,H53/G53-1)</f>
        <v>0</v>
      </c>
      <c r="J53" s="14" t="n">
        <v>0</v>
      </c>
      <c r="K53" s="14" t="n">
        <v>0</v>
      </c>
      <c r="L53" s="16" t="n">
        <f aca="false">IF(J53=0,0,K53/J53-1)</f>
        <v>0</v>
      </c>
      <c r="M53" s="14" t="n">
        <f aca="false">D53+G53+J53</f>
        <v>0</v>
      </c>
      <c r="N53" s="14" t="n">
        <v>0</v>
      </c>
      <c r="O53" s="16" t="n">
        <f aca="false">IF(M53=0,0,N53/M53-1)</f>
        <v>0</v>
      </c>
    </row>
    <row r="54" customFormat="false" ht="13.5" hidden="false" customHeight="false" outlineLevel="0" collapsed="false">
      <c r="A54" s="11"/>
      <c r="B54" s="7"/>
      <c r="C54" s="13" t="n">
        <v>2</v>
      </c>
      <c r="D54" s="14" t="n">
        <v>0</v>
      </c>
      <c r="E54" s="14" t="n">
        <v>0</v>
      </c>
      <c r="F54" s="16" t="n">
        <f aca="false">IF(D54=0,0,E54/D54-1)</f>
        <v>0</v>
      </c>
      <c r="G54" s="14" t="n">
        <v>0</v>
      </c>
      <c r="H54" s="14" t="n">
        <v>0</v>
      </c>
      <c r="I54" s="16" t="n">
        <f aca="false">IF(G54=0,0,H54/G54-1)</f>
        <v>0</v>
      </c>
      <c r="J54" s="14" t="n">
        <v>0</v>
      </c>
      <c r="K54" s="14" t="n">
        <v>0</v>
      </c>
      <c r="L54" s="16" t="n">
        <f aca="false">IF(J54=0,0,K54/J54-1)</f>
        <v>0</v>
      </c>
      <c r="M54" s="14" t="n">
        <f aca="false">D54+G54+J54</f>
        <v>0</v>
      </c>
      <c r="N54" s="14" t="n">
        <v>0</v>
      </c>
      <c r="O54" s="16" t="n">
        <f aca="false">IF(M54=0,0,N54/M54-1)</f>
        <v>0</v>
      </c>
    </row>
    <row r="55" customFormat="false" ht="13.5" hidden="false" customHeight="false" outlineLevel="0" collapsed="false">
      <c r="A55" s="19"/>
      <c r="B55" s="9"/>
      <c r="C55" s="13" t="n">
        <v>1</v>
      </c>
      <c r="D55" s="14" t="n">
        <v>0</v>
      </c>
      <c r="E55" s="14" t="n">
        <v>0</v>
      </c>
      <c r="F55" s="16" t="n">
        <f aca="false">IF(D55=0,0,E55/D55-1)</f>
        <v>0</v>
      </c>
      <c r="G55" s="14" t="n">
        <v>0</v>
      </c>
      <c r="H55" s="14" t="n">
        <v>0</v>
      </c>
      <c r="I55" s="16" t="n">
        <f aca="false">IF(G55=0,0,H55/G55-1)</f>
        <v>0</v>
      </c>
      <c r="J55" s="14" t="n">
        <v>0</v>
      </c>
      <c r="K55" s="14" t="n">
        <v>0</v>
      </c>
      <c r="L55" s="16" t="n">
        <f aca="false">IF(J55=0,0,K55/J55-1)</f>
        <v>0</v>
      </c>
      <c r="M55" s="14" t="n">
        <f aca="false">D55+G55+J55</f>
        <v>0</v>
      </c>
      <c r="N55" s="14" t="n">
        <v>0</v>
      </c>
      <c r="O55" s="16" t="n">
        <f aca="false">IF(M55=0,0,N55/M55-1)</f>
        <v>0</v>
      </c>
    </row>
    <row r="56" customFormat="false" ht="15.75" hidden="false" customHeight="true" outlineLevel="0" collapsed="false">
      <c r="A56" s="8" t="s">
        <v>26</v>
      </c>
      <c r="B56" s="8"/>
      <c r="C56" s="8"/>
      <c r="D56" s="14" t="n">
        <f aca="false">SUM(D41:D55)</f>
        <v>0</v>
      </c>
      <c r="E56" s="14" t="n">
        <v>0</v>
      </c>
      <c r="F56" s="16" t="n">
        <f aca="false">IF(D56=0,0,E56/D56-1)</f>
        <v>0</v>
      </c>
      <c r="G56" s="14" t="n">
        <f aca="false">SUM(G41:G55)</f>
        <v>0</v>
      </c>
      <c r="H56" s="14" t="n">
        <v>0</v>
      </c>
      <c r="I56" s="16" t="n">
        <f aca="false">IF(G56=0,0,H56/G56-1)</f>
        <v>0</v>
      </c>
      <c r="J56" s="14" t="n">
        <f aca="false">SUM(J41:J55)</f>
        <v>0</v>
      </c>
      <c r="K56" s="14" t="n">
        <v>0</v>
      </c>
      <c r="L56" s="16" t="n">
        <f aca="false">IF(J56=0,0,K56/J56-1)</f>
        <v>0</v>
      </c>
      <c r="M56" s="14" t="n">
        <f aca="false">D56+G56+J56</f>
        <v>0</v>
      </c>
      <c r="N56" s="14" t="n">
        <v>0</v>
      </c>
      <c r="O56" s="16" t="n">
        <f aca="false">IF(M56=0,0,N56/M56-1)</f>
        <v>0</v>
      </c>
    </row>
    <row r="57" customFormat="false" ht="15.75" hidden="false" customHeight="true" outlineLevel="0" collapsed="false">
      <c r="A57" s="8" t="s">
        <v>27</v>
      </c>
      <c r="B57" s="8"/>
      <c r="C57" s="8"/>
      <c r="D57" s="14" t="n">
        <f aca="false">+D24+D40+D56</f>
        <v>438</v>
      </c>
      <c r="E57" s="14" t="n">
        <f aca="false">E24+E40+E56</f>
        <v>452</v>
      </c>
      <c r="F57" s="16" t="n">
        <f aca="false">IF(D57=0,0,E57/D57-1)</f>
        <v>0.0319634703196348</v>
      </c>
      <c r="G57" s="14" t="n">
        <f aca="false">+G24+G40+G56</f>
        <v>30</v>
      </c>
      <c r="H57" s="14" t="n">
        <f aca="false">H24+H40+H56</f>
        <v>39</v>
      </c>
      <c r="I57" s="16" t="n">
        <f aca="false">IF(G57=0,0,H57/G57-1)</f>
        <v>0.3</v>
      </c>
      <c r="J57" s="14" t="n">
        <f aca="false">+J24+J40+J56</f>
        <v>21</v>
      </c>
      <c r="K57" s="14" t="n">
        <f aca="false">K24+K40+K56</f>
        <v>1</v>
      </c>
      <c r="L57" s="16" t="n">
        <f aca="false">IF(J57=0,0,K57/J57-1)</f>
        <v>-0.952380952380952</v>
      </c>
      <c r="M57" s="14" t="n">
        <f aca="false">+M24+M40+M56</f>
        <v>489</v>
      </c>
      <c r="N57" s="14" t="n">
        <f aca="false">N24+N40+N56</f>
        <v>492</v>
      </c>
      <c r="O57" s="16" t="n">
        <f aca="false">IF(M57=0,0,N57/M57-1)</f>
        <v>0.00613496932515334</v>
      </c>
    </row>
    <row r="59" customFormat="false" ht="12.75" hidden="false" customHeight="false" outlineLevel="0" collapsed="false">
      <c r="A59" s="1" t="s">
        <v>28</v>
      </c>
      <c r="B59" s="21" t="s">
        <v>28</v>
      </c>
      <c r="M59" s="22" t="s">
        <v>28</v>
      </c>
    </row>
    <row r="60" customFormat="false" ht="12.75" hidden="false" customHeight="false" outlineLevel="0" collapsed="false">
      <c r="M60" s="22" t="s">
        <v>28</v>
      </c>
    </row>
  </sheetData>
  <mergeCells count="14">
    <mergeCell ref="A5:C5"/>
    <mergeCell ref="D5:O5"/>
    <mergeCell ref="A6:C6"/>
    <mergeCell ref="D6:I6"/>
    <mergeCell ref="J6:L7"/>
    <mergeCell ref="M6:O7"/>
    <mergeCell ref="A7:C7"/>
    <mergeCell ref="D7:F7"/>
    <mergeCell ref="G7:I7"/>
    <mergeCell ref="A8:C8"/>
    <mergeCell ref="A24:C24"/>
    <mergeCell ref="A40:C40"/>
    <mergeCell ref="A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0.13"/>
    <col collapsed="false" customWidth="true" hidden="false" outlineLevel="0" max="16" min="16" style="0" width="18.7"/>
  </cols>
  <sheetData>
    <row r="1" customFormat="false" ht="15.75" hidden="false" customHeight="false" outlineLevel="0" collapsed="false">
      <c r="A1" s="23" t="s">
        <v>29</v>
      </c>
    </row>
    <row r="2" customFormat="false" ht="15.75" hidden="false" customHeight="false" outlineLevel="0" collapsed="false">
      <c r="A2" s="23"/>
    </row>
    <row r="3" customFormat="false" ht="15.75" hidden="false" customHeight="false" outlineLevel="0" collapsed="false">
      <c r="A3" s="23" t="s">
        <v>30</v>
      </c>
      <c r="B3" s="24" t="n">
        <v>41261</v>
      </c>
    </row>
    <row r="4" customFormat="false" ht="16.5" hidden="false" customHeight="false" outlineLevel="0" collapsed="false">
      <c r="A4" s="23" t="s">
        <v>31</v>
      </c>
      <c r="B4" s="25" t="n">
        <v>41214</v>
      </c>
    </row>
    <row r="5" customFormat="false" ht="15.75" hidden="false" customHeight="true" outlineLevel="0" collapsed="false">
      <c r="A5" s="26" t="s">
        <v>32</v>
      </c>
      <c r="B5" s="27" t="s">
        <v>4</v>
      </c>
      <c r="C5" s="27"/>
      <c r="D5" s="27"/>
      <c r="E5" s="27"/>
      <c r="F5" s="27"/>
      <c r="G5" s="27"/>
      <c r="H5" s="27"/>
      <c r="I5" s="27"/>
      <c r="J5" s="27"/>
      <c r="K5" s="28" t="s">
        <v>5</v>
      </c>
      <c r="L5" s="28"/>
      <c r="M5" s="28"/>
      <c r="N5" s="27" t="s">
        <v>6</v>
      </c>
      <c r="O5" s="27"/>
      <c r="P5" s="27"/>
    </row>
    <row r="6" customFormat="false" ht="15.75" hidden="false" customHeight="true" outlineLevel="0" collapsed="false">
      <c r="A6" s="26"/>
      <c r="B6" s="27" t="s">
        <v>33</v>
      </c>
      <c r="C6" s="27"/>
      <c r="D6" s="27"/>
      <c r="E6" s="27"/>
      <c r="F6" s="27"/>
      <c r="G6" s="27"/>
      <c r="H6" s="27" t="s">
        <v>34</v>
      </c>
      <c r="I6" s="27"/>
      <c r="J6" s="27"/>
      <c r="K6" s="28"/>
      <c r="L6" s="28"/>
      <c r="M6" s="28"/>
      <c r="N6" s="27"/>
      <c r="O6" s="27"/>
      <c r="P6" s="27"/>
    </row>
    <row r="7" customFormat="false" ht="15" hidden="false" customHeight="true" outlineLevel="0" collapsed="false">
      <c r="A7" s="26"/>
      <c r="B7" s="29" t="s">
        <v>35</v>
      </c>
      <c r="C7" s="29"/>
      <c r="D7" s="30" t="s">
        <v>10</v>
      </c>
      <c r="E7" s="31" t="s">
        <v>36</v>
      </c>
      <c r="F7" s="31"/>
      <c r="G7" s="30" t="s">
        <v>10</v>
      </c>
      <c r="H7" s="32" t="n">
        <v>2011</v>
      </c>
      <c r="I7" s="32" t="n">
        <v>2012</v>
      </c>
      <c r="J7" s="30" t="s">
        <v>10</v>
      </c>
      <c r="K7" s="32" t="n">
        <v>2011</v>
      </c>
      <c r="L7" s="32" t="n">
        <v>2012</v>
      </c>
      <c r="M7" s="30" t="s">
        <v>10</v>
      </c>
      <c r="N7" s="32" t="n">
        <v>2010</v>
      </c>
      <c r="O7" s="32" t="n">
        <v>2012</v>
      </c>
      <c r="P7" s="30" t="s">
        <v>10</v>
      </c>
    </row>
    <row r="8" customFormat="false" ht="15" hidden="false" customHeight="true" outlineLevel="0" collapsed="false">
      <c r="A8" s="26"/>
      <c r="B8" s="33" t="s">
        <v>36</v>
      </c>
      <c r="C8" s="33"/>
      <c r="D8" s="30"/>
      <c r="E8" s="34" t="s">
        <v>37</v>
      </c>
      <c r="F8" s="34"/>
      <c r="G8" s="30"/>
      <c r="H8" s="32"/>
      <c r="I8" s="32"/>
      <c r="J8" s="30"/>
      <c r="K8" s="32"/>
      <c r="L8" s="32"/>
      <c r="M8" s="30"/>
      <c r="N8" s="32"/>
      <c r="O8" s="32"/>
      <c r="P8" s="30"/>
    </row>
    <row r="9" customFormat="false" ht="15.75" hidden="false" customHeight="true" outlineLevel="0" collapsed="false">
      <c r="A9" s="26"/>
      <c r="B9" s="35" t="s">
        <v>38</v>
      </c>
      <c r="C9" s="35"/>
      <c r="D9" s="30"/>
      <c r="E9" s="36" t="s">
        <v>39</v>
      </c>
      <c r="F9" s="36"/>
      <c r="G9" s="30"/>
      <c r="H9" s="32"/>
      <c r="I9" s="32"/>
      <c r="J9" s="30"/>
      <c r="K9" s="32"/>
      <c r="L9" s="32"/>
      <c r="M9" s="30"/>
      <c r="N9" s="32"/>
      <c r="O9" s="32"/>
      <c r="P9" s="30"/>
    </row>
    <row r="10" customFormat="false" ht="15.75" hidden="false" customHeight="false" outlineLevel="0" collapsed="false">
      <c r="A10" s="26"/>
      <c r="B10" s="37" t="n">
        <v>2011</v>
      </c>
      <c r="C10" s="37" t="n">
        <v>2012</v>
      </c>
      <c r="D10" s="30"/>
      <c r="E10" s="37" t="n">
        <v>2011</v>
      </c>
      <c r="F10" s="37" t="n">
        <v>2012</v>
      </c>
      <c r="G10" s="30"/>
      <c r="H10" s="32"/>
      <c r="I10" s="32"/>
      <c r="J10" s="30"/>
      <c r="K10" s="32"/>
      <c r="L10" s="32"/>
      <c r="M10" s="30"/>
      <c r="N10" s="32"/>
      <c r="O10" s="32"/>
      <c r="P10" s="30"/>
    </row>
    <row r="11" customFormat="false" ht="15.75" hidden="false" customHeight="false" outlineLevel="0" collapsed="false">
      <c r="A11" s="35" t="s">
        <v>40</v>
      </c>
      <c r="B11" s="38" t="n">
        <v>1</v>
      </c>
      <c r="C11" s="38" t="n">
        <v>1</v>
      </c>
      <c r="D11" s="39" t="n">
        <f aca="false">IF(B11=0,0,C11/B11-1)</f>
        <v>0</v>
      </c>
      <c r="E11" s="38"/>
      <c r="F11" s="38"/>
      <c r="G11" s="39" t="n">
        <f aca="false">IF(E11=0,0,F11/E11-1)</f>
        <v>0</v>
      </c>
      <c r="H11" s="38"/>
      <c r="I11" s="38"/>
      <c r="J11" s="39" t="n">
        <f aca="false">IF(H11=0,0,I11/H11-1)</f>
        <v>0</v>
      </c>
      <c r="K11" s="38"/>
      <c r="L11" s="38"/>
      <c r="M11" s="39" t="n">
        <f aca="false">IF(K11=0,0,L11/K11-1)</f>
        <v>0</v>
      </c>
      <c r="N11" s="38" t="n">
        <f aca="false">B11+E11</f>
        <v>1</v>
      </c>
      <c r="O11" s="38" t="n">
        <f aca="false">C11+F11</f>
        <v>1</v>
      </c>
      <c r="P11" s="39" t="n">
        <f aca="false">IF(N11=0,0,O11/N11-1)</f>
        <v>0</v>
      </c>
    </row>
    <row r="12" customFormat="false" ht="15.75" hidden="false" customHeight="false" outlineLevel="0" collapsed="false">
      <c r="A12" s="35" t="s">
        <v>41</v>
      </c>
      <c r="B12" s="38" t="n">
        <v>5</v>
      </c>
      <c r="C12" s="38" t="n">
        <v>5</v>
      </c>
      <c r="D12" s="39" t="n">
        <f aca="false">IF(B12=0,0,C12/B12-1)</f>
        <v>0</v>
      </c>
      <c r="E12" s="38"/>
      <c r="F12" s="38"/>
      <c r="G12" s="39" t="n">
        <f aca="false">IF(E12=0,0,F12/E12-1)</f>
        <v>0</v>
      </c>
      <c r="H12" s="38"/>
      <c r="I12" s="38"/>
      <c r="J12" s="39" t="n">
        <f aca="false">IF(H12=0,0,I12/H12-1)</f>
        <v>0</v>
      </c>
      <c r="K12" s="38"/>
      <c r="L12" s="38"/>
      <c r="M12" s="39" t="n">
        <f aca="false">IF(K12=0,0,L12/K12-1)</f>
        <v>0</v>
      </c>
      <c r="N12" s="38" t="n">
        <f aca="false">B12+E12</f>
        <v>5</v>
      </c>
      <c r="O12" s="38" t="n">
        <f aca="false">C12+F12</f>
        <v>5</v>
      </c>
      <c r="P12" s="39" t="n">
        <f aca="false">IF(N12=0,0,O12/N12-1)</f>
        <v>0</v>
      </c>
    </row>
    <row r="13" customFormat="false" ht="15.75" hidden="false" customHeight="false" outlineLevel="0" collapsed="false">
      <c r="A13" s="35" t="s">
        <v>42</v>
      </c>
      <c r="B13" s="38" t="n">
        <v>25</v>
      </c>
      <c r="C13" s="38" t="n">
        <v>25</v>
      </c>
      <c r="D13" s="39" t="n">
        <f aca="false">IF(B13=0,0,C13/B13-1)</f>
        <v>0</v>
      </c>
      <c r="E13" s="38"/>
      <c r="F13" s="38"/>
      <c r="G13" s="39" t="n">
        <f aca="false">IF(E13=0,0,F13/E13-1)</f>
        <v>0</v>
      </c>
      <c r="H13" s="38"/>
      <c r="I13" s="38"/>
      <c r="J13" s="39" t="n">
        <f aca="false">IF(H13=0,0,I13/H13-1)</f>
        <v>0</v>
      </c>
      <c r="K13" s="38"/>
      <c r="L13" s="38"/>
      <c r="M13" s="39" t="n">
        <f aca="false">IF(K13=0,0,L13/K13-1)</f>
        <v>0</v>
      </c>
      <c r="N13" s="38" t="n">
        <f aca="false">B13+E13</f>
        <v>25</v>
      </c>
      <c r="O13" s="38" t="n">
        <f aca="false">C13+F13</f>
        <v>25</v>
      </c>
      <c r="P13" s="39" t="n">
        <f aca="false">IF(N13=0,0,O13/N13-1)</f>
        <v>0</v>
      </c>
    </row>
    <row r="14" customFormat="false" ht="15.75" hidden="false" customHeight="false" outlineLevel="0" collapsed="false">
      <c r="A14" s="35" t="s">
        <v>43</v>
      </c>
      <c r="B14" s="38" t="n">
        <v>4</v>
      </c>
      <c r="C14" s="38" t="n">
        <v>4</v>
      </c>
      <c r="D14" s="39" t="n">
        <f aca="false">IF(B14=0,0,C14/B14-1)</f>
        <v>0</v>
      </c>
      <c r="E14" s="38"/>
      <c r="F14" s="38"/>
      <c r="G14" s="39" t="n">
        <f aca="false">IF(E14=0,0,F14/E14-1)</f>
        <v>0</v>
      </c>
      <c r="H14" s="38"/>
      <c r="I14" s="38"/>
      <c r="J14" s="39" t="n">
        <f aca="false">IF(H14=0,0,I14/H14-1)</f>
        <v>0</v>
      </c>
      <c r="K14" s="38"/>
      <c r="L14" s="38"/>
      <c r="M14" s="39" t="n">
        <f aca="false">IF(K14=0,0,L14/K14-1)</f>
        <v>0</v>
      </c>
      <c r="N14" s="38" t="n">
        <f aca="false">B14+E14</f>
        <v>4</v>
      </c>
      <c r="O14" s="38" t="n">
        <f aca="false">C14+F14</f>
        <v>4</v>
      </c>
      <c r="P14" s="39" t="n">
        <f aca="false">IF(N14=0,0,O14/N14-1)</f>
        <v>0</v>
      </c>
    </row>
    <row r="15" customFormat="false" ht="15.75" hidden="false" customHeight="false" outlineLevel="0" collapsed="false">
      <c r="A15" s="35" t="s">
        <v>44</v>
      </c>
      <c r="B15" s="38" t="n">
        <v>77</v>
      </c>
      <c r="C15" s="38" t="n">
        <v>68</v>
      </c>
      <c r="D15" s="39" t="n">
        <f aca="false">IF(B15=0,0,C15/B15-1)</f>
        <v>-0.116883116883117</v>
      </c>
      <c r="E15" s="38"/>
      <c r="F15" s="38"/>
      <c r="G15" s="39" t="n">
        <f aca="false">IF(E15=0,0,F15/E15-1)</f>
        <v>0</v>
      </c>
      <c r="H15" s="38"/>
      <c r="I15" s="38"/>
      <c r="J15" s="39" t="n">
        <f aca="false">IF(H15=0,0,I15/H15-1)</f>
        <v>0</v>
      </c>
      <c r="K15" s="38"/>
      <c r="L15" s="38"/>
      <c r="M15" s="39" t="n">
        <f aca="false">IF(K15=0,0,L15/K15-1)</f>
        <v>0</v>
      </c>
      <c r="N15" s="38" t="n">
        <f aca="false">B15+E15</f>
        <v>77</v>
      </c>
      <c r="O15" s="38" t="n">
        <f aca="false">C15+F15</f>
        <v>68</v>
      </c>
      <c r="P15" s="39" t="n">
        <f aca="false">IF(N15=0,0,O15/N15-1)</f>
        <v>-0.116883116883117</v>
      </c>
    </row>
    <row r="16" customFormat="false" ht="15.75" hidden="false" customHeight="false" outlineLevel="0" collapsed="false">
      <c r="A16" s="35" t="s">
        <v>45</v>
      </c>
      <c r="B16" s="38" t="n">
        <v>8</v>
      </c>
      <c r="C16" s="38" t="n">
        <v>8</v>
      </c>
      <c r="D16" s="39" t="n">
        <f aca="false">IF(B16=0,0,C16/B16-1)</f>
        <v>0</v>
      </c>
      <c r="E16" s="38"/>
      <c r="F16" s="38"/>
      <c r="G16" s="39" t="n">
        <f aca="false">IF(E16=0,0,F16/E16-1)</f>
        <v>0</v>
      </c>
      <c r="H16" s="38"/>
      <c r="I16" s="38"/>
      <c r="J16" s="39" t="n">
        <f aca="false">IF(H16=0,0,I16/H16-1)</f>
        <v>0</v>
      </c>
      <c r="K16" s="38"/>
      <c r="L16" s="38"/>
      <c r="M16" s="39" t="n">
        <f aca="false">IF(K16=0,0,L16/K16-1)</f>
        <v>0</v>
      </c>
      <c r="N16" s="38" t="n">
        <f aca="false">B16+E16</f>
        <v>8</v>
      </c>
      <c r="O16" s="38" t="n">
        <f aca="false">C16+F16</f>
        <v>8</v>
      </c>
      <c r="P16" s="39" t="n">
        <f aca="false">IF(N16=0,0,O16/N16-1)</f>
        <v>0</v>
      </c>
    </row>
    <row r="17" customFormat="false" ht="15.75" hidden="false" customHeight="false" outlineLevel="0" collapsed="false">
      <c r="A17" s="35" t="s">
        <v>46</v>
      </c>
      <c r="B17" s="38" t="n">
        <v>11</v>
      </c>
      <c r="C17" s="38" t="n">
        <v>18</v>
      </c>
      <c r="D17" s="39" t="n">
        <f aca="false">IF(B17=0,0,C17/B17-1)</f>
        <v>0.636363636363637</v>
      </c>
      <c r="E17" s="38"/>
      <c r="F17" s="38"/>
      <c r="G17" s="39" t="n">
        <f aca="false">IF(E17=0,0,F17/E17-1)</f>
        <v>0</v>
      </c>
      <c r="H17" s="38"/>
      <c r="I17" s="38"/>
      <c r="J17" s="39" t="n">
        <f aca="false">IF(H17=0,0,I17/H17-1)</f>
        <v>0</v>
      </c>
      <c r="K17" s="38"/>
      <c r="L17" s="38"/>
      <c r="M17" s="39" t="n">
        <f aca="false">IF(K17=0,0,L17/K17-1)</f>
        <v>0</v>
      </c>
      <c r="N17" s="38" t="n">
        <f aca="false">B17+E17</f>
        <v>11</v>
      </c>
      <c r="O17" s="38" t="n">
        <f aca="false">C17+F17</f>
        <v>18</v>
      </c>
      <c r="P17" s="39" t="n">
        <f aca="false">IF(N17=0,0,O17/N17-1)</f>
        <v>0.636363636363637</v>
      </c>
    </row>
    <row r="18" customFormat="false" ht="15.75" hidden="false" customHeight="false" outlineLevel="0" collapsed="false">
      <c r="A18" s="35" t="s">
        <v>47</v>
      </c>
      <c r="B18" s="38" t="n">
        <v>0</v>
      </c>
      <c r="C18" s="38"/>
      <c r="D18" s="39" t="n">
        <f aca="false">IF(B18=0,0,C18/B18-1)</f>
        <v>0</v>
      </c>
      <c r="E18" s="38"/>
      <c r="F18" s="38"/>
      <c r="G18" s="39" t="n">
        <f aca="false">IF(E18=0,0,F18/E18-1)</f>
        <v>0</v>
      </c>
      <c r="H18" s="38"/>
      <c r="I18" s="38"/>
      <c r="J18" s="39" t="n">
        <f aca="false">IF(H18=0,0,I18/H18-1)</f>
        <v>0</v>
      </c>
      <c r="K18" s="38"/>
      <c r="L18" s="38"/>
      <c r="M18" s="39" t="n">
        <f aca="false">IF(K18=0,0,L18/K18-1)</f>
        <v>0</v>
      </c>
      <c r="N18" s="38" t="n">
        <f aca="false">B18+E18</f>
        <v>0</v>
      </c>
      <c r="O18" s="38" t="n">
        <f aca="false">C18+F18</f>
        <v>0</v>
      </c>
      <c r="P18" s="39" t="n">
        <f aca="false">IF(N18=0,0,O18/N18-1)</f>
        <v>0</v>
      </c>
    </row>
    <row r="19" customFormat="false" ht="15.75" hidden="false" customHeight="false" outlineLevel="0" collapsed="false">
      <c r="A19" s="35" t="s">
        <v>48</v>
      </c>
      <c r="B19" s="38" t="n">
        <v>0</v>
      </c>
      <c r="C19" s="38"/>
      <c r="D19" s="39" t="n">
        <f aca="false">IF(B19=0,0,C19/B19-1)</f>
        <v>0</v>
      </c>
      <c r="E19" s="38"/>
      <c r="F19" s="38"/>
      <c r="G19" s="39" t="n">
        <f aca="false">IF(E19=0,0,F19/E19-1)</f>
        <v>0</v>
      </c>
      <c r="H19" s="38"/>
      <c r="I19" s="38"/>
      <c r="J19" s="39" t="n">
        <f aca="false">IF(H19=0,0,I19/H19-1)</f>
        <v>0</v>
      </c>
      <c r="K19" s="38"/>
      <c r="L19" s="38"/>
      <c r="M19" s="39" t="n">
        <f aca="false">IF(K19=0,0,L19/K19-1)</f>
        <v>0</v>
      </c>
      <c r="N19" s="38" t="n">
        <f aca="false">B19+E19</f>
        <v>0</v>
      </c>
      <c r="O19" s="38" t="n">
        <f aca="false">C19+F19</f>
        <v>0</v>
      </c>
      <c r="P19" s="39" t="n">
        <f aca="false">IF(N19=0,0,O19/N19-1)</f>
        <v>0</v>
      </c>
    </row>
    <row r="20" customFormat="false" ht="15.75" hidden="false" customHeight="false" outlineLevel="0" collapsed="false">
      <c r="A20" s="35" t="s">
        <v>49</v>
      </c>
      <c r="B20" s="38" t="n">
        <v>106</v>
      </c>
      <c r="C20" s="38" t="n">
        <f aca="false">107+9</f>
        <v>116</v>
      </c>
      <c r="D20" s="39" t="n">
        <f aca="false">IF(B20=0,0,C20/B20-1)</f>
        <v>0.0943396226415094</v>
      </c>
      <c r="E20" s="38"/>
      <c r="F20" s="38"/>
      <c r="G20" s="39" t="n">
        <f aca="false">IF(E20=0,0,F20/E20-1)</f>
        <v>0</v>
      </c>
      <c r="H20" s="38"/>
      <c r="I20" s="38"/>
      <c r="J20" s="39" t="n">
        <f aca="false">IF(H20=0,0,I20/H20-1)</f>
        <v>0</v>
      </c>
      <c r="K20" s="38"/>
      <c r="L20" s="38"/>
      <c r="M20" s="39" t="n">
        <f aca="false">IF(K20=0,0,L20/K20-1)</f>
        <v>0</v>
      </c>
      <c r="N20" s="38" t="n">
        <f aca="false">B20+E20</f>
        <v>106</v>
      </c>
      <c r="O20" s="38" t="n">
        <f aca="false">C20+F20</f>
        <v>116</v>
      </c>
      <c r="P20" s="39" t="n">
        <f aca="false">IF(N20=0,0,O20/N20-1)</f>
        <v>0.0943396226415094</v>
      </c>
    </row>
    <row r="21" customFormat="false" ht="16.5" hidden="false" customHeight="false" outlineLevel="0" collapsed="false">
      <c r="A21" s="40" t="s">
        <v>50</v>
      </c>
      <c r="B21" s="41" t="n">
        <f aca="false">SUM(B11:B20)</f>
        <v>237</v>
      </c>
      <c r="C21" s="41" t="n">
        <f aca="false">SUM(C11:C20)</f>
        <v>245</v>
      </c>
      <c r="D21" s="39" t="n">
        <f aca="false">IF(B21=0,0,C21/B21-1)</f>
        <v>0.0337552742616034</v>
      </c>
      <c r="E21" s="41" t="n">
        <f aca="false">SUM(E11:E20)</f>
        <v>0</v>
      </c>
      <c r="F21" s="41" t="n">
        <f aca="false">SUM(F11:F20)</f>
        <v>0</v>
      </c>
      <c r="G21" s="39" t="n">
        <f aca="false">IF(E21=0,0,F21/E21-1)</f>
        <v>0</v>
      </c>
      <c r="H21" s="41" t="n">
        <f aca="false">SUM(H11:H20)</f>
        <v>0</v>
      </c>
      <c r="I21" s="41" t="n">
        <f aca="false">SUM(I11:I20)</f>
        <v>0</v>
      </c>
      <c r="J21" s="39" t="n">
        <f aca="false">IF(H21=0,0,I21/H21-1)</f>
        <v>0</v>
      </c>
      <c r="K21" s="41" t="n">
        <f aca="false">SUM(K11:K20)</f>
        <v>0</v>
      </c>
      <c r="L21" s="41" t="n">
        <f aca="false">SUM(L11:L20)</f>
        <v>0</v>
      </c>
      <c r="M21" s="39" t="n">
        <f aca="false">IF(K21=0,0,L21/K21-1)</f>
        <v>0</v>
      </c>
      <c r="N21" s="41" t="n">
        <f aca="false">SUM(N11:N20)</f>
        <v>237</v>
      </c>
      <c r="O21" s="41" t="n">
        <f aca="false">SUM(O11:O20)</f>
        <v>245</v>
      </c>
      <c r="P21" s="39" t="n">
        <f aca="false">IF(N21=0,0,O21/N21-1)</f>
        <v>0.0337552742616034</v>
      </c>
    </row>
  </sheetData>
  <mergeCells count="23">
    <mergeCell ref="A5:A10"/>
    <mergeCell ref="B5:J5"/>
    <mergeCell ref="K5:M6"/>
    <mergeCell ref="N5:P6"/>
    <mergeCell ref="B6:G6"/>
    <mergeCell ref="H6:J6"/>
    <mergeCell ref="B7:C7"/>
    <mergeCell ref="D7:D10"/>
    <mergeCell ref="E7:F7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B8:C8"/>
    <mergeCell ref="E8:F8"/>
    <mergeCell ref="B9:C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28"/>
  </cols>
  <sheetData>
    <row r="1" customFormat="false" ht="15.75" hidden="false" customHeight="false" outlineLevel="0" collapsed="false">
      <c r="A1" s="23" t="s">
        <v>51</v>
      </c>
      <c r="B1" s="42"/>
    </row>
    <row r="3" customFormat="false" ht="15.75" hidden="false" customHeight="false" outlineLevel="0" collapsed="false">
      <c r="A3" s="23" t="s">
        <v>30</v>
      </c>
      <c r="B3" s="24" t="n">
        <v>41261</v>
      </c>
    </row>
    <row r="4" customFormat="false" ht="16.5" hidden="false" customHeight="false" outlineLevel="0" collapsed="false">
      <c r="A4" s="23" t="s">
        <v>31</v>
      </c>
      <c r="B4" s="25" t="n">
        <v>41214</v>
      </c>
    </row>
    <row r="5" customFormat="false" ht="15.75" hidden="false" customHeight="true" outlineLevel="0" collapsed="false">
      <c r="A5" s="26" t="s">
        <v>52</v>
      </c>
      <c r="B5" s="27" t="s">
        <v>53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6" t="s">
        <v>54</v>
      </c>
      <c r="U5" s="26"/>
      <c r="V5" s="26"/>
      <c r="W5" s="27" t="s">
        <v>55</v>
      </c>
      <c r="X5" s="27"/>
      <c r="Y5" s="27"/>
      <c r="Z5" s="27" t="s">
        <v>56</v>
      </c>
      <c r="AA5" s="27"/>
      <c r="AB5" s="27"/>
    </row>
    <row r="6" customFormat="false" ht="9.75" hidden="false" customHeight="true" outlineLevel="0" collapsed="false">
      <c r="A6" s="26"/>
      <c r="B6" s="27" t="s">
        <v>57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 t="s">
        <v>58</v>
      </c>
      <c r="O6" s="27"/>
      <c r="P6" s="27"/>
      <c r="Q6" s="27"/>
      <c r="R6" s="27"/>
      <c r="S6" s="27"/>
      <c r="T6" s="26"/>
      <c r="U6" s="26"/>
      <c r="V6" s="26"/>
      <c r="W6" s="27"/>
      <c r="X6" s="27"/>
      <c r="Y6" s="27"/>
      <c r="Z6" s="27"/>
      <c r="AA6" s="27"/>
      <c r="AB6" s="27"/>
    </row>
    <row r="7" customFormat="false" ht="12.75" hidden="false" customHeight="true" outlineLevel="0" collapsed="false">
      <c r="A7" s="26"/>
      <c r="B7" s="27" t="s">
        <v>59</v>
      </c>
      <c r="C7" s="27"/>
      <c r="D7" s="27"/>
      <c r="E7" s="26" t="s">
        <v>60</v>
      </c>
      <c r="F7" s="26"/>
      <c r="G7" s="26"/>
      <c r="H7" s="26" t="s">
        <v>61</v>
      </c>
      <c r="I7" s="26"/>
      <c r="J7" s="26"/>
      <c r="K7" s="27" t="s">
        <v>62</v>
      </c>
      <c r="L7" s="27"/>
      <c r="M7" s="27"/>
      <c r="N7" s="27" t="s">
        <v>63</v>
      </c>
      <c r="O7" s="27"/>
      <c r="P7" s="27"/>
      <c r="Q7" s="27" t="s">
        <v>62</v>
      </c>
      <c r="R7" s="27"/>
      <c r="S7" s="27"/>
      <c r="T7" s="26"/>
      <c r="U7" s="26"/>
      <c r="V7" s="26"/>
      <c r="W7" s="27"/>
      <c r="X7" s="27"/>
      <c r="Y7" s="27"/>
      <c r="Z7" s="27"/>
      <c r="AA7" s="27"/>
      <c r="AB7" s="27"/>
    </row>
    <row r="8" customFormat="false" ht="22.5" hidden="false" customHeight="true" outlineLevel="0" collapsed="false">
      <c r="A8" s="26"/>
      <c r="B8" s="27"/>
      <c r="C8" s="27"/>
      <c r="D8" s="27"/>
      <c r="E8" s="26"/>
      <c r="F8" s="26"/>
      <c r="G8" s="26"/>
      <c r="H8" s="26"/>
      <c r="I8" s="26"/>
      <c r="J8" s="26"/>
      <c r="K8" s="27"/>
      <c r="L8" s="27"/>
      <c r="M8" s="27"/>
      <c r="N8" s="27"/>
      <c r="O8" s="27"/>
      <c r="P8" s="27"/>
      <c r="Q8" s="27"/>
      <c r="R8" s="27"/>
      <c r="S8" s="27"/>
      <c r="T8" s="26"/>
      <c r="U8" s="26"/>
      <c r="V8" s="26"/>
      <c r="W8" s="27"/>
      <c r="X8" s="27"/>
      <c r="Y8" s="27"/>
      <c r="Z8" s="27"/>
      <c r="AA8" s="27"/>
      <c r="AB8" s="27"/>
    </row>
    <row r="9" customFormat="false" ht="18" hidden="false" customHeight="true" outlineLevel="0" collapsed="false">
      <c r="A9" s="26"/>
      <c r="B9" s="37" t="n">
        <v>2011</v>
      </c>
      <c r="C9" s="37" t="n">
        <v>2012</v>
      </c>
      <c r="D9" s="43" t="s">
        <v>64</v>
      </c>
      <c r="E9" s="37" t="n">
        <v>2011</v>
      </c>
      <c r="F9" s="37" t="n">
        <v>2012</v>
      </c>
      <c r="G9" s="44" t="s">
        <v>64</v>
      </c>
      <c r="H9" s="37" t="n">
        <v>2011</v>
      </c>
      <c r="I9" s="37" t="n">
        <v>2012</v>
      </c>
      <c r="J9" s="44" t="s">
        <v>64</v>
      </c>
      <c r="K9" s="37" t="n">
        <v>2011</v>
      </c>
      <c r="L9" s="37" t="n">
        <v>2012</v>
      </c>
      <c r="M9" s="44" t="s">
        <v>64</v>
      </c>
      <c r="N9" s="37" t="n">
        <v>2011</v>
      </c>
      <c r="O9" s="37" t="n">
        <v>2012</v>
      </c>
      <c r="P9" s="44" t="s">
        <v>64</v>
      </c>
      <c r="Q9" s="37" t="n">
        <v>2011</v>
      </c>
      <c r="R9" s="37" t="n">
        <v>2012</v>
      </c>
      <c r="S9" s="44" t="s">
        <v>64</v>
      </c>
      <c r="T9" s="37" t="n">
        <v>2011</v>
      </c>
      <c r="U9" s="37" t="n">
        <v>2012</v>
      </c>
      <c r="V9" s="44" t="s">
        <v>64</v>
      </c>
      <c r="W9" s="37" t="n">
        <v>2011</v>
      </c>
      <c r="X9" s="37" t="n">
        <v>2012</v>
      </c>
      <c r="Y9" s="39" t="n">
        <f aca="false">IF(W9=0,0,X9/W9-1)</f>
        <v>0.000497265042267436</v>
      </c>
      <c r="Z9" s="37" t="n">
        <v>2011</v>
      </c>
      <c r="AA9" s="37" t="n">
        <v>2012</v>
      </c>
      <c r="AB9" s="39" t="n">
        <f aca="false">IF(Z9=0,0,AA9/Z9-1)</f>
        <v>0.000497265042267436</v>
      </c>
    </row>
    <row r="10" customFormat="false" ht="15.75" hidden="false" customHeight="false" outlineLevel="0" collapsed="false">
      <c r="A10" s="35" t="s">
        <v>40</v>
      </c>
      <c r="B10" s="38" t="n">
        <v>1</v>
      </c>
      <c r="C10" s="38" t="n">
        <v>1</v>
      </c>
      <c r="D10" s="39" t="n">
        <f aca="false">IF(B10=0,0,C10/B10-1)</f>
        <v>0</v>
      </c>
      <c r="E10" s="38"/>
      <c r="F10" s="38"/>
      <c r="G10" s="39" t="n">
        <f aca="false">IF(E10=0,0,F10/E10-1)</f>
        <v>0</v>
      </c>
      <c r="H10" s="38"/>
      <c r="I10" s="38"/>
      <c r="J10" s="39" t="n">
        <f aca="false">IF(H10=0,0,I10/H10-1)</f>
        <v>0</v>
      </c>
      <c r="K10" s="38"/>
      <c r="L10" s="38"/>
      <c r="M10" s="39" t="n">
        <f aca="false">IF(K10=0,0,L10/K10-1)</f>
        <v>0</v>
      </c>
      <c r="N10" s="38"/>
      <c r="O10" s="38"/>
      <c r="P10" s="39" t="n">
        <f aca="false">IF(N10=0,0,O10/N10-1)</f>
        <v>0</v>
      </c>
      <c r="Q10" s="38"/>
      <c r="R10" s="38"/>
      <c r="S10" s="39" t="n">
        <f aca="false">IF(Q10=0,0,R10/Q10-1)</f>
        <v>0</v>
      </c>
      <c r="T10" s="38"/>
      <c r="U10" s="38"/>
      <c r="V10" s="39" t="n">
        <f aca="false">IF(T10=0,0,U10/T10-1)</f>
        <v>0</v>
      </c>
      <c r="W10" s="38"/>
      <c r="X10" s="38"/>
      <c r="Y10" s="39" t="n">
        <f aca="false">IF(W10=0,0,X10/W10-1)</f>
        <v>0</v>
      </c>
      <c r="Z10" s="38" t="n">
        <f aca="false">B10+E10+H10+K10+N10+Q10+T10+W10</f>
        <v>1</v>
      </c>
      <c r="AA10" s="38" t="n">
        <f aca="false">C10+F10+I10+L10+O10+R10+U10+X10</f>
        <v>1</v>
      </c>
      <c r="AB10" s="39" t="n">
        <f aca="false">IF(Z10=0,0,AA10/Z10-1)</f>
        <v>0</v>
      </c>
    </row>
    <row r="11" customFormat="false" ht="15.75" hidden="false" customHeight="false" outlineLevel="0" collapsed="false">
      <c r="A11" s="35" t="s">
        <v>41</v>
      </c>
      <c r="B11" s="38" t="n">
        <v>5</v>
      </c>
      <c r="C11" s="38" t="n">
        <v>5</v>
      </c>
      <c r="D11" s="39" t="n">
        <f aca="false">IF(B11=0,0,C11/B11-1)</f>
        <v>0</v>
      </c>
      <c r="E11" s="38"/>
      <c r="F11" s="38"/>
      <c r="G11" s="39" t="n">
        <f aca="false">IF(E11=0,0,F11/E11-1)</f>
        <v>0</v>
      </c>
      <c r="H11" s="38"/>
      <c r="I11" s="38"/>
      <c r="J11" s="39" t="n">
        <f aca="false">IF(H11=0,0,I11/H11-1)</f>
        <v>0</v>
      </c>
      <c r="K11" s="38"/>
      <c r="L11" s="38"/>
      <c r="M11" s="39" t="n">
        <f aca="false">IF(K11=0,0,L11/K11-1)</f>
        <v>0</v>
      </c>
      <c r="N11" s="38"/>
      <c r="O11" s="38"/>
      <c r="P11" s="39" t="n">
        <f aca="false">IF(N11=0,0,O11/N11-1)</f>
        <v>0</v>
      </c>
      <c r="Q11" s="38"/>
      <c r="R11" s="38"/>
      <c r="S11" s="39" t="n">
        <f aca="false">IF(Q11=0,0,R11/Q11-1)</f>
        <v>0</v>
      </c>
      <c r="T11" s="38"/>
      <c r="U11" s="38"/>
      <c r="V11" s="39" t="n">
        <f aca="false">IF(T11=0,0,U11/T11-1)</f>
        <v>0</v>
      </c>
      <c r="W11" s="38"/>
      <c r="X11" s="38"/>
      <c r="Y11" s="39" t="n">
        <f aca="false">IF(W11=0,0,X11/W11-1)</f>
        <v>0</v>
      </c>
      <c r="Z11" s="38" t="n">
        <f aca="false">B11+E11+H11+K11+N11+Q11+T11+W11</f>
        <v>5</v>
      </c>
      <c r="AA11" s="38" t="n">
        <f aca="false">C11+F11+I11+L11+O11+R11+U11+X11</f>
        <v>5</v>
      </c>
      <c r="AB11" s="39" t="n">
        <f aca="false">IF(Z11=0,0,AA11/Z11-1)</f>
        <v>0</v>
      </c>
    </row>
    <row r="12" customFormat="false" ht="15.75" hidden="false" customHeight="false" outlineLevel="0" collapsed="false">
      <c r="A12" s="35" t="s">
        <v>42</v>
      </c>
      <c r="B12" s="38" t="n">
        <v>25</v>
      </c>
      <c r="C12" s="38" t="n">
        <v>25</v>
      </c>
      <c r="D12" s="39" t="n">
        <f aca="false">IF(B12=0,0,C12/B12-1)</f>
        <v>0</v>
      </c>
      <c r="E12" s="38"/>
      <c r="F12" s="38"/>
      <c r="G12" s="39" t="n">
        <f aca="false">IF(E12=0,0,F12/E12-1)</f>
        <v>0</v>
      </c>
      <c r="H12" s="38"/>
      <c r="I12" s="38"/>
      <c r="J12" s="39" t="n">
        <f aca="false">IF(H12=0,0,I12/H12-1)</f>
        <v>0</v>
      </c>
      <c r="K12" s="38"/>
      <c r="L12" s="38"/>
      <c r="M12" s="39" t="n">
        <f aca="false">IF(K12=0,0,L12/K12-1)</f>
        <v>0</v>
      </c>
      <c r="N12" s="38"/>
      <c r="O12" s="38"/>
      <c r="P12" s="39" t="n">
        <f aca="false">IF(N12=0,0,O12/N12-1)</f>
        <v>0</v>
      </c>
      <c r="Q12" s="38"/>
      <c r="R12" s="38"/>
      <c r="S12" s="39" t="n">
        <f aca="false">IF(Q12=0,0,R12/Q12-1)</f>
        <v>0</v>
      </c>
      <c r="T12" s="38"/>
      <c r="U12" s="38"/>
      <c r="V12" s="39" t="n">
        <f aca="false">IF(T12=0,0,U12/T12-1)</f>
        <v>0</v>
      </c>
      <c r="W12" s="38"/>
      <c r="X12" s="38"/>
      <c r="Y12" s="39" t="n">
        <f aca="false">IF(W12=0,0,X12/W12-1)</f>
        <v>0</v>
      </c>
      <c r="Z12" s="38" t="n">
        <f aca="false">B12+E12+H12+K12+N12+Q12+T12+W12</f>
        <v>25</v>
      </c>
      <c r="AA12" s="38" t="n">
        <f aca="false">C12+F12+I12+L12+O12+R12+U12+X12</f>
        <v>25</v>
      </c>
      <c r="AB12" s="39" t="n">
        <f aca="false">IF(Z12=0,0,AA12/Z12-1)</f>
        <v>0</v>
      </c>
    </row>
    <row r="13" customFormat="false" ht="15.75" hidden="false" customHeight="false" outlineLevel="0" collapsed="false">
      <c r="A13" s="35" t="s">
        <v>43</v>
      </c>
      <c r="B13" s="38" t="n">
        <v>4</v>
      </c>
      <c r="C13" s="38" t="n">
        <v>4</v>
      </c>
      <c r="D13" s="39" t="n">
        <f aca="false">IF(B13=0,0,C13/B13-1)</f>
        <v>0</v>
      </c>
      <c r="E13" s="38"/>
      <c r="F13" s="38"/>
      <c r="G13" s="39" t="n">
        <f aca="false">IF(E13=0,0,F13/E13-1)</f>
        <v>0</v>
      </c>
      <c r="H13" s="38"/>
      <c r="I13" s="38"/>
      <c r="J13" s="39" t="n">
        <f aca="false">IF(H13=0,0,I13/H13-1)</f>
        <v>0</v>
      </c>
      <c r="K13" s="38"/>
      <c r="L13" s="38"/>
      <c r="M13" s="39" t="n">
        <f aca="false">IF(K13=0,0,L13/K13-1)</f>
        <v>0</v>
      </c>
      <c r="N13" s="38"/>
      <c r="O13" s="38"/>
      <c r="P13" s="39" t="n">
        <f aca="false">IF(N13=0,0,O13/N13-1)</f>
        <v>0</v>
      </c>
      <c r="Q13" s="38"/>
      <c r="R13" s="38"/>
      <c r="S13" s="39" t="n">
        <f aca="false">IF(Q13=0,0,R13/Q13-1)</f>
        <v>0</v>
      </c>
      <c r="T13" s="38"/>
      <c r="U13" s="38"/>
      <c r="V13" s="39" t="n">
        <f aca="false">IF(T13=0,0,U13/T13-1)</f>
        <v>0</v>
      </c>
      <c r="W13" s="38"/>
      <c r="X13" s="38"/>
      <c r="Y13" s="39" t="n">
        <f aca="false">IF(W13=0,0,X13/W13-1)</f>
        <v>0</v>
      </c>
      <c r="Z13" s="38" t="n">
        <f aca="false">B13+E13+H13+K13+N13+Q13+T13+W13</f>
        <v>4</v>
      </c>
      <c r="AA13" s="38" t="n">
        <f aca="false">C13+F13+I13+L13+O13+R13+U13+X13</f>
        <v>4</v>
      </c>
      <c r="AB13" s="39" t="n">
        <f aca="false">IF(Z13=0,0,AA13/Z13-1)</f>
        <v>0</v>
      </c>
    </row>
    <row r="14" customFormat="false" ht="15.75" hidden="false" customHeight="false" outlineLevel="0" collapsed="false">
      <c r="A14" s="35" t="s">
        <v>44</v>
      </c>
      <c r="B14" s="38" t="n">
        <v>77</v>
      </c>
      <c r="C14" s="38" t="n">
        <v>68</v>
      </c>
      <c r="D14" s="39" t="n">
        <f aca="false">IF(B14=0,0,C14/B14-1)</f>
        <v>-0.116883116883117</v>
      </c>
      <c r="E14" s="38"/>
      <c r="F14" s="38"/>
      <c r="G14" s="39" t="n">
        <f aca="false">IF(E14=0,0,F14/E14-1)</f>
        <v>0</v>
      </c>
      <c r="H14" s="38"/>
      <c r="I14" s="38"/>
      <c r="J14" s="39" t="n">
        <f aca="false">IF(H14=0,0,I14/H14-1)</f>
        <v>0</v>
      </c>
      <c r="K14" s="38"/>
      <c r="L14" s="38"/>
      <c r="M14" s="39" t="n">
        <f aca="false">IF(K14=0,0,L14/K14-1)</f>
        <v>0</v>
      </c>
      <c r="N14" s="38"/>
      <c r="O14" s="38"/>
      <c r="P14" s="39" t="n">
        <f aca="false">IF(N14=0,0,O14/N14-1)</f>
        <v>0</v>
      </c>
      <c r="Q14" s="38"/>
      <c r="R14" s="38"/>
      <c r="S14" s="39" t="n">
        <f aca="false">IF(Q14=0,0,R14/Q14-1)</f>
        <v>0</v>
      </c>
      <c r="T14" s="38"/>
      <c r="U14" s="38"/>
      <c r="V14" s="39" t="n">
        <f aca="false">IF(T14=0,0,U14/T14-1)</f>
        <v>0</v>
      </c>
      <c r="W14" s="38"/>
      <c r="X14" s="38"/>
      <c r="Y14" s="39" t="n">
        <f aca="false">IF(W14=0,0,X14/W14-1)</f>
        <v>0</v>
      </c>
      <c r="Z14" s="38" t="n">
        <f aca="false">B14+E14+H14+K14+N14+Q14+T14+W14</f>
        <v>77</v>
      </c>
      <c r="AA14" s="38" t="n">
        <f aca="false">C14+F14+I14+L14+O14+R14+U14+X14</f>
        <v>68</v>
      </c>
      <c r="AB14" s="39" t="n">
        <f aca="false">IF(Z14=0,0,AA14/Z14-1)</f>
        <v>-0.116883116883117</v>
      </c>
    </row>
    <row r="15" customFormat="false" ht="15.75" hidden="false" customHeight="false" outlineLevel="0" collapsed="false">
      <c r="A15" s="35" t="s">
        <v>45</v>
      </c>
      <c r="B15" s="38" t="n">
        <v>8</v>
      </c>
      <c r="C15" s="38" t="n">
        <v>8</v>
      </c>
      <c r="D15" s="39" t="n">
        <f aca="false">IF(B15=0,0,C15/B15-1)</f>
        <v>0</v>
      </c>
      <c r="E15" s="38"/>
      <c r="F15" s="38"/>
      <c r="G15" s="39" t="n">
        <f aca="false">IF(E15=0,0,F15/E15-1)</f>
        <v>0</v>
      </c>
      <c r="H15" s="38"/>
      <c r="I15" s="38"/>
      <c r="J15" s="39" t="n">
        <f aca="false">IF(H15=0,0,I15/H15-1)</f>
        <v>0</v>
      </c>
      <c r="K15" s="38"/>
      <c r="L15" s="38"/>
      <c r="M15" s="39" t="n">
        <f aca="false">IF(K15=0,0,L15/K15-1)</f>
        <v>0</v>
      </c>
      <c r="N15" s="38"/>
      <c r="O15" s="38"/>
      <c r="P15" s="39" t="n">
        <f aca="false">IF(N15=0,0,O15/N15-1)</f>
        <v>0</v>
      </c>
      <c r="Q15" s="38"/>
      <c r="R15" s="38"/>
      <c r="S15" s="39" t="n">
        <f aca="false">IF(Q15=0,0,R15/Q15-1)</f>
        <v>0</v>
      </c>
      <c r="T15" s="38"/>
      <c r="U15" s="38"/>
      <c r="V15" s="39" t="n">
        <f aca="false">IF(T15=0,0,U15/T15-1)</f>
        <v>0</v>
      </c>
      <c r="W15" s="38"/>
      <c r="X15" s="38"/>
      <c r="Y15" s="39" t="n">
        <f aca="false">IF(W15=0,0,X15/W15-1)</f>
        <v>0</v>
      </c>
      <c r="Z15" s="38" t="n">
        <f aca="false">B15+E15+H15+K15+N15+Q15+T15+W15</f>
        <v>8</v>
      </c>
      <c r="AA15" s="38" t="n">
        <f aca="false">C15+F15+I15+L15+O15+R15+U15+X15</f>
        <v>8</v>
      </c>
      <c r="AB15" s="39" t="n">
        <f aca="false">IF(Z15=0,0,AA15/Z15-1)</f>
        <v>0</v>
      </c>
    </row>
    <row r="16" customFormat="false" ht="15.75" hidden="false" customHeight="false" outlineLevel="0" collapsed="false">
      <c r="A16" s="35" t="s">
        <v>46</v>
      </c>
      <c r="B16" s="38" t="n">
        <v>11</v>
      </c>
      <c r="C16" s="38" t="n">
        <v>18</v>
      </c>
      <c r="D16" s="39" t="n">
        <f aca="false">IF(B16=0,0,C16/B16-1)</f>
        <v>0.636363636363637</v>
      </c>
      <c r="E16" s="38"/>
      <c r="F16" s="38"/>
      <c r="G16" s="39" t="n">
        <f aca="false">IF(E16=0,0,F16/E16-1)</f>
        <v>0</v>
      </c>
      <c r="H16" s="38"/>
      <c r="I16" s="38"/>
      <c r="J16" s="39" t="n">
        <f aca="false">IF(H16=0,0,I16/H16-1)</f>
        <v>0</v>
      </c>
      <c r="K16" s="38"/>
      <c r="L16" s="38"/>
      <c r="M16" s="39" t="n">
        <f aca="false">IF(K16=0,0,L16/K16-1)</f>
        <v>0</v>
      </c>
      <c r="N16" s="38"/>
      <c r="O16" s="38"/>
      <c r="P16" s="39" t="n">
        <f aca="false">IF(N16=0,0,O16/N16-1)</f>
        <v>0</v>
      </c>
      <c r="Q16" s="38"/>
      <c r="R16" s="38"/>
      <c r="S16" s="39" t="n">
        <f aca="false">IF(Q16=0,0,R16/Q16-1)</f>
        <v>0</v>
      </c>
      <c r="T16" s="38"/>
      <c r="U16" s="38"/>
      <c r="V16" s="39" t="n">
        <f aca="false">IF(T16=0,0,U16/T16-1)</f>
        <v>0</v>
      </c>
      <c r="W16" s="38"/>
      <c r="X16" s="38"/>
      <c r="Y16" s="39" t="n">
        <f aca="false">IF(W16=0,0,X16/W16-1)</f>
        <v>0</v>
      </c>
      <c r="Z16" s="38" t="n">
        <f aca="false">B16+E16+H16+K16+N16+Q16+T16+W16</f>
        <v>11</v>
      </c>
      <c r="AA16" s="38" t="n">
        <f aca="false">C16+F16+I16+L16+O16+R16+U16+X16</f>
        <v>18</v>
      </c>
      <c r="AB16" s="39" t="n">
        <f aca="false">IF(Z16=0,0,AA16/Z16-1)</f>
        <v>0.636363636363637</v>
      </c>
    </row>
    <row r="17" customFormat="false" ht="15.75" hidden="false" customHeight="false" outlineLevel="0" collapsed="false">
      <c r="A17" s="35" t="s">
        <v>47</v>
      </c>
      <c r="B17" s="38" t="n">
        <v>0</v>
      </c>
      <c r="C17" s="38"/>
      <c r="D17" s="39" t="n">
        <f aca="false">IF(B17=0,0,C17/B17-1)</f>
        <v>0</v>
      </c>
      <c r="E17" s="38"/>
      <c r="F17" s="38"/>
      <c r="G17" s="39" t="n">
        <f aca="false">IF(E17=0,0,F17/E17-1)</f>
        <v>0</v>
      </c>
      <c r="H17" s="38"/>
      <c r="I17" s="38"/>
      <c r="J17" s="39" t="n">
        <f aca="false">IF(H17=0,0,I17/H17-1)</f>
        <v>0</v>
      </c>
      <c r="K17" s="38"/>
      <c r="L17" s="38"/>
      <c r="M17" s="39" t="n">
        <f aca="false">IF(K17=0,0,L17/K17-1)</f>
        <v>0</v>
      </c>
      <c r="N17" s="38"/>
      <c r="O17" s="38"/>
      <c r="P17" s="39" t="n">
        <f aca="false">IF(N17=0,0,O17/N17-1)</f>
        <v>0</v>
      </c>
      <c r="Q17" s="38"/>
      <c r="R17" s="38"/>
      <c r="S17" s="39" t="n">
        <f aca="false">IF(Q17=0,0,R17/Q17-1)</f>
        <v>0</v>
      </c>
      <c r="T17" s="38"/>
      <c r="U17" s="38"/>
      <c r="V17" s="39" t="n">
        <f aca="false">IF(T17=0,0,U17/T17-1)</f>
        <v>0</v>
      </c>
      <c r="W17" s="38"/>
      <c r="X17" s="38"/>
      <c r="Y17" s="39" t="n">
        <f aca="false">IF(W17=0,0,X17/W17-1)</f>
        <v>0</v>
      </c>
      <c r="Z17" s="38" t="n">
        <f aca="false">B17+E17+H17+K17+N17+Q17+T17+W17</f>
        <v>0</v>
      </c>
      <c r="AA17" s="38" t="n">
        <f aca="false">C17+F17+I17+L17+O17+R17+U17+X17</f>
        <v>0</v>
      </c>
      <c r="AB17" s="39" t="n">
        <f aca="false">IF(Z17=0,0,AA17/Z17-1)</f>
        <v>0</v>
      </c>
    </row>
    <row r="18" customFormat="false" ht="15.75" hidden="false" customHeight="false" outlineLevel="0" collapsed="false">
      <c r="A18" s="35" t="s">
        <v>48</v>
      </c>
      <c r="B18" s="38" t="n">
        <v>0</v>
      </c>
      <c r="C18" s="38"/>
      <c r="D18" s="39" t="n">
        <f aca="false">IF(B18=0,0,C18/B18-1)</f>
        <v>0</v>
      </c>
      <c r="E18" s="38"/>
      <c r="F18" s="38"/>
      <c r="G18" s="39" t="n">
        <f aca="false">IF(E18=0,0,F18/E18-1)</f>
        <v>0</v>
      </c>
      <c r="H18" s="38"/>
      <c r="I18" s="38"/>
      <c r="J18" s="39" t="n">
        <f aca="false">IF(H18=0,0,I18/H18-1)</f>
        <v>0</v>
      </c>
      <c r="K18" s="38"/>
      <c r="L18" s="38"/>
      <c r="M18" s="39" t="n">
        <f aca="false">IF(K18=0,0,L18/K18-1)</f>
        <v>0</v>
      </c>
      <c r="N18" s="38"/>
      <c r="O18" s="38"/>
      <c r="P18" s="39" t="n">
        <f aca="false">IF(N18=0,0,O18/N18-1)</f>
        <v>0</v>
      </c>
      <c r="Q18" s="38"/>
      <c r="R18" s="38"/>
      <c r="S18" s="39" t="n">
        <f aca="false">IF(Q18=0,0,R18/Q18-1)</f>
        <v>0</v>
      </c>
      <c r="T18" s="38"/>
      <c r="U18" s="38"/>
      <c r="V18" s="39" t="n">
        <f aca="false">IF(T18=0,0,U18/T18-1)</f>
        <v>0</v>
      </c>
      <c r="W18" s="38"/>
      <c r="X18" s="38"/>
      <c r="Y18" s="39" t="n">
        <f aca="false">IF(W18=0,0,X18/W18-1)</f>
        <v>0</v>
      </c>
      <c r="Z18" s="38" t="n">
        <f aca="false">B18+E18+H18+K18+N18+Q18+T18+W18</f>
        <v>0</v>
      </c>
      <c r="AA18" s="38" t="n">
        <f aca="false">C18+F18+I18+L18+O18+R18+U18+X18</f>
        <v>0</v>
      </c>
      <c r="AB18" s="39" t="n">
        <f aca="false">IF(Z18=0,0,AA18/Z18-1)</f>
        <v>0</v>
      </c>
    </row>
    <row r="19" customFormat="false" ht="15.75" hidden="false" customHeight="false" outlineLevel="0" collapsed="false">
      <c r="A19" s="35" t="s">
        <v>49</v>
      </c>
      <c r="B19" s="38" t="n">
        <v>99</v>
      </c>
      <c r="C19" s="38" t="n">
        <v>107</v>
      </c>
      <c r="D19" s="39" t="n">
        <f aca="false">IF(B19=0,0,C19/B19-1)</f>
        <v>0.0808080808080809</v>
      </c>
      <c r="E19" s="38" t="n">
        <v>7</v>
      </c>
      <c r="F19" s="38" t="n">
        <v>9</v>
      </c>
      <c r="G19" s="39" t="n">
        <f aca="false">IF(E19=0,0,F19/E19-1)</f>
        <v>0.285714285714286</v>
      </c>
      <c r="H19" s="38"/>
      <c r="I19" s="38"/>
      <c r="J19" s="39" t="n">
        <f aca="false">IF(H19=0,0,I19/H19-1)</f>
        <v>0</v>
      </c>
      <c r="K19" s="38"/>
      <c r="L19" s="38"/>
      <c r="M19" s="39" t="n">
        <f aca="false">IF(K19=0,0,L19/K19-1)</f>
        <v>0</v>
      </c>
      <c r="N19" s="38"/>
      <c r="O19" s="38"/>
      <c r="P19" s="39" t="n">
        <f aca="false">IF(N19=0,0,O19/N19-1)</f>
        <v>0</v>
      </c>
      <c r="Q19" s="38"/>
      <c r="R19" s="38"/>
      <c r="S19" s="39" t="n">
        <f aca="false">IF(Q19=0,0,R19/Q19-1)</f>
        <v>0</v>
      </c>
      <c r="T19" s="38"/>
      <c r="U19" s="38"/>
      <c r="V19" s="39" t="n">
        <f aca="false">IF(T19=0,0,U19/T19-1)</f>
        <v>0</v>
      </c>
      <c r="W19" s="38"/>
      <c r="X19" s="38"/>
      <c r="Y19" s="39" t="n">
        <f aca="false">IF(W19=0,0,X19/W19-1)</f>
        <v>0</v>
      </c>
      <c r="Z19" s="38" t="n">
        <f aca="false">B19+E19+H19+K19+N19+Q19+T19+W19</f>
        <v>106</v>
      </c>
      <c r="AA19" s="38" t="n">
        <f aca="false">C19+F19+I19+L19+O19+R19+U19+X19</f>
        <v>116</v>
      </c>
      <c r="AB19" s="39" t="n">
        <f aca="false">IF(Z19=0,0,AA19/Z19-1)</f>
        <v>0.0943396226415094</v>
      </c>
    </row>
    <row r="20" customFormat="false" ht="16.5" hidden="false" customHeight="false" outlineLevel="0" collapsed="false">
      <c r="A20" s="40" t="s">
        <v>50</v>
      </c>
      <c r="B20" s="41" t="n">
        <f aca="false">SUM(B10:B19)</f>
        <v>230</v>
      </c>
      <c r="C20" s="41" t="n">
        <f aca="false">SUM(C10:C19)</f>
        <v>236</v>
      </c>
      <c r="D20" s="39" t="n">
        <f aca="false">IF(B20=0,0,C20/B20-1)</f>
        <v>0.0260869565217392</v>
      </c>
      <c r="E20" s="41" t="n">
        <f aca="false">SUM(E10:E19)</f>
        <v>7</v>
      </c>
      <c r="F20" s="41" t="n">
        <f aca="false">SUM(F10:F19)</f>
        <v>9</v>
      </c>
      <c r="G20" s="39" t="n">
        <f aca="false">IF(E20=0,0,F20/E20-1)</f>
        <v>0.285714285714286</v>
      </c>
      <c r="H20" s="41" t="n">
        <f aca="false">SUM(H10:H19)</f>
        <v>0</v>
      </c>
      <c r="I20" s="41" t="n">
        <f aca="false">SUM(I10:I19)</f>
        <v>0</v>
      </c>
      <c r="J20" s="39" t="n">
        <f aca="false">IF(H20=0,0,I20/H20-1)</f>
        <v>0</v>
      </c>
      <c r="K20" s="41" t="n">
        <f aca="false">SUM(K10:K19)</f>
        <v>0</v>
      </c>
      <c r="L20" s="41" t="n">
        <f aca="false">SUM(L10:L19)</f>
        <v>0</v>
      </c>
      <c r="M20" s="39" t="n">
        <f aca="false">IF(K20=0,0,L20/K20-1)</f>
        <v>0</v>
      </c>
      <c r="N20" s="41" t="n">
        <f aca="false">SUM(N10:N19)</f>
        <v>0</v>
      </c>
      <c r="O20" s="41" t="n">
        <f aca="false">SUM(O10:O19)</f>
        <v>0</v>
      </c>
      <c r="P20" s="39" t="n">
        <f aca="false">IF(N20=0,0,O20/N20-1)</f>
        <v>0</v>
      </c>
      <c r="Q20" s="41" t="n">
        <f aca="false">SUM(Q10:Q19)</f>
        <v>0</v>
      </c>
      <c r="R20" s="41" t="n">
        <f aca="false">SUM(R10:R19)</f>
        <v>0</v>
      </c>
      <c r="S20" s="39" t="n">
        <f aca="false">IF(Q20=0,0,R20/Q20-1)</f>
        <v>0</v>
      </c>
      <c r="T20" s="41" t="n">
        <f aca="false">SUM(T10:T19)</f>
        <v>0</v>
      </c>
      <c r="U20" s="41" t="n">
        <f aca="false">SUM(U10:U19)</f>
        <v>0</v>
      </c>
      <c r="V20" s="39" t="n">
        <f aca="false">IF(T20=0,0,U20/T20-1)</f>
        <v>0</v>
      </c>
      <c r="W20" s="41" t="n">
        <f aca="false">SUM(W10:W19)</f>
        <v>0</v>
      </c>
      <c r="X20" s="41" t="n">
        <f aca="false">SUM(X10:X19)</f>
        <v>0</v>
      </c>
      <c r="Y20" s="39" t="n">
        <f aca="false">IF(W20=0,0,X20/W20-1)</f>
        <v>0</v>
      </c>
      <c r="Z20" s="41" t="n">
        <f aca="false">SUM(Z10:Z19)</f>
        <v>237</v>
      </c>
      <c r="AA20" s="41" t="n">
        <f aca="false">SUM(AA10:AA19)</f>
        <v>245</v>
      </c>
      <c r="AB20" s="39" t="n">
        <f aca="false">IF(Z20=0,0,AA20/Z20-1)</f>
        <v>0.0337552742616034</v>
      </c>
    </row>
  </sheetData>
  <mergeCells count="13">
    <mergeCell ref="A5:A9"/>
    <mergeCell ref="B5:S5"/>
    <mergeCell ref="T5:V8"/>
    <mergeCell ref="W5:Y8"/>
    <mergeCell ref="Z5:AB8"/>
    <mergeCell ref="B6:M6"/>
    <mergeCell ref="N6:S6"/>
    <mergeCell ref="B7:D8"/>
    <mergeCell ref="E7:G8"/>
    <mergeCell ref="H7:J8"/>
    <mergeCell ref="K7:M8"/>
    <mergeCell ref="N7:P8"/>
    <mergeCell ref="Q7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8.7"/>
    <col collapsed="false" customWidth="true" hidden="false" outlineLevel="0" max="5" min="4" style="0" width="6.41"/>
    <col collapsed="false" customWidth="true" hidden="false" outlineLevel="0" max="6" min="6" style="0" width="10.71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11.56"/>
    <col collapsed="false" customWidth="true" hidden="false" outlineLevel="0" max="10" min="10" style="0" width="6.41"/>
    <col collapsed="false" customWidth="true" hidden="false" outlineLevel="0" max="11" min="11" style="0" width="9.41"/>
    <col collapsed="false" customWidth="true" hidden="false" outlineLevel="0" max="12" min="12" style="0" width="10.85"/>
    <col collapsed="false" customWidth="true" hidden="false" outlineLevel="0" max="14" min="13" style="0" width="6.41"/>
    <col collapsed="false" customWidth="true" hidden="false" outlineLevel="0" max="15" min="15" style="0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45" t="s">
        <v>6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.75" hidden="false" customHeight="false" outlineLevel="0" collapsed="false">
      <c r="A3" s="45" t="s">
        <v>6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6.5" hidden="false" customHeight="false" outlineLevel="0" collapsed="false">
      <c r="A4" s="45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customFormat="false" ht="15.75" hidden="false" customHeight="true" outlineLevel="0" collapsed="false">
      <c r="A5" s="47"/>
      <c r="B5" s="47"/>
      <c r="C5" s="47"/>
      <c r="D5" s="48" t="s">
        <v>67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75" hidden="false" customHeight="true" outlineLevel="0" collapsed="false">
      <c r="A6" s="49" t="s">
        <v>7</v>
      </c>
      <c r="B6" s="49"/>
      <c r="C6" s="49"/>
      <c r="D6" s="50" t="s">
        <v>68</v>
      </c>
      <c r="E6" s="50"/>
      <c r="F6" s="50"/>
      <c r="G6" s="50" t="s">
        <v>69</v>
      </c>
      <c r="H6" s="50"/>
      <c r="I6" s="50"/>
      <c r="J6" s="50" t="s">
        <v>70</v>
      </c>
      <c r="K6" s="50"/>
      <c r="L6" s="50"/>
      <c r="M6" s="50" t="s">
        <v>6</v>
      </c>
      <c r="N6" s="50"/>
      <c r="O6" s="50"/>
    </row>
    <row r="7" customFormat="false" ht="30.75" hidden="false" customHeight="true" outlineLevel="0" collapsed="false">
      <c r="A7" s="51"/>
      <c r="B7" s="51"/>
      <c r="C7" s="51"/>
      <c r="D7" s="52" t="n">
        <v>2011</v>
      </c>
      <c r="E7" s="52" t="n">
        <v>2012</v>
      </c>
      <c r="F7" s="52" t="s">
        <v>10</v>
      </c>
      <c r="G7" s="52" t="n">
        <v>2011</v>
      </c>
      <c r="H7" s="52" t="n">
        <v>2012</v>
      </c>
      <c r="I7" s="52" t="s">
        <v>10</v>
      </c>
      <c r="J7" s="52" t="n">
        <v>2011</v>
      </c>
      <c r="K7" s="52" t="n">
        <v>2012</v>
      </c>
      <c r="L7" s="52" t="s">
        <v>10</v>
      </c>
      <c r="M7" s="52" t="n">
        <v>2011</v>
      </c>
      <c r="N7" s="52" t="n">
        <v>2012</v>
      </c>
      <c r="O7" s="53" t="s">
        <v>10</v>
      </c>
    </row>
    <row r="8" customFormat="false" ht="15.75" hidden="false" customHeight="false" outlineLevel="0" collapsed="false">
      <c r="A8" s="54"/>
      <c r="B8" s="55"/>
      <c r="C8" s="52" t="n">
        <v>15</v>
      </c>
      <c r="D8" s="56" t="n">
        <v>47</v>
      </c>
      <c r="E8" s="56" t="n">
        <v>46</v>
      </c>
      <c r="F8" s="57" t="n">
        <f aca="false">IF(D8=0,0,E8/D8-1)</f>
        <v>-0.0212765957446809</v>
      </c>
      <c r="G8" s="56" t="n">
        <v>0</v>
      </c>
      <c r="H8" s="58" t="n">
        <v>0</v>
      </c>
      <c r="I8" s="57" t="n">
        <f aca="false">IF(G8=0,0,H8/G8-1)</f>
        <v>0</v>
      </c>
      <c r="J8" s="56" t="n">
        <v>1</v>
      </c>
      <c r="K8" s="56" t="n">
        <v>1</v>
      </c>
      <c r="L8" s="57" t="n">
        <f aca="false">IF(J8=0,0,K8/J8-1)</f>
        <v>0</v>
      </c>
      <c r="M8" s="56" t="n">
        <v>48</v>
      </c>
      <c r="N8" s="56" t="n">
        <f aca="false">E8+H8+K8</f>
        <v>47</v>
      </c>
      <c r="O8" s="57" t="n">
        <f aca="false">IF(M8=0,0,N8/M8-1)</f>
        <v>-0.0208333333333334</v>
      </c>
    </row>
    <row r="9" customFormat="false" ht="15.75" hidden="false" customHeight="false" outlineLevel="0" collapsed="false">
      <c r="A9" s="54"/>
      <c r="B9" s="55"/>
      <c r="C9" s="52" t="n">
        <v>14</v>
      </c>
      <c r="D9" s="56" t="n">
        <v>0</v>
      </c>
      <c r="E9" s="56" t="n">
        <v>0</v>
      </c>
      <c r="F9" s="57" t="n">
        <f aca="false">IF(D9=0,0,E9/D9-1)</f>
        <v>0</v>
      </c>
      <c r="G9" s="56" t="n">
        <v>0</v>
      </c>
      <c r="H9" s="58" t="n">
        <v>0</v>
      </c>
      <c r="I9" s="57" t="n">
        <f aca="false">IF(G9=0,0,H9/G9-1)</f>
        <v>0</v>
      </c>
      <c r="J9" s="56" t="n">
        <v>0</v>
      </c>
      <c r="K9" s="56" t="n">
        <v>0</v>
      </c>
      <c r="L9" s="57" t="n">
        <f aca="false">IF(J9=0,0,K9/J9-1)</f>
        <v>0</v>
      </c>
      <c r="M9" s="56" t="n">
        <v>0</v>
      </c>
      <c r="N9" s="56" t="n">
        <f aca="false">E9+H9+K9</f>
        <v>0</v>
      </c>
      <c r="O9" s="57" t="n">
        <f aca="false">IF(M9=0,0,N9/M9-1)</f>
        <v>0</v>
      </c>
    </row>
    <row r="10" customFormat="false" ht="15.75" hidden="false" customHeight="false" outlineLevel="0" collapsed="false">
      <c r="A10" s="54"/>
      <c r="B10" s="55" t="s">
        <v>11</v>
      </c>
      <c r="C10" s="52" t="n">
        <v>13</v>
      </c>
      <c r="D10" s="56" t="n">
        <v>0</v>
      </c>
      <c r="E10" s="56" t="n">
        <v>0</v>
      </c>
      <c r="F10" s="57" t="n">
        <f aca="false">IF(D10=0,0,E10/D10-1)</f>
        <v>0</v>
      </c>
      <c r="G10" s="56" t="n">
        <v>0</v>
      </c>
      <c r="H10" s="58" t="n">
        <v>0</v>
      </c>
      <c r="I10" s="57" t="n">
        <f aca="false">IF(G10=0,0,H10/G10-1)</f>
        <v>0</v>
      </c>
      <c r="J10" s="56" t="n">
        <v>0</v>
      </c>
      <c r="K10" s="56" t="n">
        <v>0</v>
      </c>
      <c r="L10" s="57" t="n">
        <f aca="false">IF(J10=0,0,K10/J10-1)</f>
        <v>0</v>
      </c>
      <c r="M10" s="56" t="n">
        <v>0</v>
      </c>
      <c r="N10" s="56" t="n">
        <f aca="false">E10+H10+K10</f>
        <v>0</v>
      </c>
      <c r="O10" s="57" t="n">
        <f aca="false">IF(M10=0,0,N10/M10-1)</f>
        <v>0</v>
      </c>
    </row>
    <row r="11" customFormat="false" ht="15.75" hidden="false" customHeight="false" outlineLevel="0" collapsed="false">
      <c r="A11" s="54" t="s">
        <v>12</v>
      </c>
      <c r="B11" s="55"/>
      <c r="C11" s="52" t="n">
        <v>12</v>
      </c>
      <c r="D11" s="56" t="n">
        <v>0</v>
      </c>
      <c r="E11" s="56" t="n">
        <v>0</v>
      </c>
      <c r="F11" s="57" t="n">
        <f aca="false">IF(D11=0,0,E11/D11-1)</f>
        <v>0</v>
      </c>
      <c r="G11" s="56" t="n">
        <v>0</v>
      </c>
      <c r="H11" s="58" t="n">
        <v>0</v>
      </c>
      <c r="I11" s="57" t="n">
        <f aca="false">IF(G11=0,0,H11/G11-1)</f>
        <v>0</v>
      </c>
      <c r="J11" s="56" t="n">
        <v>0</v>
      </c>
      <c r="K11" s="56" t="n">
        <v>0</v>
      </c>
      <c r="L11" s="57" t="n">
        <f aca="false">IF(J11=0,0,K11/J11-1)</f>
        <v>0</v>
      </c>
      <c r="M11" s="56" t="n">
        <v>0</v>
      </c>
      <c r="N11" s="56" t="n">
        <f aca="false">E11+H11+K11</f>
        <v>0</v>
      </c>
      <c r="O11" s="57" t="n">
        <f aca="false">IF(M11=0,0,N11/M11-1)</f>
        <v>0</v>
      </c>
    </row>
    <row r="12" customFormat="false" ht="15.75" hidden="false" customHeight="false" outlineLevel="0" collapsed="false">
      <c r="A12" s="54" t="s">
        <v>13</v>
      </c>
      <c r="B12" s="55"/>
      <c r="C12" s="52" t="n">
        <v>11</v>
      </c>
      <c r="D12" s="56" t="n">
        <v>0</v>
      </c>
      <c r="E12" s="56" t="n">
        <v>4</v>
      </c>
      <c r="F12" s="57" t="n">
        <f aca="false">IF(D12=0,0,E12/D12-1)</f>
        <v>0</v>
      </c>
      <c r="G12" s="56" t="n">
        <v>0</v>
      </c>
      <c r="H12" s="58" t="n">
        <v>0</v>
      </c>
      <c r="I12" s="57" t="n">
        <f aca="false">IF(G12=0,0,H12/G12-1)</f>
        <v>0</v>
      </c>
      <c r="J12" s="56" t="n">
        <v>0</v>
      </c>
      <c r="K12" s="56" t="n">
        <v>0</v>
      </c>
      <c r="L12" s="57" t="n">
        <f aca="false">IF(J12=0,0,K12/J12-1)</f>
        <v>0</v>
      </c>
      <c r="M12" s="56" t="n">
        <v>0</v>
      </c>
      <c r="N12" s="56" t="n">
        <f aca="false">E12+H12+K12</f>
        <v>4</v>
      </c>
      <c r="O12" s="57" t="n">
        <f aca="false">IF(M12=0,0,N12/M12-1)</f>
        <v>0</v>
      </c>
    </row>
    <row r="13" customFormat="false" ht="15.75" hidden="false" customHeight="false" outlineLevel="0" collapsed="false">
      <c r="A13" s="54" t="s">
        <v>12</v>
      </c>
      <c r="B13" s="59"/>
      <c r="C13" s="52" t="n">
        <v>10</v>
      </c>
      <c r="D13" s="56" t="n">
        <v>4</v>
      </c>
      <c r="E13" s="56" t="n">
        <v>2</v>
      </c>
      <c r="F13" s="57" t="n">
        <f aca="false">IF(D13=0,0,E13/D13-1)</f>
        <v>-0.5</v>
      </c>
      <c r="G13" s="56" t="n">
        <v>0</v>
      </c>
      <c r="H13" s="58" t="n">
        <v>0</v>
      </c>
      <c r="I13" s="57" t="n">
        <f aca="false">IF(G13=0,0,H13/G13-1)</f>
        <v>0</v>
      </c>
      <c r="J13" s="56" t="n">
        <v>0</v>
      </c>
      <c r="K13" s="56" t="n">
        <v>0</v>
      </c>
      <c r="L13" s="57" t="n">
        <f aca="false">IF(J13=0,0,K13/J13-1)</f>
        <v>0</v>
      </c>
      <c r="M13" s="56" t="n">
        <v>0</v>
      </c>
      <c r="N13" s="56" t="n">
        <f aca="false">E13+H13+K13</f>
        <v>2</v>
      </c>
      <c r="O13" s="57" t="n">
        <f aca="false">IF(M13=0,0,N13/M13-1)</f>
        <v>0</v>
      </c>
    </row>
    <row r="14" customFormat="false" ht="15.75" hidden="false" customHeight="false" outlineLevel="0" collapsed="false">
      <c r="A14" s="54" t="s">
        <v>14</v>
      </c>
      <c r="B14" s="55"/>
      <c r="C14" s="52" t="n">
        <v>9</v>
      </c>
      <c r="D14" s="56" t="n">
        <v>2</v>
      </c>
      <c r="E14" s="56" t="n">
        <v>1</v>
      </c>
      <c r="F14" s="57" t="n">
        <f aca="false">IF(D14=0,0,E14/D14-1)</f>
        <v>-0.5</v>
      </c>
      <c r="G14" s="56" t="n">
        <v>0</v>
      </c>
      <c r="H14" s="58" t="n">
        <v>0</v>
      </c>
      <c r="I14" s="57" t="n">
        <f aca="false">IF(G14=0,0,H14/G14-1)</f>
        <v>0</v>
      </c>
      <c r="J14" s="56" t="n">
        <v>0</v>
      </c>
      <c r="K14" s="56" t="n">
        <v>0</v>
      </c>
      <c r="L14" s="57" t="n">
        <f aca="false">IF(J14=0,0,K14/J14-1)</f>
        <v>0</v>
      </c>
      <c r="M14" s="56" t="n">
        <v>3</v>
      </c>
      <c r="N14" s="56" t="n">
        <f aca="false">E14+H14+K14</f>
        <v>1</v>
      </c>
      <c r="O14" s="57" t="n">
        <f aca="false">IF(M14=0,0,N14/M14-1)</f>
        <v>-0.666666666666667</v>
      </c>
    </row>
    <row r="15" customFormat="false" ht="15.75" hidden="false" customHeight="false" outlineLevel="0" collapsed="false">
      <c r="A15" s="54" t="s">
        <v>15</v>
      </c>
      <c r="B15" s="55" t="s">
        <v>16</v>
      </c>
      <c r="C15" s="52" t="n">
        <v>8</v>
      </c>
      <c r="D15" s="56" t="n">
        <v>2</v>
      </c>
      <c r="E15" s="56" t="n">
        <v>42</v>
      </c>
      <c r="F15" s="57" t="n">
        <f aca="false">IF(D15=0,0,E15/D15-1)</f>
        <v>20</v>
      </c>
      <c r="G15" s="56" t="n">
        <v>0</v>
      </c>
      <c r="H15" s="58" t="n">
        <v>0</v>
      </c>
      <c r="I15" s="57" t="n">
        <f aca="false">IF(G15=0,0,H15/G15-1)</f>
        <v>0</v>
      </c>
      <c r="J15" s="56" t="n">
        <v>0</v>
      </c>
      <c r="K15" s="56" t="n">
        <v>4</v>
      </c>
      <c r="L15" s="57" t="n">
        <f aca="false">IF(J15=0,0,K15/J15-1)</f>
        <v>0</v>
      </c>
      <c r="M15" s="56" t="n">
        <v>3</v>
      </c>
      <c r="N15" s="56" t="n">
        <f aca="false">E15+H15+K15</f>
        <v>46</v>
      </c>
      <c r="O15" s="57" t="n">
        <f aca="false">IF(M15=0,0,N15/M15-1)</f>
        <v>14.3333333333333</v>
      </c>
    </row>
    <row r="16" customFormat="false" ht="15.75" hidden="false" customHeight="false" outlineLevel="0" collapsed="false">
      <c r="A16" s="54" t="s">
        <v>17</v>
      </c>
      <c r="B16" s="55"/>
      <c r="C16" s="52" t="n">
        <v>7</v>
      </c>
      <c r="D16" s="56" t="n">
        <v>41</v>
      </c>
      <c r="E16" s="56" t="n">
        <v>51</v>
      </c>
      <c r="F16" s="57" t="n">
        <f aca="false">IF(D16=0,0,E16/D16-1)</f>
        <v>0.24390243902439</v>
      </c>
      <c r="G16" s="56" t="n">
        <v>0</v>
      </c>
      <c r="H16" s="58" t="n">
        <v>0</v>
      </c>
      <c r="I16" s="57" t="n">
        <f aca="false">IF(G16=0,0,H16/G16-1)</f>
        <v>0</v>
      </c>
      <c r="J16" s="56" t="n">
        <v>3</v>
      </c>
      <c r="K16" s="56" t="n">
        <v>8</v>
      </c>
      <c r="L16" s="57" t="n">
        <f aca="false">IF(J16=0,0,K16/J16-1)</f>
        <v>1.66666666666667</v>
      </c>
      <c r="M16" s="56" t="n">
        <v>2</v>
      </c>
      <c r="N16" s="56" t="n">
        <f aca="false">E16+H16+K16</f>
        <v>59</v>
      </c>
      <c r="O16" s="57" t="n">
        <f aca="false">IF(M16=0,0,N16/M16-1)</f>
        <v>28.5</v>
      </c>
    </row>
    <row r="17" customFormat="false" ht="15.75" hidden="false" customHeight="false" outlineLevel="0" collapsed="false">
      <c r="A17" s="54" t="s">
        <v>18</v>
      </c>
      <c r="B17" s="55"/>
      <c r="C17" s="52" t="n">
        <v>6</v>
      </c>
      <c r="D17" s="56" t="n">
        <v>53</v>
      </c>
      <c r="E17" s="56" t="n">
        <v>5</v>
      </c>
      <c r="F17" s="57" t="n">
        <f aca="false">IF(D17=0,0,E17/D17-1)</f>
        <v>-0.905660377358491</v>
      </c>
      <c r="G17" s="56" t="n">
        <v>0</v>
      </c>
      <c r="H17" s="58" t="n">
        <v>0</v>
      </c>
      <c r="I17" s="57" t="n">
        <f aca="false">IF(G17=0,0,H17/G17-1)</f>
        <v>0</v>
      </c>
      <c r="J17" s="56" t="n">
        <v>8</v>
      </c>
      <c r="K17" s="56" t="n">
        <v>0</v>
      </c>
      <c r="L17" s="57" t="n">
        <f aca="false">IF(J17=0,0,K17/J17-1)</f>
        <v>-1</v>
      </c>
      <c r="M17" s="56" t="n">
        <v>4</v>
      </c>
      <c r="N17" s="56" t="n">
        <f aca="false">E17+H17+K17</f>
        <v>5</v>
      </c>
      <c r="O17" s="57" t="n">
        <f aca="false">IF(M17=0,0,N17/M17-1)</f>
        <v>0.25</v>
      </c>
    </row>
    <row r="18" customFormat="false" ht="15.75" hidden="false" customHeight="false" outlineLevel="0" collapsed="false">
      <c r="A18" s="54" t="s">
        <v>12</v>
      </c>
      <c r="B18" s="59"/>
      <c r="C18" s="52" t="n">
        <v>5</v>
      </c>
      <c r="D18" s="56" t="n">
        <v>3</v>
      </c>
      <c r="E18" s="56" t="n">
        <v>10</v>
      </c>
      <c r="F18" s="57" t="n">
        <f aca="false">IF(D18=0,0,E18/D18-1)</f>
        <v>2.33333333333333</v>
      </c>
      <c r="G18" s="56" t="n">
        <v>0</v>
      </c>
      <c r="H18" s="58" t="n">
        <v>0</v>
      </c>
      <c r="I18" s="57" t="n">
        <f aca="false">IF(G18=0,0,H18/G18-1)</f>
        <v>0</v>
      </c>
      <c r="J18" s="56" t="n">
        <v>2</v>
      </c>
      <c r="K18" s="56" t="n">
        <v>1</v>
      </c>
      <c r="L18" s="57" t="n">
        <f aca="false">IF(J18=0,0,K18/J18-1)</f>
        <v>-0.5</v>
      </c>
      <c r="M18" s="56" t="n">
        <v>98</v>
      </c>
      <c r="N18" s="56" t="n">
        <f aca="false">E18+H18+K18</f>
        <v>11</v>
      </c>
      <c r="O18" s="57" t="n">
        <f aca="false">IF(M18=0,0,N18/M18-1)</f>
        <v>-0.887755102040816</v>
      </c>
    </row>
    <row r="19" customFormat="false" ht="15.75" hidden="false" customHeight="false" outlineLevel="0" collapsed="false">
      <c r="A19" s="54"/>
      <c r="B19" s="55"/>
      <c r="C19" s="52" t="n">
        <v>4</v>
      </c>
      <c r="D19" s="56" t="n">
        <v>10</v>
      </c>
      <c r="E19" s="56" t="n">
        <v>7</v>
      </c>
      <c r="F19" s="57" t="n">
        <f aca="false">IF(D19=0,0,E19/D19-1)</f>
        <v>-0.3</v>
      </c>
      <c r="G19" s="56" t="n">
        <v>0</v>
      </c>
      <c r="H19" s="58" t="n">
        <v>0</v>
      </c>
      <c r="I19" s="57" t="n">
        <f aca="false">IF(G19=0,0,H19/G19-1)</f>
        <v>0</v>
      </c>
      <c r="J19" s="56" t="n">
        <v>1</v>
      </c>
      <c r="K19" s="56" t="n">
        <v>1</v>
      </c>
      <c r="L19" s="57" t="n">
        <f aca="false">IF(J19=0,0,K19/J19-1)</f>
        <v>0</v>
      </c>
      <c r="M19" s="56" t="n">
        <v>11</v>
      </c>
      <c r="N19" s="56" t="n">
        <f aca="false">E19+H19+K19</f>
        <v>8</v>
      </c>
      <c r="O19" s="57" t="n">
        <f aca="false">IF(M19=0,0,N19/M19-1)</f>
        <v>-0.272727272727273</v>
      </c>
    </row>
    <row r="20" customFormat="false" ht="15.75" hidden="false" customHeight="false" outlineLevel="0" collapsed="false">
      <c r="A20" s="54"/>
      <c r="B20" s="55" t="s">
        <v>12</v>
      </c>
      <c r="C20" s="52" t="n">
        <v>3</v>
      </c>
      <c r="D20" s="56" t="n">
        <v>7</v>
      </c>
      <c r="E20" s="56" t="n">
        <v>0</v>
      </c>
      <c r="F20" s="57" t="n">
        <f aca="false">IF(D20=0,0,E20/D20-1)</f>
        <v>-1</v>
      </c>
      <c r="G20" s="56" t="n">
        <v>0</v>
      </c>
      <c r="H20" s="58" t="n">
        <v>0</v>
      </c>
      <c r="I20" s="57" t="n">
        <f aca="false">IF(G20=0,0,H20/G20-1)</f>
        <v>0</v>
      </c>
      <c r="J20" s="56" t="n">
        <v>1</v>
      </c>
      <c r="K20" s="56" t="n">
        <v>0</v>
      </c>
      <c r="L20" s="57" t="n">
        <f aca="false">IF(J20=0,0,K20/J20-1)</f>
        <v>-1</v>
      </c>
      <c r="M20" s="56" t="n">
        <v>8</v>
      </c>
      <c r="N20" s="56" t="n">
        <f aca="false">E20+H20+K20</f>
        <v>0</v>
      </c>
      <c r="O20" s="57" t="n">
        <f aca="false">IF(M20=0,0,N20/M20-1)</f>
        <v>-1</v>
      </c>
    </row>
    <row r="21" customFormat="false" ht="15.75" hidden="false" customHeight="false" outlineLevel="0" collapsed="false">
      <c r="A21" s="54"/>
      <c r="B21" s="55"/>
      <c r="C21" s="52" t="n">
        <v>2</v>
      </c>
      <c r="D21" s="56" t="n">
        <v>0</v>
      </c>
      <c r="E21" s="56" t="n">
        <v>4</v>
      </c>
      <c r="F21" s="57" t="n">
        <f aca="false">IF(D21=0,0,E21/D21-1)</f>
        <v>0</v>
      </c>
      <c r="G21" s="56" t="n">
        <v>0</v>
      </c>
      <c r="H21" s="58" t="n">
        <v>0</v>
      </c>
      <c r="I21" s="57" t="n">
        <f aca="false">IF(G21=0,0,H21/G21-1)</f>
        <v>0</v>
      </c>
      <c r="J21" s="56" t="n">
        <v>0</v>
      </c>
      <c r="K21" s="56" t="n">
        <v>0</v>
      </c>
      <c r="L21" s="57" t="n">
        <f aca="false">IF(J21=0,0,K21/J21-1)</f>
        <v>0</v>
      </c>
      <c r="M21" s="56" t="n">
        <v>11</v>
      </c>
      <c r="N21" s="56" t="n">
        <f aca="false">E21+H21+K21</f>
        <v>4</v>
      </c>
      <c r="O21" s="57" t="n">
        <f aca="false">IF(M21=0,0,N21/M21-1)</f>
        <v>-0.636363636363636</v>
      </c>
    </row>
    <row r="22" customFormat="false" ht="15.75" hidden="false" customHeight="false" outlineLevel="0" collapsed="false">
      <c r="A22" s="60"/>
      <c r="B22" s="61"/>
      <c r="C22" s="52" t="n">
        <v>1</v>
      </c>
      <c r="D22" s="56" t="n">
        <v>4</v>
      </c>
      <c r="E22" s="56" t="n">
        <v>12</v>
      </c>
      <c r="F22" s="57" t="n">
        <f aca="false">IF(D22=0,0,E22/D22-1)</f>
        <v>2</v>
      </c>
      <c r="G22" s="56" t="n">
        <v>0</v>
      </c>
      <c r="H22" s="58" t="n">
        <v>0</v>
      </c>
      <c r="I22" s="57" t="n">
        <f aca="false">IF(G22=0,0,H22/G22-1)</f>
        <v>0</v>
      </c>
      <c r="J22" s="56" t="n">
        <v>0</v>
      </c>
      <c r="K22" s="56" t="n">
        <v>0</v>
      </c>
      <c r="L22" s="57" t="n">
        <f aca="false">IF(J22=0,0,K22/J22-1)</f>
        <v>0</v>
      </c>
      <c r="M22" s="56" t="n">
        <v>0</v>
      </c>
      <c r="N22" s="56" t="n">
        <f aca="false">E22+H22+K22</f>
        <v>12</v>
      </c>
      <c r="O22" s="57" t="n">
        <f aca="false">IF(M22=0,0,N22/M22-1)</f>
        <v>0</v>
      </c>
    </row>
    <row r="23" customFormat="false" ht="15.75" hidden="false" customHeight="true" outlineLevel="0" collapsed="false">
      <c r="A23" s="50" t="s">
        <v>19</v>
      </c>
      <c r="B23" s="50"/>
      <c r="C23" s="50"/>
      <c r="D23" s="56" t="n">
        <f aca="false">SUM(D8:D22)</f>
        <v>173</v>
      </c>
      <c r="E23" s="56" t="n">
        <f aca="false">SUM(E8:E22)</f>
        <v>184</v>
      </c>
      <c r="F23" s="57" t="n">
        <f aca="false">IF(D23=0,0,E23/D23-1)</f>
        <v>0.0635838150289017</v>
      </c>
      <c r="G23" s="56" t="n">
        <f aca="false">SUM(G8:G22)</f>
        <v>0</v>
      </c>
      <c r="H23" s="56" t="n">
        <f aca="false">SUM(H8:H22)</f>
        <v>0</v>
      </c>
      <c r="I23" s="57" t="n">
        <f aca="false">IF(G23=0,0,H23/G23-1)</f>
        <v>0</v>
      </c>
      <c r="J23" s="56" t="n">
        <f aca="false">SUM(J8:J22)</f>
        <v>16</v>
      </c>
      <c r="K23" s="56" t="n">
        <f aca="false">SUM(K8:K22)</f>
        <v>15</v>
      </c>
      <c r="L23" s="57" t="n">
        <f aca="false">IF(J23=0,0,K23/J23-1)</f>
        <v>-0.0625</v>
      </c>
      <c r="M23" s="56" t="n">
        <f aca="false">SUM(M8:M22)</f>
        <v>188</v>
      </c>
      <c r="N23" s="56" t="n">
        <f aca="false">E23+H23+K23</f>
        <v>199</v>
      </c>
      <c r="O23" s="57" t="n">
        <f aca="false">IF(M23=0,0,N23/M23-1)</f>
        <v>0.0585106382978724</v>
      </c>
    </row>
    <row r="24" customFormat="false" ht="15.75" hidden="false" customHeight="false" outlineLevel="0" collapsed="false">
      <c r="A24" s="54"/>
      <c r="B24" s="49"/>
      <c r="C24" s="52" t="n">
        <v>15</v>
      </c>
      <c r="D24" s="56" t="n">
        <v>93</v>
      </c>
      <c r="E24" s="15" t="n">
        <v>91</v>
      </c>
      <c r="F24" s="57" t="n">
        <f aca="false">IF(D24=0,0,E24/D24-1)</f>
        <v>-0.021505376344086</v>
      </c>
      <c r="G24" s="56" t="n">
        <v>0</v>
      </c>
      <c r="H24" s="58" t="n">
        <v>1</v>
      </c>
      <c r="I24" s="57" t="n">
        <f aca="false">IF(G24=0,0,H24/G24-1)</f>
        <v>0</v>
      </c>
      <c r="J24" s="56" t="n">
        <v>7</v>
      </c>
      <c r="K24" s="56" t="n">
        <v>6</v>
      </c>
      <c r="L24" s="57" t="n">
        <f aca="false">IF(J24=0,0,K24/J24-1)</f>
        <v>-0.142857142857143</v>
      </c>
      <c r="M24" s="56" t="n">
        <v>103</v>
      </c>
      <c r="N24" s="56" t="n">
        <f aca="false">E24+H24+K24</f>
        <v>98</v>
      </c>
      <c r="O24" s="57" t="n">
        <f aca="false">IF(M24=0,0,N24/M24-1)</f>
        <v>-0.0485436893203883</v>
      </c>
    </row>
    <row r="25" customFormat="false" ht="15.75" hidden="false" customHeight="false" outlineLevel="0" collapsed="false">
      <c r="A25" s="54"/>
      <c r="B25" s="49"/>
      <c r="C25" s="52" t="n">
        <v>14</v>
      </c>
      <c r="D25" s="56" t="n">
        <v>0</v>
      </c>
      <c r="E25" s="15" t="n">
        <v>0</v>
      </c>
      <c r="F25" s="57" t="n">
        <f aca="false">IF(D25=0,0,E25/D25-1)</f>
        <v>0</v>
      </c>
      <c r="G25" s="56" t="n">
        <v>0</v>
      </c>
      <c r="H25" s="58" t="n">
        <v>0</v>
      </c>
      <c r="I25" s="57" t="n">
        <f aca="false">IF(G25=0,0,H25/G25-1)</f>
        <v>0</v>
      </c>
      <c r="J25" s="56" t="n">
        <v>0</v>
      </c>
      <c r="K25" s="56" t="n">
        <v>0</v>
      </c>
      <c r="L25" s="57" t="n">
        <f aca="false">IF(J25=0,0,K25/J25-1)</f>
        <v>0</v>
      </c>
      <c r="M25" s="56" t="n">
        <v>0</v>
      </c>
      <c r="N25" s="56" t="n">
        <f aca="false">E25+H25+K25</f>
        <v>0</v>
      </c>
      <c r="O25" s="57" t="n">
        <f aca="false">IF(M25=0,0,N25/M25-1)</f>
        <v>0</v>
      </c>
    </row>
    <row r="26" customFormat="false" ht="15.75" hidden="false" customHeight="false" outlineLevel="0" collapsed="false">
      <c r="A26" s="54"/>
      <c r="B26" s="49" t="s">
        <v>11</v>
      </c>
      <c r="C26" s="52" t="n">
        <v>13</v>
      </c>
      <c r="D26" s="56" t="n">
        <v>0</v>
      </c>
      <c r="E26" s="15" t="n">
        <v>0</v>
      </c>
      <c r="F26" s="57" t="n">
        <f aca="false">IF(D26=0,0,E26/D26-1)</f>
        <v>0</v>
      </c>
      <c r="G26" s="56" t="n">
        <v>0</v>
      </c>
      <c r="H26" s="58" t="n">
        <v>0</v>
      </c>
      <c r="I26" s="57" t="n">
        <f aca="false">IF(G26=0,0,H26/G26-1)</f>
        <v>0</v>
      </c>
      <c r="J26" s="56" t="n">
        <v>0</v>
      </c>
      <c r="K26" s="56" t="n">
        <v>0</v>
      </c>
      <c r="L26" s="57" t="n">
        <f aca="false">IF(J26=0,0,K26/J26-1)</f>
        <v>0</v>
      </c>
      <c r="M26" s="56" t="n">
        <v>0</v>
      </c>
      <c r="N26" s="56" t="n">
        <f aca="false">E26+H26+K26</f>
        <v>0</v>
      </c>
      <c r="O26" s="57" t="n">
        <f aca="false">IF(M26=0,0,N26/M26-1)</f>
        <v>0</v>
      </c>
    </row>
    <row r="27" customFormat="false" ht="15.75" hidden="false" customHeight="false" outlineLevel="0" collapsed="false">
      <c r="A27" s="54"/>
      <c r="B27" s="49"/>
      <c r="C27" s="52" t="n">
        <v>12</v>
      </c>
      <c r="D27" s="56" t="n">
        <v>0</v>
      </c>
      <c r="E27" s="15" t="n">
        <v>0</v>
      </c>
      <c r="F27" s="57" t="n">
        <f aca="false">IF(D27=0,0,E27/D27-1)</f>
        <v>0</v>
      </c>
      <c r="G27" s="56" t="n">
        <v>0</v>
      </c>
      <c r="H27" s="58" t="n">
        <v>0</v>
      </c>
      <c r="I27" s="57" t="n">
        <f aca="false">IF(G27=0,0,H27/G27-1)</f>
        <v>0</v>
      </c>
      <c r="J27" s="56" t="n">
        <v>0</v>
      </c>
      <c r="K27" s="56" t="n">
        <v>0</v>
      </c>
      <c r="L27" s="57" t="n">
        <f aca="false">IF(J27=0,0,K27/J27-1)</f>
        <v>0</v>
      </c>
      <c r="M27" s="56" t="n">
        <v>0</v>
      </c>
      <c r="N27" s="56" t="n">
        <f aca="false">E27+H27+K27</f>
        <v>0</v>
      </c>
      <c r="O27" s="57" t="n">
        <f aca="false">IF(M27=0,0,N27/M27-1)</f>
        <v>0</v>
      </c>
    </row>
    <row r="28" customFormat="false" ht="15.75" hidden="false" customHeight="false" outlineLevel="0" collapsed="false">
      <c r="A28" s="54" t="s">
        <v>18</v>
      </c>
      <c r="B28" s="49"/>
      <c r="C28" s="52" t="n">
        <v>11</v>
      </c>
      <c r="D28" s="56" t="n">
        <v>0</v>
      </c>
      <c r="E28" s="15" t="n">
        <v>4</v>
      </c>
      <c r="F28" s="57" t="n">
        <f aca="false">IF(D28=0,0,E28/D28-1)</f>
        <v>0</v>
      </c>
      <c r="G28" s="56" t="n">
        <v>0</v>
      </c>
      <c r="H28" s="58" t="n">
        <v>0</v>
      </c>
      <c r="I28" s="57" t="n">
        <f aca="false">IF(G28=0,0,H28/G28-1)</f>
        <v>0</v>
      </c>
      <c r="J28" s="56" t="n">
        <v>0</v>
      </c>
      <c r="K28" s="56" t="n">
        <v>0</v>
      </c>
      <c r="L28" s="57" t="n">
        <f aca="false">IF(J28=0,0,K28/J28-1)</f>
        <v>0</v>
      </c>
      <c r="M28" s="56" t="n">
        <v>0</v>
      </c>
      <c r="N28" s="56" t="n">
        <f aca="false">E28+H28+K28</f>
        <v>4</v>
      </c>
      <c r="O28" s="57" t="n">
        <f aca="false">IF(M28=0,0,N28/M28-1)</f>
        <v>0</v>
      </c>
    </row>
    <row r="29" customFormat="false" ht="15.75" hidden="false" customHeight="false" outlineLevel="0" collapsed="false">
      <c r="A29" s="54" t="s">
        <v>20</v>
      </c>
      <c r="B29" s="47"/>
      <c r="C29" s="52" t="n">
        <v>10</v>
      </c>
      <c r="D29" s="56" t="n">
        <v>4</v>
      </c>
      <c r="E29" s="15" t="n">
        <v>1</v>
      </c>
      <c r="F29" s="57" t="n">
        <f aca="false">IF(D29=0,0,E29/D29-1)</f>
        <v>-0.75</v>
      </c>
      <c r="G29" s="56" t="n">
        <v>0</v>
      </c>
      <c r="H29" s="58" t="n">
        <v>0</v>
      </c>
      <c r="I29" s="57" t="n">
        <f aca="false">IF(G29=0,0,H29/G29-1)</f>
        <v>0</v>
      </c>
      <c r="J29" s="56" t="n">
        <v>0</v>
      </c>
      <c r="K29" s="56" t="n">
        <v>0</v>
      </c>
      <c r="L29" s="57" t="n">
        <f aca="false">IF(J29=0,0,K29/J29-1)</f>
        <v>0</v>
      </c>
      <c r="M29" s="56" t="n">
        <v>0</v>
      </c>
      <c r="N29" s="56" t="n">
        <f aca="false">E29+H29+K29</f>
        <v>1</v>
      </c>
      <c r="O29" s="57" t="n">
        <f aca="false">IF(M29=0,0,N29/M29-1)</f>
        <v>0</v>
      </c>
    </row>
    <row r="30" customFormat="false" ht="15.75" hidden="false" customHeight="false" outlineLevel="0" collapsed="false">
      <c r="A30" s="54" t="s">
        <v>11</v>
      </c>
      <c r="B30" s="49"/>
      <c r="C30" s="52" t="n">
        <v>9</v>
      </c>
      <c r="D30" s="56" t="n">
        <v>1</v>
      </c>
      <c r="E30" s="15" t="n">
        <v>0</v>
      </c>
      <c r="F30" s="57" t="n">
        <f aca="false">IF(D30=0,0,E30/D30-1)</f>
        <v>-1</v>
      </c>
      <c r="G30" s="56" t="n">
        <v>0</v>
      </c>
      <c r="H30" s="58" t="n">
        <v>0</v>
      </c>
      <c r="I30" s="57" t="n">
        <f aca="false">IF(G30=0,0,H30/G30-1)</f>
        <v>0</v>
      </c>
      <c r="J30" s="56" t="n">
        <v>0</v>
      </c>
      <c r="K30" s="56" t="n">
        <v>0</v>
      </c>
      <c r="L30" s="57" t="n">
        <f aca="false">IF(J30=0,0,K30/J30-1)</f>
        <v>0</v>
      </c>
      <c r="M30" s="56" t="n">
        <v>3</v>
      </c>
      <c r="N30" s="56" t="n">
        <f aca="false">E30+H30+K30</f>
        <v>0</v>
      </c>
      <c r="O30" s="57" t="n">
        <f aca="false">IF(M30=0,0,N30/M30-1)</f>
        <v>-1</v>
      </c>
    </row>
    <row r="31" customFormat="false" ht="15.75" hidden="false" customHeight="false" outlineLevel="0" collapsed="false">
      <c r="A31" s="54" t="s">
        <v>13</v>
      </c>
      <c r="B31" s="49" t="s">
        <v>16</v>
      </c>
      <c r="C31" s="52" t="n">
        <v>8</v>
      </c>
      <c r="D31" s="56" t="n">
        <v>0</v>
      </c>
      <c r="E31" s="15" t="n">
        <v>47</v>
      </c>
      <c r="F31" s="57" t="n">
        <f aca="false">IF(D31=0,0,E31/D31-1)</f>
        <v>0</v>
      </c>
      <c r="G31" s="56" t="n">
        <v>0</v>
      </c>
      <c r="H31" s="58" t="n">
        <v>0</v>
      </c>
      <c r="I31" s="57" t="n">
        <f aca="false">IF(G31=0,0,H31/G31-1)</f>
        <v>0</v>
      </c>
      <c r="J31" s="56" t="n">
        <v>0</v>
      </c>
      <c r="K31" s="56" t="n">
        <v>2</v>
      </c>
      <c r="L31" s="57" t="n">
        <f aca="false">IF(J31=0,0,K31/J31-1)</f>
        <v>0</v>
      </c>
      <c r="M31" s="56" t="n">
        <v>1</v>
      </c>
      <c r="N31" s="56" t="n">
        <f aca="false">E31+H31+K31</f>
        <v>49</v>
      </c>
      <c r="O31" s="57" t="n">
        <f aca="false">IF(M31=0,0,N31/M31-1)</f>
        <v>48</v>
      </c>
    </row>
    <row r="32" customFormat="false" ht="15.75" hidden="false" customHeight="false" outlineLevel="0" collapsed="false">
      <c r="A32" s="54" t="s">
        <v>15</v>
      </c>
      <c r="B32" s="49"/>
      <c r="C32" s="52" t="n">
        <v>7</v>
      </c>
      <c r="D32" s="56" t="n">
        <v>50</v>
      </c>
      <c r="E32" s="15" t="n">
        <v>75</v>
      </c>
      <c r="F32" s="57" t="n">
        <f aca="false">IF(D32=0,0,E32/D32-1)</f>
        <v>0.5</v>
      </c>
      <c r="G32" s="56" t="n">
        <v>0</v>
      </c>
      <c r="H32" s="58" t="n">
        <v>0</v>
      </c>
      <c r="I32" s="57" t="n">
        <f aca="false">IF(G32=0,0,H32/G32-1)</f>
        <v>0</v>
      </c>
      <c r="J32" s="56" t="n">
        <v>1</v>
      </c>
      <c r="K32" s="56" t="n">
        <v>13</v>
      </c>
      <c r="L32" s="57" t="n">
        <f aca="false">IF(J32=0,0,K32/J32-1)</f>
        <v>12</v>
      </c>
      <c r="M32" s="56" t="n">
        <v>1</v>
      </c>
      <c r="N32" s="56" t="n">
        <f aca="false">E32+H32+K32</f>
        <v>88</v>
      </c>
      <c r="O32" s="57" t="n">
        <f aca="false">IF(M32=0,0,N32/M32-1)</f>
        <v>87</v>
      </c>
    </row>
    <row r="33" customFormat="false" ht="15.75" hidden="false" customHeight="false" outlineLevel="0" collapsed="false">
      <c r="A33" s="54" t="s">
        <v>11</v>
      </c>
      <c r="B33" s="49"/>
      <c r="C33" s="52" t="n">
        <v>6</v>
      </c>
      <c r="D33" s="56" t="n">
        <v>80</v>
      </c>
      <c r="E33" s="15" t="n">
        <v>3</v>
      </c>
      <c r="F33" s="57" t="n">
        <f aca="false">IF(D33=0,0,E33/D33-1)</f>
        <v>-0.9625</v>
      </c>
      <c r="G33" s="56" t="n">
        <v>0</v>
      </c>
      <c r="H33" s="58" t="n">
        <v>0</v>
      </c>
      <c r="I33" s="57" t="n">
        <f aca="false">IF(G33=0,0,H33/G33-1)</f>
        <v>0</v>
      </c>
      <c r="J33" s="56" t="n">
        <v>11</v>
      </c>
      <c r="K33" s="56" t="n">
        <v>2</v>
      </c>
      <c r="L33" s="57" t="n">
        <f aca="false">IF(J33=0,0,K33/J33-1)</f>
        <v>-0.818181818181818</v>
      </c>
      <c r="M33" s="56" t="n">
        <v>5</v>
      </c>
      <c r="N33" s="56" t="n">
        <f aca="false">E33+H33+K33</f>
        <v>5</v>
      </c>
      <c r="O33" s="57" t="n">
        <f aca="false">IF(M33=0,0,N33/M33-1)</f>
        <v>0</v>
      </c>
    </row>
    <row r="34" customFormat="false" ht="15.75" hidden="false" customHeight="false" outlineLevel="0" collapsed="false">
      <c r="A34" s="54" t="s">
        <v>21</v>
      </c>
      <c r="B34" s="47"/>
      <c r="C34" s="52" t="n">
        <v>5</v>
      </c>
      <c r="D34" s="56" t="n">
        <v>3</v>
      </c>
      <c r="E34" s="15" t="n">
        <v>9</v>
      </c>
      <c r="F34" s="57" t="n">
        <f aca="false">IF(D34=0,0,E34/D34-1)</f>
        <v>2</v>
      </c>
      <c r="G34" s="56" t="n">
        <v>0</v>
      </c>
      <c r="H34" s="58" t="n">
        <v>0</v>
      </c>
      <c r="I34" s="57" t="n">
        <f aca="false">IF(G34=0,0,H34/G34-1)</f>
        <v>0</v>
      </c>
      <c r="J34" s="56" t="n">
        <v>1</v>
      </c>
      <c r="K34" s="56" t="n">
        <v>0</v>
      </c>
      <c r="L34" s="57" t="n">
        <f aca="false">IF(J34=0,0,K34/J34-1)</f>
        <v>-1</v>
      </c>
      <c r="M34" s="56" t="n">
        <v>140</v>
      </c>
      <c r="N34" s="56" t="n">
        <f aca="false">E34+H34+K34</f>
        <v>9</v>
      </c>
      <c r="O34" s="57" t="n">
        <f aca="false">IF(M34=0,0,N34/M34-1)</f>
        <v>-0.935714285714286</v>
      </c>
    </row>
    <row r="35" customFormat="false" ht="15.75" hidden="false" customHeight="false" outlineLevel="0" collapsed="false">
      <c r="A35" s="54"/>
      <c r="B35" s="49"/>
      <c r="C35" s="52" t="n">
        <v>4</v>
      </c>
      <c r="D35" s="56" t="n">
        <v>8</v>
      </c>
      <c r="E35" s="15" t="n">
        <v>13</v>
      </c>
      <c r="F35" s="57" t="n">
        <f aca="false">IF(D35=0,0,E35/D35-1)</f>
        <v>0.625</v>
      </c>
      <c r="G35" s="56" t="n">
        <v>0</v>
      </c>
      <c r="H35" s="58" t="n">
        <v>0</v>
      </c>
      <c r="I35" s="57" t="n">
        <f aca="false">IF(G35=0,0,H35/G35-1)</f>
        <v>0</v>
      </c>
      <c r="J35" s="56" t="n">
        <v>2</v>
      </c>
      <c r="K35" s="56" t="n">
        <v>2</v>
      </c>
      <c r="L35" s="57" t="n">
        <f aca="false">IF(J35=0,0,K35/J35-1)</f>
        <v>0</v>
      </c>
      <c r="M35" s="56" t="n">
        <v>4</v>
      </c>
      <c r="N35" s="56" t="n">
        <f aca="false">E35+H35+K35</f>
        <v>15</v>
      </c>
      <c r="O35" s="57" t="n">
        <f aca="false">IF(M35=0,0,N35/M35-1)</f>
        <v>2.75</v>
      </c>
    </row>
    <row r="36" customFormat="false" ht="15.75" hidden="false" customHeight="false" outlineLevel="0" collapsed="false">
      <c r="A36" s="54"/>
      <c r="B36" s="49" t="s">
        <v>12</v>
      </c>
      <c r="C36" s="52" t="n">
        <v>3</v>
      </c>
      <c r="D36" s="56" t="n">
        <v>13</v>
      </c>
      <c r="E36" s="15" t="n">
        <v>1</v>
      </c>
      <c r="F36" s="57" t="n">
        <f aca="false">IF(D36=0,0,E36/D36-1)</f>
        <v>-0.923076923076923</v>
      </c>
      <c r="G36" s="56" t="n">
        <v>0</v>
      </c>
      <c r="H36" s="58" t="n">
        <v>0</v>
      </c>
      <c r="I36" s="57" t="n">
        <f aca="false">IF(G36=0,0,H36/G36-1)</f>
        <v>0</v>
      </c>
      <c r="J36" s="56" t="n">
        <v>3</v>
      </c>
      <c r="K36" s="56" t="n">
        <v>1</v>
      </c>
      <c r="L36" s="57" t="n">
        <f aca="false">IF(J36=0,0,K36/J36-1)</f>
        <v>-0.666666666666667</v>
      </c>
      <c r="M36" s="56" t="n">
        <v>8</v>
      </c>
      <c r="N36" s="56" t="n">
        <f aca="false">E36+H36+K36</f>
        <v>2</v>
      </c>
      <c r="O36" s="57" t="n">
        <f aca="false">IF(M36=0,0,N36/M36-1)</f>
        <v>-0.75</v>
      </c>
    </row>
    <row r="37" customFormat="false" ht="15.75" hidden="false" customHeight="false" outlineLevel="0" collapsed="false">
      <c r="A37" s="54"/>
      <c r="B37" s="49"/>
      <c r="C37" s="52" t="n">
        <v>2</v>
      </c>
      <c r="D37" s="56" t="n">
        <v>1</v>
      </c>
      <c r="E37" s="15" t="n">
        <v>1</v>
      </c>
      <c r="F37" s="57" t="n">
        <f aca="false">IF(D37=0,0,E37/D37-1)</f>
        <v>0</v>
      </c>
      <c r="G37" s="56" t="n">
        <v>0</v>
      </c>
      <c r="H37" s="58" t="n">
        <v>0</v>
      </c>
      <c r="I37" s="57" t="n">
        <f aca="false">IF(G37=0,0,H37/G37-1)</f>
        <v>0</v>
      </c>
      <c r="J37" s="56" t="n">
        <v>0</v>
      </c>
      <c r="K37" s="56" t="n">
        <v>0</v>
      </c>
      <c r="L37" s="57" t="n">
        <f aca="false">IF(J37=0,0,K37/J37-1)</f>
        <v>0</v>
      </c>
      <c r="M37" s="56" t="n">
        <v>20</v>
      </c>
      <c r="N37" s="56" t="n">
        <f aca="false">E37+H37+K37</f>
        <v>1</v>
      </c>
      <c r="O37" s="57" t="n">
        <f aca="false">IF(M37=0,0,N37/M37-1)</f>
        <v>-0.95</v>
      </c>
    </row>
    <row r="38" customFormat="false" ht="15.75" hidden="false" customHeight="false" outlineLevel="0" collapsed="false">
      <c r="A38" s="60"/>
      <c r="B38" s="51"/>
      <c r="C38" s="52" t="n">
        <v>1</v>
      </c>
      <c r="D38" s="56" t="n">
        <v>1</v>
      </c>
      <c r="E38" s="15" t="n">
        <v>20</v>
      </c>
      <c r="F38" s="57" t="n">
        <f aca="false">IF(D38=0,0,E38/D38-1)</f>
        <v>19</v>
      </c>
      <c r="G38" s="56" t="n">
        <v>0</v>
      </c>
      <c r="H38" s="58" t="n">
        <v>0</v>
      </c>
      <c r="I38" s="57" t="n">
        <f aca="false">IF(G38=0,0,H38/G38-1)</f>
        <v>0</v>
      </c>
      <c r="J38" s="56" t="n">
        <v>0</v>
      </c>
      <c r="K38" s="56" t="n">
        <v>0</v>
      </c>
      <c r="L38" s="57" t="n">
        <f aca="false">IF(J38=0,0,K38/J38-1)</f>
        <v>0</v>
      </c>
      <c r="M38" s="56" t="n">
        <v>0</v>
      </c>
      <c r="N38" s="56" t="n">
        <f aca="false">E38+H38+K38</f>
        <v>20</v>
      </c>
      <c r="O38" s="57" t="n">
        <f aca="false">IF(M38=0,0,N38/M38-1)</f>
        <v>0</v>
      </c>
    </row>
    <row r="39" customFormat="false" ht="15.75" hidden="false" customHeight="true" outlineLevel="0" collapsed="false">
      <c r="A39" s="50" t="s">
        <v>22</v>
      </c>
      <c r="B39" s="50"/>
      <c r="C39" s="50"/>
      <c r="D39" s="56" t="n">
        <f aca="false">SUM(D24:D38)</f>
        <v>254</v>
      </c>
      <c r="E39" s="56" t="n">
        <f aca="false">SUM(E24:E38)</f>
        <v>265</v>
      </c>
      <c r="F39" s="57" t="n">
        <f aca="false">IF(D39=0,0,E39/D39-1)</f>
        <v>0.0433070866141732</v>
      </c>
      <c r="G39" s="56" t="n">
        <f aca="false">SUM(G24:G38)</f>
        <v>0</v>
      </c>
      <c r="H39" s="56" t="n">
        <f aca="false">SUM(H24:H38)</f>
        <v>1</v>
      </c>
      <c r="I39" s="57" t="n">
        <f aca="false">IF(G39=0,0,H39/G39-1)</f>
        <v>0</v>
      </c>
      <c r="J39" s="56" t="n">
        <f aca="false">SUM(J24:J38)</f>
        <v>25</v>
      </c>
      <c r="K39" s="56" t="n">
        <f aca="false">SUM(K24:K38)</f>
        <v>26</v>
      </c>
      <c r="L39" s="57" t="n">
        <f aca="false">IF(J39=0,0,K39/J39-1)</f>
        <v>0.04</v>
      </c>
      <c r="M39" s="56" t="n">
        <f aca="false">SUM(M24:M38)</f>
        <v>285</v>
      </c>
      <c r="N39" s="56" t="n">
        <f aca="false">SUM(N24:N38)</f>
        <v>292</v>
      </c>
      <c r="O39" s="57" t="n">
        <f aca="false">IF(M39=0,0,N39/M39-1)</f>
        <v>0.024561403508772</v>
      </c>
    </row>
    <row r="40" customFormat="false" ht="15.75" hidden="false" customHeight="false" outlineLevel="0" collapsed="false">
      <c r="A40" s="54"/>
      <c r="B40" s="49"/>
      <c r="C40" s="52" t="n">
        <v>15</v>
      </c>
      <c r="D40" s="56" t="n">
        <v>0</v>
      </c>
      <c r="E40" s="56" t="n">
        <v>0</v>
      </c>
      <c r="F40" s="57" t="n">
        <f aca="false">IF(D40=0,0,E40/D40-1)</f>
        <v>0</v>
      </c>
      <c r="G40" s="56" t="n">
        <v>0</v>
      </c>
      <c r="H40" s="56" t="n">
        <v>0</v>
      </c>
      <c r="I40" s="57" t="n">
        <f aca="false">IF(G40=0,0,H40/G40-1)</f>
        <v>0</v>
      </c>
      <c r="J40" s="56" t="n">
        <v>0</v>
      </c>
      <c r="K40" s="56" t="n">
        <v>0</v>
      </c>
      <c r="L40" s="57" t="n">
        <f aca="false">IF(J40=0,0,K40/J40-1)</f>
        <v>0</v>
      </c>
      <c r="M40" s="56" t="n">
        <v>0</v>
      </c>
      <c r="N40" s="56" t="n">
        <v>0</v>
      </c>
      <c r="O40" s="57" t="n">
        <f aca="false">IF(M40=0,0,N40/M40-1)</f>
        <v>0</v>
      </c>
    </row>
    <row r="41" customFormat="false" ht="15.75" hidden="false" customHeight="false" outlineLevel="0" collapsed="false">
      <c r="A41" s="54"/>
      <c r="B41" s="49"/>
      <c r="C41" s="52" t="n">
        <v>14</v>
      </c>
      <c r="D41" s="56" t="n">
        <v>0</v>
      </c>
      <c r="E41" s="56" t="n">
        <v>0</v>
      </c>
      <c r="F41" s="57" t="n">
        <f aca="false">IF(D41=0,0,E41/D41-1)</f>
        <v>0</v>
      </c>
      <c r="G41" s="56" t="n">
        <v>0</v>
      </c>
      <c r="H41" s="56" t="n">
        <v>0</v>
      </c>
      <c r="I41" s="57" t="n">
        <f aca="false">IF(G41=0,0,H41/G41-1)</f>
        <v>0</v>
      </c>
      <c r="J41" s="56" t="n">
        <v>0</v>
      </c>
      <c r="K41" s="56" t="n">
        <v>0</v>
      </c>
      <c r="L41" s="57" t="n">
        <f aca="false">IF(J41=0,0,K41/J41-1)</f>
        <v>0</v>
      </c>
      <c r="M41" s="56" t="n">
        <v>0</v>
      </c>
      <c r="N41" s="56" t="n">
        <v>0</v>
      </c>
      <c r="O41" s="57" t="n">
        <f aca="false">IF(M41=0,0,N41/M41-1)</f>
        <v>0</v>
      </c>
    </row>
    <row r="42" customFormat="false" ht="15.75" hidden="false" customHeight="false" outlineLevel="0" collapsed="false">
      <c r="A42" s="54"/>
      <c r="B42" s="49" t="s">
        <v>11</v>
      </c>
      <c r="C42" s="52" t="n">
        <v>13</v>
      </c>
      <c r="D42" s="56" t="n">
        <v>0</v>
      </c>
      <c r="E42" s="56" t="n">
        <v>0</v>
      </c>
      <c r="F42" s="57" t="n">
        <f aca="false">IF(D42=0,0,E42/D42-1)</f>
        <v>0</v>
      </c>
      <c r="G42" s="56" t="n">
        <v>0</v>
      </c>
      <c r="H42" s="56" t="n">
        <v>0</v>
      </c>
      <c r="I42" s="57" t="n">
        <f aca="false">IF(G42=0,0,H42/G42-1)</f>
        <v>0</v>
      </c>
      <c r="J42" s="56" t="n">
        <v>0</v>
      </c>
      <c r="K42" s="56" t="n">
        <v>0</v>
      </c>
      <c r="L42" s="57" t="n">
        <f aca="false">IF(J42=0,0,K42/J42-1)</f>
        <v>0</v>
      </c>
      <c r="M42" s="56" t="n">
        <v>0</v>
      </c>
      <c r="N42" s="56" t="n">
        <v>0</v>
      </c>
      <c r="O42" s="57" t="n">
        <f aca="false">IF(M42=0,0,N42/M42-1)</f>
        <v>0</v>
      </c>
    </row>
    <row r="43" customFormat="false" ht="15.75" hidden="false" customHeight="false" outlineLevel="0" collapsed="false">
      <c r="A43" s="54" t="s">
        <v>12</v>
      </c>
      <c r="B43" s="49"/>
      <c r="C43" s="52" t="n">
        <v>12</v>
      </c>
      <c r="D43" s="56" t="n">
        <v>0</v>
      </c>
      <c r="E43" s="56" t="n">
        <v>0</v>
      </c>
      <c r="F43" s="57" t="n">
        <f aca="false">IF(D43=0,0,E43/D43-1)</f>
        <v>0</v>
      </c>
      <c r="G43" s="56" t="n">
        <v>0</v>
      </c>
      <c r="H43" s="56" t="n">
        <v>0</v>
      </c>
      <c r="I43" s="57" t="n">
        <f aca="false">IF(G43=0,0,H43/G43-1)</f>
        <v>0</v>
      </c>
      <c r="J43" s="56" t="n">
        <v>0</v>
      </c>
      <c r="K43" s="56" t="n">
        <v>0</v>
      </c>
      <c r="L43" s="57" t="n">
        <f aca="false">IF(J43=0,0,K43/J43-1)</f>
        <v>0</v>
      </c>
      <c r="M43" s="56" t="n">
        <v>0</v>
      </c>
      <c r="N43" s="56" t="n">
        <v>0</v>
      </c>
      <c r="O43" s="57" t="n">
        <f aca="false">IF(M43=0,0,N43/M43-1)</f>
        <v>0</v>
      </c>
    </row>
    <row r="44" customFormat="false" ht="15.75" hidden="false" customHeight="false" outlineLevel="0" collapsed="false">
      <c r="A44" s="54" t="s">
        <v>23</v>
      </c>
      <c r="B44" s="49"/>
      <c r="C44" s="52" t="n">
        <v>11</v>
      </c>
      <c r="D44" s="56" t="n">
        <v>0</v>
      </c>
      <c r="E44" s="56" t="n">
        <v>0</v>
      </c>
      <c r="F44" s="57" t="n">
        <f aca="false">IF(D44=0,0,E44/D44-1)</f>
        <v>0</v>
      </c>
      <c r="G44" s="56" t="n">
        <v>0</v>
      </c>
      <c r="H44" s="56" t="n">
        <v>0</v>
      </c>
      <c r="I44" s="57" t="n">
        <f aca="false">IF(G44=0,0,H44/G44-1)</f>
        <v>0</v>
      </c>
      <c r="J44" s="56" t="n">
        <v>0</v>
      </c>
      <c r="K44" s="56" t="n">
        <v>0</v>
      </c>
      <c r="L44" s="57" t="n">
        <f aca="false">IF(J44=0,0,K44/J44-1)</f>
        <v>0</v>
      </c>
      <c r="M44" s="56" t="n">
        <v>0</v>
      </c>
      <c r="N44" s="56" t="n">
        <v>0</v>
      </c>
      <c r="O44" s="57" t="n">
        <f aca="false">IF(M44=0,0,N44/M44-1)</f>
        <v>0</v>
      </c>
    </row>
    <row r="45" customFormat="false" ht="15.75" hidden="false" customHeight="false" outlineLevel="0" collapsed="false">
      <c r="A45" s="54" t="s">
        <v>24</v>
      </c>
      <c r="B45" s="47"/>
      <c r="C45" s="52" t="n">
        <v>10</v>
      </c>
      <c r="D45" s="56" t="n">
        <v>0</v>
      </c>
      <c r="E45" s="56" t="n">
        <v>0</v>
      </c>
      <c r="F45" s="57" t="n">
        <f aca="false">IF(D45=0,0,E45/D45-1)</f>
        <v>0</v>
      </c>
      <c r="G45" s="56" t="n">
        <v>0</v>
      </c>
      <c r="H45" s="56" t="n">
        <v>0</v>
      </c>
      <c r="I45" s="57" t="n">
        <f aca="false">IF(G45=0,0,H45/G45-1)</f>
        <v>0</v>
      </c>
      <c r="J45" s="56" t="n">
        <v>0</v>
      </c>
      <c r="K45" s="56" t="n">
        <v>0</v>
      </c>
      <c r="L45" s="57" t="n">
        <f aca="false">IF(J45=0,0,K45/J45-1)</f>
        <v>0</v>
      </c>
      <c r="M45" s="56" t="n">
        <v>0</v>
      </c>
      <c r="N45" s="56" t="n">
        <v>0</v>
      </c>
      <c r="O45" s="57" t="n">
        <f aca="false">IF(M45=0,0,N45/M45-1)</f>
        <v>0</v>
      </c>
    </row>
    <row r="46" customFormat="false" ht="15.75" hidden="false" customHeight="false" outlineLevel="0" collapsed="false">
      <c r="A46" s="54" t="s">
        <v>15</v>
      </c>
      <c r="B46" s="49"/>
      <c r="C46" s="52" t="n">
        <v>9</v>
      </c>
      <c r="D46" s="56" t="n">
        <v>0</v>
      </c>
      <c r="E46" s="56" t="n">
        <v>0</v>
      </c>
      <c r="F46" s="57" t="n">
        <f aca="false">IF(D46=0,0,E46/D46-1)</f>
        <v>0</v>
      </c>
      <c r="G46" s="56" t="n">
        <v>0</v>
      </c>
      <c r="H46" s="56" t="n">
        <v>0</v>
      </c>
      <c r="I46" s="57" t="n">
        <f aca="false">IF(G46=0,0,H46/G46-1)</f>
        <v>0</v>
      </c>
      <c r="J46" s="56" t="n">
        <v>0</v>
      </c>
      <c r="K46" s="56" t="n">
        <v>0</v>
      </c>
      <c r="L46" s="57" t="n">
        <f aca="false">IF(J46=0,0,K46/J46-1)</f>
        <v>0</v>
      </c>
      <c r="M46" s="56" t="n">
        <v>0</v>
      </c>
      <c r="N46" s="56" t="n">
        <v>0</v>
      </c>
      <c r="O46" s="57" t="n">
        <f aca="false">IF(M46=0,0,N46/M46-1)</f>
        <v>0</v>
      </c>
    </row>
    <row r="47" customFormat="false" ht="15.75" hidden="false" customHeight="false" outlineLevel="0" collapsed="false">
      <c r="A47" s="54" t="s">
        <v>14</v>
      </c>
      <c r="B47" s="49" t="s">
        <v>16</v>
      </c>
      <c r="C47" s="52" t="n">
        <v>8</v>
      </c>
      <c r="D47" s="56" t="n">
        <v>0</v>
      </c>
      <c r="E47" s="56" t="n">
        <v>0</v>
      </c>
      <c r="F47" s="57" t="n">
        <f aca="false">IF(D47=0,0,E47/D47-1)</f>
        <v>0</v>
      </c>
      <c r="G47" s="56" t="n">
        <v>0</v>
      </c>
      <c r="H47" s="56" t="n">
        <v>0</v>
      </c>
      <c r="I47" s="57" t="n">
        <f aca="false">IF(G47=0,0,H47/G47-1)</f>
        <v>0</v>
      </c>
      <c r="J47" s="56" t="n">
        <v>0</v>
      </c>
      <c r="K47" s="56" t="n">
        <v>0</v>
      </c>
      <c r="L47" s="57" t="n">
        <f aca="false">IF(J47=0,0,K47/J47-1)</f>
        <v>0</v>
      </c>
      <c r="M47" s="56" t="n">
        <v>0</v>
      </c>
      <c r="N47" s="56" t="n">
        <v>0</v>
      </c>
      <c r="O47" s="57" t="n">
        <f aca="false">IF(M47=0,0,N47/M47-1)</f>
        <v>0</v>
      </c>
    </row>
    <row r="48" customFormat="false" ht="15.75" hidden="false" customHeight="false" outlineLevel="0" collapsed="false">
      <c r="A48" s="54" t="s">
        <v>15</v>
      </c>
      <c r="B48" s="49"/>
      <c r="C48" s="52" t="n">
        <v>7</v>
      </c>
      <c r="D48" s="56" t="n">
        <v>0</v>
      </c>
      <c r="E48" s="56" t="n">
        <v>0</v>
      </c>
      <c r="F48" s="57" t="n">
        <f aca="false">IF(D48=0,0,E48/D48-1)</f>
        <v>0</v>
      </c>
      <c r="G48" s="56" t="n">
        <v>0</v>
      </c>
      <c r="H48" s="56" t="n">
        <v>0</v>
      </c>
      <c r="I48" s="57" t="n">
        <f aca="false">IF(G48=0,0,H48/G48-1)</f>
        <v>0</v>
      </c>
      <c r="J48" s="56" t="n">
        <v>0</v>
      </c>
      <c r="K48" s="56" t="n">
        <v>0</v>
      </c>
      <c r="L48" s="57" t="n">
        <f aca="false">IF(J48=0,0,K48/J48-1)</f>
        <v>0</v>
      </c>
      <c r="M48" s="56" t="n">
        <v>0</v>
      </c>
      <c r="N48" s="56" t="n">
        <v>0</v>
      </c>
      <c r="O48" s="57" t="n">
        <f aca="false">IF(M48=0,0,N48/M48-1)</f>
        <v>0</v>
      </c>
    </row>
    <row r="49" customFormat="false" ht="15.75" hidden="false" customHeight="false" outlineLevel="0" collapsed="false">
      <c r="A49" s="54" t="s">
        <v>12</v>
      </c>
      <c r="B49" s="49"/>
      <c r="C49" s="52" t="n">
        <v>6</v>
      </c>
      <c r="D49" s="56" t="n">
        <v>0</v>
      </c>
      <c r="E49" s="56" t="n">
        <v>0</v>
      </c>
      <c r="F49" s="57" t="n">
        <f aca="false">IF(D49=0,0,E49/D49-1)</f>
        <v>0</v>
      </c>
      <c r="G49" s="56" t="n">
        <v>0</v>
      </c>
      <c r="H49" s="56" t="n">
        <v>0</v>
      </c>
      <c r="I49" s="57" t="n">
        <f aca="false">IF(G49=0,0,H49/G49-1)</f>
        <v>0</v>
      </c>
      <c r="J49" s="56" t="n">
        <v>0</v>
      </c>
      <c r="K49" s="56" t="n">
        <v>0</v>
      </c>
      <c r="L49" s="57" t="n">
        <f aca="false">IF(J49=0,0,K49/J49-1)</f>
        <v>0</v>
      </c>
      <c r="M49" s="56" t="n">
        <v>0</v>
      </c>
      <c r="N49" s="56" t="n">
        <v>0</v>
      </c>
      <c r="O49" s="57" t="n">
        <f aca="false">IF(M49=0,0,N49/M49-1)</f>
        <v>0</v>
      </c>
    </row>
    <row r="50" customFormat="false" ht="15.75" hidden="false" customHeight="false" outlineLevel="0" collapsed="false">
      <c r="A50" s="54" t="s">
        <v>25</v>
      </c>
      <c r="B50" s="47"/>
      <c r="C50" s="52" t="n">
        <v>5</v>
      </c>
      <c r="D50" s="56" t="n">
        <v>0</v>
      </c>
      <c r="E50" s="56" t="n">
        <v>0</v>
      </c>
      <c r="F50" s="57" t="n">
        <f aca="false">IF(D50=0,0,E50/D50-1)</f>
        <v>0</v>
      </c>
      <c r="G50" s="56" t="n">
        <v>0</v>
      </c>
      <c r="H50" s="56" t="n">
        <v>0</v>
      </c>
      <c r="I50" s="57" t="n">
        <f aca="false">IF(G50=0,0,H50/G50-1)</f>
        <v>0</v>
      </c>
      <c r="J50" s="56" t="n">
        <v>0</v>
      </c>
      <c r="K50" s="56" t="n">
        <v>0</v>
      </c>
      <c r="L50" s="57" t="n">
        <f aca="false">IF(J50=0,0,K50/J50-1)</f>
        <v>0</v>
      </c>
      <c r="M50" s="56" t="n">
        <v>0</v>
      </c>
      <c r="N50" s="56" t="n">
        <v>0</v>
      </c>
      <c r="O50" s="57" t="n">
        <f aca="false">IF(M50=0,0,N50/M50-1)</f>
        <v>0</v>
      </c>
    </row>
    <row r="51" customFormat="false" ht="15.75" hidden="false" customHeight="false" outlineLevel="0" collapsed="false">
      <c r="A51" s="54"/>
      <c r="B51" s="49"/>
      <c r="C51" s="52" t="n">
        <v>4</v>
      </c>
      <c r="D51" s="56" t="n">
        <v>0</v>
      </c>
      <c r="E51" s="56" t="n">
        <v>0</v>
      </c>
      <c r="F51" s="57" t="n">
        <f aca="false">IF(D51=0,0,E51/D51-1)</f>
        <v>0</v>
      </c>
      <c r="G51" s="56" t="n">
        <v>0</v>
      </c>
      <c r="H51" s="56" t="n">
        <v>0</v>
      </c>
      <c r="I51" s="57" t="n">
        <f aca="false">IF(G51=0,0,H51/G51-1)</f>
        <v>0</v>
      </c>
      <c r="J51" s="56" t="n">
        <v>0</v>
      </c>
      <c r="K51" s="56" t="n">
        <v>0</v>
      </c>
      <c r="L51" s="57" t="n">
        <f aca="false">IF(J51=0,0,K51/J51-1)</f>
        <v>0</v>
      </c>
      <c r="M51" s="56" t="n">
        <v>0</v>
      </c>
      <c r="N51" s="56" t="n">
        <v>0</v>
      </c>
      <c r="O51" s="57" t="n">
        <f aca="false">IF(M51=0,0,N51/M51-1)</f>
        <v>0</v>
      </c>
    </row>
    <row r="52" customFormat="false" ht="15.75" hidden="false" customHeight="false" outlineLevel="0" collapsed="false">
      <c r="A52" s="54"/>
      <c r="B52" s="49" t="s">
        <v>12</v>
      </c>
      <c r="C52" s="52" t="n">
        <v>3</v>
      </c>
      <c r="D52" s="56" t="n">
        <v>0</v>
      </c>
      <c r="E52" s="56" t="n">
        <v>0</v>
      </c>
      <c r="F52" s="57" t="n">
        <f aca="false">IF(D52=0,0,E52/D52-1)</f>
        <v>0</v>
      </c>
      <c r="G52" s="56" t="n">
        <v>0</v>
      </c>
      <c r="H52" s="56" t="n">
        <v>0</v>
      </c>
      <c r="I52" s="57" t="n">
        <f aca="false">IF(G52=0,0,H52/G52-1)</f>
        <v>0</v>
      </c>
      <c r="J52" s="56" t="n">
        <v>0</v>
      </c>
      <c r="K52" s="56" t="n">
        <v>0</v>
      </c>
      <c r="L52" s="57" t="n">
        <f aca="false">IF(J52=0,0,K52/J52-1)</f>
        <v>0</v>
      </c>
      <c r="M52" s="56" t="n">
        <v>0</v>
      </c>
      <c r="N52" s="56" t="n">
        <v>0</v>
      </c>
      <c r="O52" s="57" t="n">
        <f aca="false">IF(M52=0,0,N52/M52-1)</f>
        <v>0</v>
      </c>
    </row>
    <row r="53" customFormat="false" ht="15.75" hidden="false" customHeight="false" outlineLevel="0" collapsed="false">
      <c r="A53" s="54"/>
      <c r="B53" s="49"/>
      <c r="C53" s="52" t="n">
        <v>2</v>
      </c>
      <c r="D53" s="56" t="n">
        <v>0</v>
      </c>
      <c r="E53" s="56" t="n">
        <v>0</v>
      </c>
      <c r="F53" s="57" t="n">
        <f aca="false">IF(D53=0,0,E53/D53-1)</f>
        <v>0</v>
      </c>
      <c r="G53" s="56" t="n">
        <v>0</v>
      </c>
      <c r="H53" s="56" t="n">
        <v>0</v>
      </c>
      <c r="I53" s="57" t="n">
        <f aca="false">IF(G53=0,0,H53/G53-1)</f>
        <v>0</v>
      </c>
      <c r="J53" s="56" t="n">
        <v>0</v>
      </c>
      <c r="K53" s="56" t="n">
        <v>0</v>
      </c>
      <c r="L53" s="57" t="n">
        <f aca="false">IF(J53=0,0,K53/J53-1)</f>
        <v>0</v>
      </c>
      <c r="M53" s="56" t="n">
        <v>0</v>
      </c>
      <c r="N53" s="56" t="n">
        <v>0</v>
      </c>
      <c r="O53" s="57" t="n">
        <f aca="false">IF(M53=0,0,N53/M53-1)</f>
        <v>0</v>
      </c>
    </row>
    <row r="54" customFormat="false" ht="15.75" hidden="false" customHeight="false" outlineLevel="0" collapsed="false">
      <c r="A54" s="60"/>
      <c r="B54" s="51"/>
      <c r="C54" s="52" t="n">
        <v>1</v>
      </c>
      <c r="D54" s="56" t="n">
        <v>0</v>
      </c>
      <c r="E54" s="56" t="n">
        <v>0</v>
      </c>
      <c r="F54" s="57" t="n">
        <f aca="false">IF(D54=0,0,E54/D54-1)</f>
        <v>0</v>
      </c>
      <c r="G54" s="56" t="n">
        <v>0</v>
      </c>
      <c r="H54" s="56" t="n">
        <v>0</v>
      </c>
      <c r="I54" s="57" t="n">
        <f aca="false">IF(G54=0,0,H54/G54-1)</f>
        <v>0</v>
      </c>
      <c r="J54" s="56" t="n">
        <v>0</v>
      </c>
      <c r="K54" s="56" t="n">
        <v>0</v>
      </c>
      <c r="L54" s="57" t="n">
        <f aca="false">IF(J54=0,0,K54/J54-1)</f>
        <v>0</v>
      </c>
      <c r="M54" s="56" t="n">
        <v>0</v>
      </c>
      <c r="N54" s="56" t="n">
        <v>0</v>
      </c>
      <c r="O54" s="57" t="n">
        <f aca="false">IF(M54=0,0,N54/M54-1)</f>
        <v>0</v>
      </c>
    </row>
    <row r="55" customFormat="false" ht="15.75" hidden="false" customHeight="true" outlineLevel="0" collapsed="false">
      <c r="A55" s="50" t="s">
        <v>26</v>
      </c>
      <c r="B55" s="50"/>
      <c r="C55" s="50"/>
      <c r="D55" s="56" t="n">
        <f aca="false">SUM(D40:D54)</f>
        <v>0</v>
      </c>
      <c r="E55" s="56" t="n">
        <f aca="false">SUM(E40:E54)</f>
        <v>0</v>
      </c>
      <c r="F55" s="57" t="n">
        <f aca="false">IF(D55=0,0,E55/D55-1)</f>
        <v>0</v>
      </c>
      <c r="G55" s="56" t="n">
        <f aca="false">SUM(G40:G54)</f>
        <v>0</v>
      </c>
      <c r="H55" s="56" t="n">
        <f aca="false">SUM(H40:H54)</f>
        <v>0</v>
      </c>
      <c r="I55" s="57" t="n">
        <f aca="false">IF(G55=0,0,H55/G55-1)</f>
        <v>0</v>
      </c>
      <c r="J55" s="56" t="n">
        <f aca="false">SUM(J40:J54)</f>
        <v>0</v>
      </c>
      <c r="K55" s="56" t="n">
        <f aca="false">SUM(K40:K54)</f>
        <v>0</v>
      </c>
      <c r="L55" s="57" t="n">
        <f aca="false">IF(J55=0,0,K55/J55-1)</f>
        <v>0</v>
      </c>
      <c r="M55" s="56" t="n">
        <f aca="false">SUM(M40:M54)</f>
        <v>0</v>
      </c>
      <c r="N55" s="56" t="n">
        <f aca="false">SUM(N40:N54)</f>
        <v>0</v>
      </c>
      <c r="O55" s="57" t="n">
        <f aca="false">IF(M55=0,0,N55/M55-1)</f>
        <v>0</v>
      </c>
    </row>
    <row r="56" customFormat="false" ht="16.5" hidden="false" customHeight="true" outlineLevel="0" collapsed="false">
      <c r="A56" s="50" t="s">
        <v>27</v>
      </c>
      <c r="B56" s="50"/>
      <c r="C56" s="50"/>
      <c r="D56" s="56" t="n">
        <f aca="false">SUM(D23+D39+D55)</f>
        <v>427</v>
      </c>
      <c r="E56" s="56" t="n">
        <f aca="false">SUM(E23+E39+E55)</f>
        <v>449</v>
      </c>
      <c r="F56" s="57" t="n">
        <f aca="false">IF(D56=0,0,E56/D56-1)</f>
        <v>0.0515222482435598</v>
      </c>
      <c r="G56" s="56" t="n">
        <f aca="false">+G23+G39+G55</f>
        <v>0</v>
      </c>
      <c r="H56" s="56" t="n">
        <f aca="false">+H23+H39+H55</f>
        <v>1</v>
      </c>
      <c r="I56" s="57" t="n">
        <f aca="false">IF(G56=0,0,H56/G56-1)</f>
        <v>0</v>
      </c>
      <c r="J56" s="56" t="n">
        <f aca="false">SUM(J23+J39+J55)</f>
        <v>41</v>
      </c>
      <c r="K56" s="56" t="n">
        <f aca="false">SUM(K23+K39+K55)</f>
        <v>41</v>
      </c>
      <c r="L56" s="57" t="n">
        <f aca="false">IF(J56=0,0,K56/J56-1)</f>
        <v>0</v>
      </c>
      <c r="M56" s="56" t="n">
        <f aca="false">+M23+M39+M55</f>
        <v>473</v>
      </c>
      <c r="N56" s="56" t="n">
        <f aca="false">N23+N39+N55</f>
        <v>491</v>
      </c>
      <c r="O56" s="57" t="n">
        <f aca="false">IF(M56=0,0,N56/M56-1)</f>
        <v>0.0380549682875264</v>
      </c>
    </row>
    <row r="57" customFormat="false" ht="15" hidden="false" customHeight="false" outlineLevel="0" collapsed="false">
      <c r="A57" s="62" t="s">
        <v>71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</row>
    <row r="58" customFormat="false" ht="15" hidden="false" customHeight="false" outlineLevel="0" collapsed="false">
      <c r="A58" s="62" t="s">
        <v>72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63" t="s">
        <v>28</v>
      </c>
      <c r="O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63" t="s">
        <v>28</v>
      </c>
      <c r="O60" s="63" t="s">
        <v>28</v>
      </c>
    </row>
    <row r="61" customFormat="false" ht="15.75" hidden="false" customHeight="false" outlineLevel="0" collapsed="false">
      <c r="A61" s="46"/>
      <c r="B61" s="46"/>
      <c r="C61" s="45" t="s">
        <v>28</v>
      </c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D86" s="1"/>
      <c r="E86" s="1"/>
      <c r="F86" s="1"/>
      <c r="G86" s="1"/>
      <c r="H86" s="1"/>
      <c r="I86" s="1"/>
      <c r="J86" s="1"/>
      <c r="K86" s="1"/>
      <c r="L86" s="1"/>
    </row>
  </sheetData>
  <mergeCells count="12">
    <mergeCell ref="A5:C5"/>
    <mergeCell ref="D5:O5"/>
    <mergeCell ref="A6:C6"/>
    <mergeCell ref="D6:F6"/>
    <mergeCell ref="G6:I6"/>
    <mergeCell ref="J6:L6"/>
    <mergeCell ref="M6:O6"/>
    <mergeCell ref="A7:C7"/>
    <mergeCell ref="A23:C23"/>
    <mergeCell ref="A39:C39"/>
    <mergeCell ref="A55:C55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teste2</cp:lastModifiedBy>
  <cp:lastPrinted>2010-09-10T20:41:24Z</cp:lastPrinted>
  <dcterms:modified xsi:type="dcterms:W3CDTF">2010-01-15T13:20:04Z</dcterms:modified>
  <cp:revision>0</cp:revision>
  <dc:subject/>
  <dc:title>Juízes do pleno do TRE/SC</dc:title>
</cp:coreProperties>
</file>