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ceita_despesa_uf_cargo" sheetId="1" state="visible" r:id="rId2"/>
    <sheet name="Presidente" sheetId="2" state="visible" r:id="rId3"/>
    <sheet name="Governador" sheetId="3" state="visible" r:id="rId4"/>
    <sheet name="Senador" sheetId="4" state="visible" r:id="rId5"/>
    <sheet name="Deputado Federal" sheetId="5" state="visible" r:id="rId6"/>
    <sheet name="Deputado Estadual e Distrital" sheetId="6" state="visible" r:id="rId7"/>
    <sheet name="Valores Agregad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1">
  <si>
    <t xml:space="preserve">UF</t>
  </si>
  <si>
    <t xml:space="preserve">Cargo</t>
  </si>
  <si>
    <t xml:space="preserve">Presidente</t>
  </si>
  <si>
    <t xml:space="preserve">Vice-Presidente</t>
  </si>
  <si>
    <t xml:space="preserve">Governador</t>
  </si>
  <si>
    <t xml:space="preserve">Vice-Governador</t>
  </si>
  <si>
    <t xml:space="preserve">Senador</t>
  </si>
  <si>
    <t xml:space="preserve">1º Suplente Senador</t>
  </si>
  <si>
    <t xml:space="preserve">2º Suplente Senador</t>
  </si>
  <si>
    <t xml:space="preserve">Deputado Federal</t>
  </si>
  <si>
    <t xml:space="preserve">Deputado Estadual/Distrital</t>
  </si>
  <si>
    <t xml:space="preserve">Quantidade de Candidatos</t>
  </si>
  <si>
    <t xml:space="preserve">Despesas</t>
  </si>
  <si>
    <t xml:space="preserve">Receitas</t>
  </si>
  <si>
    <t xml:space="preserve">Despesa / Candidato</t>
  </si>
  <si>
    <t xml:space="preserve">AC</t>
  </si>
  <si>
    <t xml:space="preserve">AL</t>
  </si>
  <si>
    <t xml:space="preserve">AM</t>
  </si>
  <si>
    <t xml:space="preserve">AP</t>
  </si>
  <si>
    <t xml:space="preserve">BA</t>
  </si>
  <si>
    <t xml:space="preserve">BR</t>
  </si>
  <si>
    <t xml:space="preserve">CE</t>
  </si>
  <si>
    <t xml:space="preserve">DF</t>
  </si>
  <si>
    <t xml:space="preserve">ES</t>
  </si>
  <si>
    <t xml:space="preserve">GO</t>
  </si>
  <si>
    <t xml:space="preserve">MA</t>
  </si>
  <si>
    <t xml:space="preserve">MG</t>
  </si>
  <si>
    <t xml:space="preserve">MS</t>
  </si>
  <si>
    <t xml:space="preserve">MT</t>
  </si>
  <si>
    <t xml:space="preserve">PA</t>
  </si>
  <si>
    <t xml:space="preserve">PB</t>
  </si>
  <si>
    <t xml:space="preserve">PE</t>
  </si>
  <si>
    <t xml:space="preserve">PI</t>
  </si>
  <si>
    <t xml:space="preserve">PR</t>
  </si>
  <si>
    <t xml:space="preserve">RJ</t>
  </si>
  <si>
    <t xml:space="preserve">RN</t>
  </si>
  <si>
    <t xml:space="preserve">RO</t>
  </si>
  <si>
    <t xml:space="preserve">RR</t>
  </si>
  <si>
    <t xml:space="preserve">RS</t>
  </si>
  <si>
    <t xml:space="preserve">SC</t>
  </si>
  <si>
    <t xml:space="preserve">SE</t>
  </si>
  <si>
    <t xml:space="preserve">SP</t>
  </si>
  <si>
    <t xml:space="preserve">TO</t>
  </si>
  <si>
    <t xml:space="preserve">Eleitorado Apto</t>
  </si>
  <si>
    <t xml:space="preserve">Despesa  / Eleitor</t>
  </si>
  <si>
    <t xml:space="preserve">Despesa / Eleitor</t>
  </si>
  <si>
    <t xml:space="preserve">TOTAL</t>
  </si>
  <si>
    <t xml:space="preserve">Deputado Estadual e Distrital</t>
  </si>
  <si>
    <t xml:space="preserve">Total</t>
  </si>
  <si>
    <t xml:space="preserve">Eleitores</t>
  </si>
  <si>
    <t xml:space="preserve">Despesa/Elei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Segoe UI"/>
      <family val="2"/>
    </font>
    <font>
      <sz val="10"/>
      <name val="Segoe U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2" width="12.14"/>
    <col collapsed="false" customWidth="true" hidden="false" outlineLevel="0" max="5" min="4" style="1" width="13.99"/>
    <col collapsed="false" customWidth="true" hidden="false" outlineLevel="0" max="6" min="6" style="2" width="12.14"/>
    <col collapsed="false" customWidth="true" hidden="false" outlineLevel="0" max="7" min="7" style="1" width="10.56"/>
    <col collapsed="false" customWidth="true" hidden="false" outlineLevel="0" max="9" min="8" style="1" width="10.28"/>
    <col collapsed="false" customWidth="true" hidden="false" outlineLevel="0" max="10" min="10" style="1" width="26.84"/>
    <col collapsed="false" customWidth="true" hidden="false" outlineLevel="0" max="12" min="11" style="1" width="13.99"/>
    <col collapsed="false" customWidth="true" hidden="false" outlineLevel="0" max="13" min="13" style="1" width="12.85"/>
    <col collapsed="false" customWidth="true" hidden="false" outlineLevel="0" max="14" min="14" style="2" width="12.14"/>
    <col collapsed="false" customWidth="true" hidden="false" outlineLevel="0" max="17" min="15" style="1" width="12.85"/>
    <col collapsed="false" customWidth="true" hidden="false" outlineLevel="0" max="18" min="18" style="2" width="12.14"/>
    <col collapsed="false" customWidth="true" hidden="false" outlineLevel="0" max="20" min="19" style="1" width="13.99"/>
    <col collapsed="false" customWidth="true" hidden="false" outlineLevel="0" max="21" min="21" style="1" width="12.85"/>
    <col collapsed="false" customWidth="true" hidden="false" outlineLevel="0" max="22" min="22" style="2" width="12.14"/>
    <col collapsed="false" customWidth="true" hidden="false" outlineLevel="0" max="24" min="23" style="1" width="11.28"/>
    <col collapsed="false" customWidth="true" hidden="false" outlineLevel="0" max="25" min="25" style="1" width="12.85"/>
    <col collapsed="false" customWidth="true" hidden="false" outlineLevel="0" max="26" min="26" style="1" width="26.84"/>
    <col collapsed="false" customWidth="true" hidden="false" outlineLevel="0" max="28" min="27" style="1" width="11.28"/>
    <col collapsed="false" customWidth="true" hidden="false" outlineLevel="0" max="29" min="29" style="1" width="12.85"/>
    <col collapsed="false" customWidth="true" hidden="false" outlineLevel="0" max="30" min="30" style="2" width="12.14"/>
    <col collapsed="false" customWidth="true" hidden="false" outlineLevel="0" max="32" min="31" style="1" width="14.99"/>
    <col collapsed="false" customWidth="true" hidden="false" outlineLevel="0" max="33" min="33" style="1" width="12.85"/>
    <col collapsed="false" customWidth="true" hidden="false" outlineLevel="0" max="34" min="34" style="2" width="12.14"/>
    <col collapsed="false" customWidth="true" hidden="false" outlineLevel="0" max="36" min="35" style="1" width="14.99"/>
    <col collapsed="false" customWidth="true" hidden="false" outlineLevel="0" max="37" min="37" style="1" width="12.85"/>
    <col collapsed="false" customWidth="false" hidden="false" outlineLevel="0" max="257" min="38" style="1" width="9.14"/>
  </cols>
  <sheetData>
    <row r="3" customFormat="false" ht="1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" hidden="false" customHeight="false" outlineLevel="0" collapsed="false">
      <c r="B4" s="3"/>
      <c r="C4" s="5" t="s">
        <v>2</v>
      </c>
      <c r="D4" s="5"/>
      <c r="E4" s="5"/>
      <c r="F4" s="5" t="s">
        <v>3</v>
      </c>
      <c r="G4" s="5"/>
      <c r="H4" s="5"/>
      <c r="I4" s="6"/>
      <c r="J4" s="5" t="s">
        <v>4</v>
      </c>
      <c r="K4" s="5"/>
      <c r="L4" s="5"/>
      <c r="M4" s="5"/>
      <c r="N4" s="5" t="s">
        <v>5</v>
      </c>
      <c r="O4" s="5"/>
      <c r="P4" s="5"/>
      <c r="Q4" s="5"/>
      <c r="R4" s="5" t="s">
        <v>6</v>
      </c>
      <c r="S4" s="5"/>
      <c r="T4" s="5"/>
      <c r="U4" s="5"/>
      <c r="V4" s="5" t="s">
        <v>7</v>
      </c>
      <c r="W4" s="5"/>
      <c r="X4" s="5"/>
      <c r="Y4" s="5"/>
      <c r="Z4" s="5" t="s">
        <v>8</v>
      </c>
      <c r="AA4" s="5"/>
      <c r="AB4" s="5"/>
      <c r="AC4" s="5"/>
      <c r="AD4" s="5" t="s">
        <v>9</v>
      </c>
      <c r="AE4" s="5"/>
      <c r="AF4" s="5"/>
      <c r="AG4" s="5"/>
      <c r="AH4" s="6" t="s">
        <v>10</v>
      </c>
      <c r="AI4" s="6"/>
      <c r="AJ4" s="6"/>
      <c r="AK4" s="6"/>
    </row>
    <row r="5" customFormat="false" ht="38.25" hidden="false" customHeight="false" outlineLevel="0" collapsed="false">
      <c r="B5" s="3"/>
      <c r="C5" s="7" t="s">
        <v>11</v>
      </c>
      <c r="D5" s="8" t="s">
        <v>12</v>
      </c>
      <c r="E5" s="8" t="s">
        <v>13</v>
      </c>
      <c r="F5" s="7" t="s">
        <v>11</v>
      </c>
      <c r="G5" s="8" t="s">
        <v>12</v>
      </c>
      <c r="H5" s="8" t="s">
        <v>13</v>
      </c>
      <c r="I5" s="7" t="s">
        <v>14</v>
      </c>
      <c r="J5" s="8" t="s">
        <v>11</v>
      </c>
      <c r="K5" s="8" t="s">
        <v>12</v>
      </c>
      <c r="L5" s="8" t="s">
        <v>13</v>
      </c>
      <c r="M5" s="7" t="s">
        <v>14</v>
      </c>
      <c r="N5" s="7" t="s">
        <v>11</v>
      </c>
      <c r="O5" s="8" t="s">
        <v>12</v>
      </c>
      <c r="P5" s="8" t="s">
        <v>13</v>
      </c>
      <c r="Q5" s="7" t="s">
        <v>14</v>
      </c>
      <c r="R5" s="7" t="s">
        <v>11</v>
      </c>
      <c r="S5" s="8" t="s">
        <v>12</v>
      </c>
      <c r="T5" s="8" t="s">
        <v>13</v>
      </c>
      <c r="U5" s="7" t="s">
        <v>14</v>
      </c>
      <c r="V5" s="7" t="s">
        <v>11</v>
      </c>
      <c r="W5" s="8" t="s">
        <v>12</v>
      </c>
      <c r="X5" s="8" t="s">
        <v>13</v>
      </c>
      <c r="Y5" s="7" t="s">
        <v>14</v>
      </c>
      <c r="Z5" s="8" t="s">
        <v>11</v>
      </c>
      <c r="AA5" s="8" t="s">
        <v>12</v>
      </c>
      <c r="AB5" s="8" t="s">
        <v>13</v>
      </c>
      <c r="AC5" s="7" t="s">
        <v>14</v>
      </c>
      <c r="AD5" s="7" t="s">
        <v>11</v>
      </c>
      <c r="AE5" s="8" t="s">
        <v>12</v>
      </c>
      <c r="AF5" s="8" t="s">
        <v>13</v>
      </c>
      <c r="AG5" s="7" t="s">
        <v>14</v>
      </c>
      <c r="AH5" s="7" t="s">
        <v>11</v>
      </c>
      <c r="AI5" s="8" t="s">
        <v>12</v>
      </c>
      <c r="AJ5" s="9" t="s">
        <v>13</v>
      </c>
      <c r="AK5" s="10" t="s">
        <v>14</v>
      </c>
    </row>
    <row r="6" customFormat="false" ht="15" hidden="false" customHeight="false" outlineLevel="0" collapsed="false">
      <c r="B6" s="11" t="s">
        <v>15</v>
      </c>
      <c r="C6" s="12"/>
      <c r="D6" s="13"/>
      <c r="E6" s="13"/>
      <c r="F6" s="12"/>
      <c r="G6" s="13"/>
      <c r="H6" s="13"/>
      <c r="I6" s="13"/>
      <c r="J6" s="14" t="n">
        <v>3</v>
      </c>
      <c r="K6" s="13" t="n">
        <v>149100</v>
      </c>
      <c r="L6" s="13" t="n">
        <v>149100</v>
      </c>
      <c r="M6" s="13" t="n">
        <f aca="false">K6/J6</f>
        <v>49700</v>
      </c>
      <c r="N6" s="12"/>
      <c r="O6" s="13"/>
      <c r="P6" s="13"/>
      <c r="Q6" s="13"/>
      <c r="R6" s="12" t="n">
        <v>5</v>
      </c>
      <c r="S6" s="13" t="n">
        <v>523979.2</v>
      </c>
      <c r="T6" s="13" t="n">
        <v>524050</v>
      </c>
      <c r="U6" s="13" t="n">
        <f aca="false">S6/R6</f>
        <v>104795.84</v>
      </c>
      <c r="V6" s="12" t="n">
        <v>2</v>
      </c>
      <c r="W6" s="13"/>
      <c r="X6" s="13"/>
      <c r="Y6" s="13" t="n">
        <f aca="false">W6/V6</f>
        <v>0</v>
      </c>
      <c r="Z6" s="13" t="n">
        <v>2</v>
      </c>
      <c r="AA6" s="13"/>
      <c r="AB6" s="13"/>
      <c r="AC6" s="13" t="n">
        <f aca="false">AA6/Z6</f>
        <v>0</v>
      </c>
      <c r="AD6" s="12" t="n">
        <v>32</v>
      </c>
      <c r="AE6" s="13" t="n">
        <v>6376152.83</v>
      </c>
      <c r="AF6" s="13" t="n">
        <v>6386606.84</v>
      </c>
      <c r="AG6" s="13" t="n">
        <f aca="false">AE6/AD6</f>
        <v>199254.7759375</v>
      </c>
      <c r="AH6" s="12" t="n">
        <v>275</v>
      </c>
      <c r="AI6" s="13" t="n">
        <v>8148228.94</v>
      </c>
      <c r="AJ6" s="15" t="n">
        <v>8235144.58</v>
      </c>
      <c r="AK6" s="15" t="n">
        <f aca="false">AI6/AH6</f>
        <v>29629.9234181818</v>
      </c>
    </row>
    <row r="7" customFormat="false" ht="15" hidden="false" customHeight="false" outlineLevel="0" collapsed="false">
      <c r="B7" s="11" t="s">
        <v>16</v>
      </c>
      <c r="C7" s="12"/>
      <c r="D7" s="13"/>
      <c r="E7" s="13"/>
      <c r="F7" s="12"/>
      <c r="G7" s="13"/>
      <c r="H7" s="13"/>
      <c r="I7" s="13"/>
      <c r="J7" s="14" t="n">
        <v>4</v>
      </c>
      <c r="K7" s="13" t="n">
        <v>3456477.5</v>
      </c>
      <c r="L7" s="13" t="n">
        <v>3456477.5</v>
      </c>
      <c r="M7" s="13" t="n">
        <f aca="false">K7/J7</f>
        <v>864119.375</v>
      </c>
      <c r="N7" s="12" t="n">
        <v>1</v>
      </c>
      <c r="O7" s="13" t="n">
        <v>10000</v>
      </c>
      <c r="P7" s="13" t="n">
        <v>10000</v>
      </c>
      <c r="Q7" s="13" t="n">
        <f aca="false">O7/N7</f>
        <v>10000</v>
      </c>
      <c r="R7" s="12" t="n">
        <v>10</v>
      </c>
      <c r="S7" s="13" t="n">
        <v>8241867.6</v>
      </c>
      <c r="T7" s="13" t="n">
        <v>8242619.74</v>
      </c>
      <c r="U7" s="13" t="n">
        <f aca="false">S7/R7</f>
        <v>824186.76</v>
      </c>
      <c r="V7" s="12" t="n">
        <v>6</v>
      </c>
      <c r="W7" s="13" t="n">
        <v>58882.35</v>
      </c>
      <c r="X7" s="13" t="n">
        <v>59210.6</v>
      </c>
      <c r="Y7" s="13" t="n">
        <f aca="false">W7/V7</f>
        <v>9813.725</v>
      </c>
      <c r="Z7" s="13" t="n">
        <v>4</v>
      </c>
      <c r="AA7" s="13" t="n">
        <v>300</v>
      </c>
      <c r="AB7" s="13" t="n">
        <v>300</v>
      </c>
      <c r="AC7" s="13" t="n">
        <f aca="false">AA7/Z7</f>
        <v>75</v>
      </c>
      <c r="AD7" s="12" t="n">
        <v>64</v>
      </c>
      <c r="AE7" s="13" t="n">
        <v>10893764.97</v>
      </c>
      <c r="AF7" s="13" t="n">
        <v>10946274.23</v>
      </c>
      <c r="AG7" s="13" t="n">
        <f aca="false">AE7/AD7</f>
        <v>170215.07765625</v>
      </c>
      <c r="AH7" s="12" t="n">
        <v>286</v>
      </c>
      <c r="AI7" s="13" t="n">
        <v>11664776.06</v>
      </c>
      <c r="AJ7" s="15" t="n">
        <v>11647547.41</v>
      </c>
      <c r="AK7" s="15" t="n">
        <f aca="false">AI7/AH7</f>
        <v>40785.9302797203</v>
      </c>
    </row>
    <row r="8" customFormat="false" ht="15" hidden="false" customHeight="false" outlineLevel="0" collapsed="false">
      <c r="B8" s="11" t="s">
        <v>17</v>
      </c>
      <c r="C8" s="12"/>
      <c r="D8" s="13"/>
      <c r="E8" s="13"/>
      <c r="F8" s="12"/>
      <c r="G8" s="13"/>
      <c r="H8" s="13"/>
      <c r="I8" s="13"/>
      <c r="J8" s="14" t="n">
        <v>6</v>
      </c>
      <c r="K8" s="13" t="n">
        <v>25646363.23</v>
      </c>
      <c r="L8" s="13" t="n">
        <v>25289519.53</v>
      </c>
      <c r="M8" s="13" t="n">
        <f aca="false">K8/J8</f>
        <v>4274393.87166667</v>
      </c>
      <c r="N8" s="12" t="n">
        <v>3</v>
      </c>
      <c r="O8" s="13"/>
      <c r="P8" s="13"/>
      <c r="Q8" s="13"/>
      <c r="R8" s="12" t="n">
        <v>8</v>
      </c>
      <c r="S8" s="13" t="n">
        <v>15935740.21</v>
      </c>
      <c r="T8" s="13" t="n">
        <v>15026365.61</v>
      </c>
      <c r="U8" s="13" t="n">
        <f aca="false">S8/R8</f>
        <v>1991967.52625</v>
      </c>
      <c r="V8" s="12" t="n">
        <v>2</v>
      </c>
      <c r="W8" s="13" t="n">
        <v>500</v>
      </c>
      <c r="X8" s="13" t="n">
        <v>500</v>
      </c>
      <c r="Y8" s="13" t="n">
        <f aca="false">W8/V8</f>
        <v>250</v>
      </c>
      <c r="Z8" s="13" t="n">
        <v>1</v>
      </c>
      <c r="AA8" s="13"/>
      <c r="AB8" s="13"/>
      <c r="AC8" s="13" t="n">
        <f aca="false">AA8/Z8</f>
        <v>0</v>
      </c>
      <c r="AD8" s="12" t="n">
        <v>59</v>
      </c>
      <c r="AE8" s="13" t="n">
        <v>11380615.49</v>
      </c>
      <c r="AF8" s="13" t="n">
        <v>11302383.99</v>
      </c>
      <c r="AG8" s="13" t="n">
        <f aca="false">AE8/AD8</f>
        <v>192891.787966102</v>
      </c>
      <c r="AH8" s="12" t="n">
        <v>359</v>
      </c>
      <c r="AI8" s="13" t="n">
        <v>18612577.42</v>
      </c>
      <c r="AJ8" s="15" t="n">
        <v>18601884.41</v>
      </c>
      <c r="AK8" s="15" t="n">
        <f aca="false">AI8/AH8</f>
        <v>51845.6195543175</v>
      </c>
    </row>
    <row r="9" customFormat="false" ht="15" hidden="false" customHeight="false" outlineLevel="0" collapsed="false">
      <c r="B9" s="11" t="s">
        <v>18</v>
      </c>
      <c r="C9" s="12"/>
      <c r="D9" s="13"/>
      <c r="E9" s="13"/>
      <c r="F9" s="12"/>
      <c r="G9" s="13"/>
      <c r="H9" s="13"/>
      <c r="I9" s="13"/>
      <c r="J9" s="14" t="n">
        <v>2</v>
      </c>
      <c r="K9" s="13" t="n">
        <v>1773370.06</v>
      </c>
      <c r="L9" s="13" t="n">
        <v>1773370.06</v>
      </c>
      <c r="M9" s="13" t="n">
        <f aca="false">K9/J9</f>
        <v>886685.03</v>
      </c>
      <c r="N9" s="12"/>
      <c r="O9" s="13"/>
      <c r="P9" s="13"/>
      <c r="Q9" s="13"/>
      <c r="R9" s="12" t="n">
        <v>7</v>
      </c>
      <c r="S9" s="13" t="n">
        <v>1990333.22</v>
      </c>
      <c r="T9" s="13" t="n">
        <v>1990955.77</v>
      </c>
      <c r="U9" s="13" t="n">
        <f aca="false">S9/R9</f>
        <v>284333.317142857</v>
      </c>
      <c r="V9" s="12" t="n">
        <v>1</v>
      </c>
      <c r="W9" s="13"/>
      <c r="X9" s="13"/>
      <c r="Y9" s="13" t="n">
        <f aca="false">W9/V9</f>
        <v>0</v>
      </c>
      <c r="Z9" s="13"/>
      <c r="AA9" s="13"/>
      <c r="AB9" s="13"/>
      <c r="AC9" s="13" t="e">
        <f aca="false">AA9/Z9</f>
        <v>#DIV/0!</v>
      </c>
      <c r="AD9" s="12" t="n">
        <v>57</v>
      </c>
      <c r="AE9" s="13" t="n">
        <v>3738380.31</v>
      </c>
      <c r="AF9" s="13" t="n">
        <v>3730322.42</v>
      </c>
      <c r="AG9" s="13" t="n">
        <f aca="false">AE9/AD9</f>
        <v>65585.6194736842</v>
      </c>
      <c r="AH9" s="12" t="n">
        <v>171</v>
      </c>
      <c r="AI9" s="13" t="n">
        <v>4630489.36</v>
      </c>
      <c r="AJ9" s="15" t="n">
        <v>4637226.47</v>
      </c>
      <c r="AK9" s="15" t="n">
        <f aca="false">AI9/AH9</f>
        <v>27078.8851461988</v>
      </c>
    </row>
    <row r="10" customFormat="false" ht="15" hidden="false" customHeight="false" outlineLevel="0" collapsed="false">
      <c r="B10" s="11" t="s">
        <v>19</v>
      </c>
      <c r="C10" s="12"/>
      <c r="D10" s="13"/>
      <c r="E10" s="13"/>
      <c r="F10" s="12"/>
      <c r="G10" s="13"/>
      <c r="H10" s="13"/>
      <c r="I10" s="13"/>
      <c r="J10" s="14" t="n">
        <v>7</v>
      </c>
      <c r="K10" s="13" t="n">
        <v>40455655.96</v>
      </c>
      <c r="L10" s="13" t="n">
        <v>40457460.31</v>
      </c>
      <c r="M10" s="13" t="n">
        <f aca="false">K10/J10</f>
        <v>5779379.42285714</v>
      </c>
      <c r="N10" s="12" t="n">
        <v>3</v>
      </c>
      <c r="O10" s="13" t="n">
        <v>30</v>
      </c>
      <c r="P10" s="13" t="n">
        <v>30</v>
      </c>
      <c r="Q10" s="13" t="n">
        <f aca="false">O10/N10</f>
        <v>10</v>
      </c>
      <c r="R10" s="12" t="n">
        <v>9</v>
      </c>
      <c r="S10" s="13" t="n">
        <v>12889196.97</v>
      </c>
      <c r="T10" s="13" t="n">
        <v>12915578.96</v>
      </c>
      <c r="U10" s="13" t="n">
        <f aca="false">S10/R10</f>
        <v>1432132.99666667</v>
      </c>
      <c r="V10" s="12" t="n">
        <v>3</v>
      </c>
      <c r="W10" s="13" t="n">
        <v>50038.8</v>
      </c>
      <c r="X10" s="13" t="n">
        <v>50070</v>
      </c>
      <c r="Y10" s="13" t="n">
        <f aca="false">W10/V10</f>
        <v>16679.6</v>
      </c>
      <c r="Z10" s="13" t="n">
        <v>3</v>
      </c>
      <c r="AA10" s="13"/>
      <c r="AB10" s="13"/>
      <c r="AC10" s="13" t="n">
        <f aca="false">AA10/Z10</f>
        <v>0</v>
      </c>
      <c r="AD10" s="12" t="n">
        <v>189</v>
      </c>
      <c r="AE10" s="13" t="n">
        <v>41311559.02</v>
      </c>
      <c r="AF10" s="13" t="n">
        <v>41266708.94</v>
      </c>
      <c r="AG10" s="13" t="n">
        <f aca="false">AE10/AD10</f>
        <v>218579.677354497</v>
      </c>
      <c r="AH10" s="12" t="n">
        <v>484</v>
      </c>
      <c r="AI10" s="13" t="n">
        <v>34512099.36</v>
      </c>
      <c r="AJ10" s="15" t="n">
        <v>34700918.59</v>
      </c>
      <c r="AK10" s="15" t="n">
        <f aca="false">AI10/AH10</f>
        <v>71305.9904132232</v>
      </c>
    </row>
    <row r="11" customFormat="false" ht="15" hidden="false" customHeight="false" outlineLevel="0" collapsed="false">
      <c r="B11" s="11" t="s">
        <v>20</v>
      </c>
      <c r="C11" s="12" t="n">
        <v>7</v>
      </c>
      <c r="D11" s="13" t="n">
        <v>24362467.89</v>
      </c>
      <c r="E11" s="13" t="n">
        <v>24380009.99</v>
      </c>
      <c r="F11" s="12" t="n">
        <v>2</v>
      </c>
      <c r="G11" s="13" t="n">
        <v>82150</v>
      </c>
      <c r="H11" s="13" t="n">
        <v>82150</v>
      </c>
      <c r="I11" s="13" t="n">
        <f aca="false">G11/F11</f>
        <v>41075</v>
      </c>
      <c r="J11" s="14"/>
      <c r="K11" s="13"/>
      <c r="L11" s="13"/>
      <c r="M11" s="13"/>
      <c r="N11" s="12"/>
      <c r="O11" s="13"/>
      <c r="P11" s="13"/>
      <c r="Q11" s="13"/>
      <c r="R11" s="12"/>
      <c r="S11" s="13"/>
      <c r="T11" s="13"/>
      <c r="U11" s="13"/>
      <c r="V11" s="12"/>
      <c r="W11" s="13"/>
      <c r="X11" s="13"/>
      <c r="Y11" s="13"/>
      <c r="Z11" s="13"/>
      <c r="AA11" s="13"/>
      <c r="AB11" s="13"/>
      <c r="AC11" s="13"/>
      <c r="AD11" s="12"/>
      <c r="AE11" s="13"/>
      <c r="AF11" s="13"/>
      <c r="AG11" s="13"/>
      <c r="AH11" s="12"/>
      <c r="AI11" s="13"/>
      <c r="AJ11" s="15"/>
      <c r="AK11" s="15"/>
    </row>
    <row r="12" customFormat="false" ht="15" hidden="false" customHeight="false" outlineLevel="0" collapsed="false">
      <c r="B12" s="11" t="s">
        <v>21</v>
      </c>
      <c r="C12" s="12"/>
      <c r="D12" s="13"/>
      <c r="E12" s="13"/>
      <c r="F12" s="12"/>
      <c r="G12" s="13"/>
      <c r="H12" s="13"/>
      <c r="I12" s="13"/>
      <c r="J12" s="14" t="n">
        <v>7</v>
      </c>
      <c r="K12" s="13" t="n">
        <v>45006640.13</v>
      </c>
      <c r="L12" s="13" t="n">
        <v>45006822.68</v>
      </c>
      <c r="M12" s="13" t="n">
        <f aca="false">K12/J12</f>
        <v>6429520.01857143</v>
      </c>
      <c r="N12" s="12" t="n">
        <v>3</v>
      </c>
      <c r="O12" s="13" t="n">
        <v>100100</v>
      </c>
      <c r="P12" s="13" t="n">
        <v>100100</v>
      </c>
      <c r="Q12" s="13" t="n">
        <f aca="false">O12/N12</f>
        <v>33366.6666666667</v>
      </c>
      <c r="R12" s="12" t="n">
        <v>9</v>
      </c>
      <c r="S12" s="13" t="n">
        <v>19914002.67</v>
      </c>
      <c r="T12" s="13" t="n">
        <v>19920386.13</v>
      </c>
      <c r="U12" s="13" t="n">
        <f aca="false">S12/R12</f>
        <v>2212666.96333333</v>
      </c>
      <c r="V12" s="12" t="n">
        <v>7</v>
      </c>
      <c r="W12" s="13" t="n">
        <v>205</v>
      </c>
      <c r="X12" s="13" t="n">
        <v>205</v>
      </c>
      <c r="Y12" s="13" t="n">
        <f aca="false">W12/V12</f>
        <v>29.2857142857143</v>
      </c>
      <c r="Z12" s="13" t="n">
        <v>6</v>
      </c>
      <c r="AA12" s="13"/>
      <c r="AB12" s="13"/>
      <c r="AC12" s="13" t="n">
        <f aca="false">AA12/Z12</f>
        <v>0</v>
      </c>
      <c r="AD12" s="12" t="n">
        <v>114</v>
      </c>
      <c r="AE12" s="13" t="n">
        <v>20195103.68</v>
      </c>
      <c r="AF12" s="13" t="n">
        <v>20204303.85</v>
      </c>
      <c r="AG12" s="13" t="n">
        <f aca="false">AE12/AD12</f>
        <v>177150.032280702</v>
      </c>
      <c r="AH12" s="12" t="n">
        <v>433</v>
      </c>
      <c r="AI12" s="13" t="n">
        <v>20840588.86</v>
      </c>
      <c r="AJ12" s="15" t="n">
        <v>20845689.22</v>
      </c>
      <c r="AK12" s="15" t="n">
        <f aca="false">AI12/AH12</f>
        <v>48130.6902078522</v>
      </c>
    </row>
    <row r="13" customFormat="false" ht="15" hidden="false" customHeight="false" outlineLevel="0" collapsed="false">
      <c r="B13" s="11" t="s">
        <v>22</v>
      </c>
      <c r="C13" s="12"/>
      <c r="D13" s="13"/>
      <c r="E13" s="13"/>
      <c r="F13" s="12"/>
      <c r="G13" s="13"/>
      <c r="H13" s="13"/>
      <c r="I13" s="13"/>
      <c r="J13" s="14" t="n">
        <v>6</v>
      </c>
      <c r="K13" s="13" t="n">
        <v>304812.34</v>
      </c>
      <c r="L13" s="13" t="n">
        <v>306367.63</v>
      </c>
      <c r="M13" s="13" t="n">
        <f aca="false">K13/J13</f>
        <v>50802.0566666667</v>
      </c>
      <c r="N13" s="12" t="n">
        <v>4</v>
      </c>
      <c r="O13" s="13" t="n">
        <v>15002.94</v>
      </c>
      <c r="P13" s="13" t="n">
        <v>15002.94</v>
      </c>
      <c r="Q13" s="13" t="n">
        <f aca="false">O13/N13</f>
        <v>3750.735</v>
      </c>
      <c r="R13" s="12" t="n">
        <v>13</v>
      </c>
      <c r="S13" s="13" t="n">
        <v>5157913.51</v>
      </c>
      <c r="T13" s="13" t="n">
        <v>5209208.66</v>
      </c>
      <c r="U13" s="13" t="n">
        <f aca="false">S13/R13</f>
        <v>396762.577692308</v>
      </c>
      <c r="V13" s="12" t="n">
        <v>8</v>
      </c>
      <c r="W13" s="13" t="n">
        <v>201320</v>
      </c>
      <c r="X13" s="13" t="n">
        <v>201320</v>
      </c>
      <c r="Y13" s="13" t="n">
        <f aca="false">W13/V13</f>
        <v>25165</v>
      </c>
      <c r="Z13" s="13" t="n">
        <v>7</v>
      </c>
      <c r="AA13" s="13" t="n">
        <v>4340</v>
      </c>
      <c r="AB13" s="13" t="n">
        <v>4340</v>
      </c>
      <c r="AC13" s="13" t="n">
        <f aca="false">AA13/Z13</f>
        <v>620</v>
      </c>
      <c r="AD13" s="12" t="n">
        <v>89</v>
      </c>
      <c r="AE13" s="13" t="n">
        <v>13294740.01</v>
      </c>
      <c r="AF13" s="13" t="n">
        <v>13183071.63</v>
      </c>
      <c r="AG13" s="13" t="n">
        <f aca="false">AE13/AD13</f>
        <v>149379.101235955</v>
      </c>
      <c r="AH13" s="12" t="n">
        <v>607</v>
      </c>
      <c r="AI13" s="13" t="n">
        <v>21815294.3</v>
      </c>
      <c r="AJ13" s="15" t="n">
        <v>21852351.61</v>
      </c>
      <c r="AK13" s="15" t="n">
        <f aca="false">AI13/AH13</f>
        <v>35939.529324547</v>
      </c>
    </row>
    <row r="14" customFormat="false" ht="15" hidden="false" customHeight="false" outlineLevel="0" collapsed="false">
      <c r="B14" s="11" t="s">
        <v>23</v>
      </c>
      <c r="C14" s="12"/>
      <c r="D14" s="13"/>
      <c r="E14" s="13"/>
      <c r="F14" s="12"/>
      <c r="G14" s="13"/>
      <c r="H14" s="13"/>
      <c r="I14" s="13"/>
      <c r="J14" s="14" t="n">
        <v>5</v>
      </c>
      <c r="K14" s="13" t="n">
        <v>15989521.91</v>
      </c>
      <c r="L14" s="13" t="n">
        <v>14952539</v>
      </c>
      <c r="M14" s="13" t="n">
        <f aca="false">K14/J14</f>
        <v>3197904.382</v>
      </c>
      <c r="N14" s="12" t="n">
        <v>1</v>
      </c>
      <c r="O14" s="13" t="n">
        <v>5000</v>
      </c>
      <c r="P14" s="13" t="n">
        <v>5000</v>
      </c>
      <c r="Q14" s="13" t="n">
        <f aca="false">O14/N14</f>
        <v>5000</v>
      </c>
      <c r="R14" s="12" t="n">
        <v>4</v>
      </c>
      <c r="S14" s="13" t="n">
        <v>9342174.04</v>
      </c>
      <c r="T14" s="13" t="n">
        <v>9349650.08</v>
      </c>
      <c r="U14" s="13" t="n">
        <f aca="false">S14/R14</f>
        <v>2335543.51</v>
      </c>
      <c r="V14" s="12" t="n">
        <v>3</v>
      </c>
      <c r="W14" s="13" t="n">
        <v>167926</v>
      </c>
      <c r="X14" s="13" t="n">
        <v>167926</v>
      </c>
      <c r="Y14" s="13" t="n">
        <f aca="false">W14/V14</f>
        <v>55975.3333333333</v>
      </c>
      <c r="Z14" s="13" t="n">
        <v>2</v>
      </c>
      <c r="AA14" s="13" t="n">
        <v>37379.75</v>
      </c>
      <c r="AB14" s="13" t="n">
        <v>37400</v>
      </c>
      <c r="AC14" s="13" t="n">
        <f aca="false">AA14/Z14</f>
        <v>18689.875</v>
      </c>
      <c r="AD14" s="12" t="n">
        <v>75</v>
      </c>
      <c r="AE14" s="13" t="n">
        <v>18171638.28</v>
      </c>
      <c r="AF14" s="13" t="n">
        <v>18155303.83</v>
      </c>
      <c r="AG14" s="13" t="n">
        <f aca="false">AE14/AD14</f>
        <v>242288.5104</v>
      </c>
      <c r="AH14" s="12" t="n">
        <v>334</v>
      </c>
      <c r="AI14" s="13" t="n">
        <v>21740597.67</v>
      </c>
      <c r="AJ14" s="15" t="n">
        <v>21733229.07</v>
      </c>
      <c r="AK14" s="15" t="n">
        <f aca="false">AI14/AH14</f>
        <v>65091.6097904191</v>
      </c>
    </row>
    <row r="15" customFormat="false" ht="15" hidden="false" customHeight="false" outlineLevel="0" collapsed="false">
      <c r="B15" s="11" t="s">
        <v>24</v>
      </c>
      <c r="C15" s="12"/>
      <c r="D15" s="13"/>
      <c r="E15" s="13"/>
      <c r="F15" s="12"/>
      <c r="G15" s="13"/>
      <c r="H15" s="13"/>
      <c r="I15" s="13"/>
      <c r="J15" s="14" t="n">
        <v>3</v>
      </c>
      <c r="K15" s="13" t="n">
        <v>6628051.59</v>
      </c>
      <c r="L15" s="13" t="n">
        <v>3085295.48</v>
      </c>
      <c r="M15" s="13" t="n">
        <f aca="false">K15/J15</f>
        <v>2209350.53</v>
      </c>
      <c r="N15" s="12"/>
      <c r="O15" s="13"/>
      <c r="P15" s="13"/>
      <c r="Q15" s="13"/>
      <c r="R15" s="12" t="n">
        <v>8</v>
      </c>
      <c r="S15" s="13" t="n">
        <v>19249596.86</v>
      </c>
      <c r="T15" s="13" t="n">
        <v>18428185.6</v>
      </c>
      <c r="U15" s="13" t="n">
        <f aca="false">S15/R15</f>
        <v>2406199.6075</v>
      </c>
      <c r="V15" s="12" t="n">
        <v>3</v>
      </c>
      <c r="W15" s="13"/>
      <c r="X15" s="13"/>
      <c r="Y15" s="13" t="n">
        <f aca="false">W15/V15</f>
        <v>0</v>
      </c>
      <c r="Z15" s="13" t="n">
        <v>3</v>
      </c>
      <c r="AA15" s="13"/>
      <c r="AB15" s="13"/>
      <c r="AC15" s="13" t="n">
        <f aca="false">AA15/Z15</f>
        <v>0</v>
      </c>
      <c r="AD15" s="12" t="n">
        <v>113</v>
      </c>
      <c r="AE15" s="13" t="n">
        <v>55174996.08</v>
      </c>
      <c r="AF15" s="13" t="n">
        <v>54874445.1</v>
      </c>
      <c r="AG15" s="13" t="n">
        <f aca="false">AE15/AD15</f>
        <v>488274.30159292</v>
      </c>
      <c r="AH15" s="12" t="n">
        <v>534</v>
      </c>
      <c r="AI15" s="13" t="n">
        <v>75907372.27</v>
      </c>
      <c r="AJ15" s="15" t="n">
        <v>75925102.98</v>
      </c>
      <c r="AK15" s="15" t="n">
        <f aca="false">AI15/AH15</f>
        <v>142148.637209738</v>
      </c>
    </row>
    <row r="16" customFormat="false" ht="15" hidden="false" customHeight="false" outlineLevel="0" collapsed="false">
      <c r="B16" s="11" t="s">
        <v>25</v>
      </c>
      <c r="C16" s="12"/>
      <c r="D16" s="13"/>
      <c r="E16" s="13"/>
      <c r="F16" s="12"/>
      <c r="G16" s="13"/>
      <c r="H16" s="13"/>
      <c r="I16" s="13"/>
      <c r="J16" s="14" t="n">
        <v>7</v>
      </c>
      <c r="K16" s="13" t="n">
        <v>28424993.91</v>
      </c>
      <c r="L16" s="13" t="n">
        <v>28115689.41</v>
      </c>
      <c r="M16" s="13" t="n">
        <f aca="false">K16/J16</f>
        <v>4060713.41571429</v>
      </c>
      <c r="N16" s="12" t="n">
        <v>2</v>
      </c>
      <c r="O16" s="13" t="n">
        <v>21590.64</v>
      </c>
      <c r="P16" s="13" t="n">
        <v>21600.64</v>
      </c>
      <c r="Q16" s="13" t="n">
        <f aca="false">O16/N16</f>
        <v>10795.32</v>
      </c>
      <c r="R16" s="12" t="n">
        <v>11</v>
      </c>
      <c r="S16" s="13" t="n">
        <v>9054519.06</v>
      </c>
      <c r="T16" s="13" t="n">
        <v>9070943.44</v>
      </c>
      <c r="U16" s="13" t="n">
        <f aca="false">S16/R16</f>
        <v>823138.096363636</v>
      </c>
      <c r="V16" s="12" t="n">
        <v>2</v>
      </c>
      <c r="W16" s="13" t="n">
        <v>39943.35</v>
      </c>
      <c r="X16" s="13" t="n">
        <v>40000</v>
      </c>
      <c r="Y16" s="13" t="n">
        <f aca="false">W16/V16</f>
        <v>19971.675</v>
      </c>
      <c r="Z16" s="13" t="n">
        <v>5</v>
      </c>
      <c r="AA16" s="13" t="n">
        <v>21182</v>
      </c>
      <c r="AB16" s="13" t="n">
        <v>21250</v>
      </c>
      <c r="AC16" s="13" t="n">
        <f aca="false">AA16/Z16</f>
        <v>4236.4</v>
      </c>
      <c r="AD16" s="12" t="n">
        <v>139</v>
      </c>
      <c r="AE16" s="13" t="n">
        <v>14873285.19</v>
      </c>
      <c r="AF16" s="13" t="n">
        <v>15239291.61</v>
      </c>
      <c r="AG16" s="13" t="n">
        <f aca="false">AE16/AD16</f>
        <v>107002.051726619</v>
      </c>
      <c r="AH16" s="12" t="n">
        <v>334</v>
      </c>
      <c r="AI16" s="13" t="n">
        <v>23451351.8</v>
      </c>
      <c r="AJ16" s="15" t="n">
        <v>23526117.42</v>
      </c>
      <c r="AK16" s="15" t="n">
        <f aca="false">AI16/AH16</f>
        <v>70213.6281437126</v>
      </c>
    </row>
    <row r="17" customFormat="false" ht="15" hidden="false" customHeight="false" outlineLevel="0" collapsed="false">
      <c r="B17" s="11" t="s">
        <v>26</v>
      </c>
      <c r="C17" s="12"/>
      <c r="D17" s="13"/>
      <c r="E17" s="13"/>
      <c r="F17" s="12"/>
      <c r="G17" s="13"/>
      <c r="H17" s="13"/>
      <c r="I17" s="13"/>
      <c r="J17" s="14" t="n">
        <v>8</v>
      </c>
      <c r="K17" s="13" t="n">
        <v>73659789.77</v>
      </c>
      <c r="L17" s="13" t="n">
        <v>70691868.99</v>
      </c>
      <c r="M17" s="13" t="n">
        <f aca="false">K17/J17</f>
        <v>9207473.72125</v>
      </c>
      <c r="N17" s="12" t="n">
        <v>1</v>
      </c>
      <c r="O17" s="13" t="n">
        <v>63153.63</v>
      </c>
      <c r="P17" s="13" t="n">
        <v>63183.5</v>
      </c>
      <c r="Q17" s="13" t="n">
        <f aca="false">O17/N17</f>
        <v>63153.63</v>
      </c>
      <c r="R17" s="12" t="n">
        <v>12</v>
      </c>
      <c r="S17" s="13" t="n">
        <v>34856246.64</v>
      </c>
      <c r="T17" s="13" t="n">
        <v>34903249.03</v>
      </c>
      <c r="U17" s="13" t="n">
        <f aca="false">S17/R17</f>
        <v>2904687.22</v>
      </c>
      <c r="V17" s="12" t="n">
        <v>3</v>
      </c>
      <c r="W17" s="13" t="n">
        <v>538.85</v>
      </c>
      <c r="X17" s="13" t="n">
        <v>538.85</v>
      </c>
      <c r="Y17" s="13" t="n">
        <f aca="false">W17/V17</f>
        <v>179.616666666667</v>
      </c>
      <c r="Z17" s="13" t="n">
        <v>4</v>
      </c>
      <c r="AA17" s="13" t="n">
        <v>500</v>
      </c>
      <c r="AB17" s="13" t="n">
        <v>500</v>
      </c>
      <c r="AC17" s="13" t="n">
        <f aca="false">AA17/Z17</f>
        <v>125</v>
      </c>
      <c r="AD17" s="12" t="n">
        <v>489</v>
      </c>
      <c r="AE17" s="13" t="n">
        <v>121746984.45</v>
      </c>
      <c r="AF17" s="13" t="n">
        <v>121771412.05</v>
      </c>
      <c r="AG17" s="13" t="n">
        <f aca="false">AE17/AD17</f>
        <v>248971.338343559</v>
      </c>
      <c r="AH17" s="12" t="n">
        <v>856</v>
      </c>
      <c r="AI17" s="13" t="n">
        <v>106386720.93</v>
      </c>
      <c r="AJ17" s="15" t="n">
        <v>106557403.24</v>
      </c>
      <c r="AK17" s="15" t="n">
        <f aca="false">AI17/AH17</f>
        <v>124283.552488318</v>
      </c>
    </row>
    <row r="18" customFormat="false" ht="15" hidden="false" customHeight="false" outlineLevel="0" collapsed="false">
      <c r="B18" s="11" t="s">
        <v>27</v>
      </c>
      <c r="C18" s="12"/>
      <c r="D18" s="13"/>
      <c r="E18" s="13"/>
      <c r="F18" s="12"/>
      <c r="G18" s="13"/>
      <c r="H18" s="13"/>
      <c r="I18" s="13"/>
      <c r="J18" s="14" t="n">
        <v>3</v>
      </c>
      <c r="K18" s="13" t="n">
        <v>20901812.28</v>
      </c>
      <c r="L18" s="13" t="n">
        <v>20901876.99</v>
      </c>
      <c r="M18" s="13" t="n">
        <f aca="false">K18/J18</f>
        <v>6967270.76</v>
      </c>
      <c r="N18" s="12"/>
      <c r="O18" s="13"/>
      <c r="P18" s="13"/>
      <c r="Q18" s="13"/>
      <c r="R18" s="12" t="n">
        <v>5</v>
      </c>
      <c r="S18" s="13" t="n">
        <v>12525916.51</v>
      </c>
      <c r="T18" s="13" t="n">
        <v>12271453.33</v>
      </c>
      <c r="U18" s="13" t="n">
        <f aca="false">S18/R18</f>
        <v>2505183.302</v>
      </c>
      <c r="V18" s="12" t="n">
        <v>3</v>
      </c>
      <c r="W18" s="13"/>
      <c r="X18" s="13"/>
      <c r="Y18" s="13" t="n">
        <f aca="false">W18/V18</f>
        <v>0</v>
      </c>
      <c r="Z18" s="13" t="n">
        <v>5</v>
      </c>
      <c r="AA18" s="13" t="n">
        <v>35058.66</v>
      </c>
      <c r="AB18" s="13" t="n">
        <v>35058.66</v>
      </c>
      <c r="AC18" s="13" t="n">
        <f aca="false">AA18/Z18</f>
        <v>7011.732</v>
      </c>
      <c r="AD18" s="12" t="n">
        <v>63</v>
      </c>
      <c r="AE18" s="13" t="n">
        <v>19795332.96</v>
      </c>
      <c r="AF18" s="13" t="n">
        <v>19829415.36</v>
      </c>
      <c r="AG18" s="13" t="n">
        <f aca="false">AE18/AD18</f>
        <v>314211.634285714</v>
      </c>
      <c r="AH18" s="12" t="n">
        <v>214</v>
      </c>
      <c r="AI18" s="13" t="n">
        <v>31331843.31</v>
      </c>
      <c r="AJ18" s="15" t="n">
        <v>32239294.3</v>
      </c>
      <c r="AK18" s="15" t="n">
        <f aca="false">AI18/AH18</f>
        <v>146410.482757009</v>
      </c>
    </row>
    <row r="19" customFormat="false" ht="15" hidden="false" customHeight="false" outlineLevel="0" collapsed="false">
      <c r="B19" s="11" t="s">
        <v>28</v>
      </c>
      <c r="C19" s="12"/>
      <c r="D19" s="13"/>
      <c r="E19" s="13"/>
      <c r="F19" s="12"/>
      <c r="G19" s="13"/>
      <c r="H19" s="13"/>
      <c r="I19" s="13"/>
      <c r="J19" s="14" t="n">
        <v>4</v>
      </c>
      <c r="K19" s="13" t="n">
        <v>37854372.12</v>
      </c>
      <c r="L19" s="13" t="n">
        <v>37865531.12</v>
      </c>
      <c r="M19" s="13" t="n">
        <f aca="false">K19/J19</f>
        <v>9463593.03</v>
      </c>
      <c r="N19" s="12"/>
      <c r="O19" s="13"/>
      <c r="P19" s="13"/>
      <c r="Q19" s="13"/>
      <c r="R19" s="12" t="n">
        <v>7</v>
      </c>
      <c r="S19" s="13" t="n">
        <v>13946162.43</v>
      </c>
      <c r="T19" s="13" t="n">
        <v>13946891.63</v>
      </c>
      <c r="U19" s="13" t="n">
        <f aca="false">S19/R19</f>
        <v>1992308.91857143</v>
      </c>
      <c r="V19" s="12" t="n">
        <v>2</v>
      </c>
      <c r="W19" s="13" t="n">
        <v>615800</v>
      </c>
      <c r="X19" s="13" t="n">
        <v>615800</v>
      </c>
      <c r="Y19" s="13" t="n">
        <f aca="false">W19/V19</f>
        <v>307900</v>
      </c>
      <c r="Z19" s="13" t="n">
        <v>3</v>
      </c>
      <c r="AA19" s="13"/>
      <c r="AB19" s="13"/>
      <c r="AC19" s="13" t="n">
        <f aca="false">AA19/Z19</f>
        <v>0</v>
      </c>
      <c r="AD19" s="12" t="n">
        <v>77</v>
      </c>
      <c r="AE19" s="13" t="n">
        <v>24092766.44</v>
      </c>
      <c r="AF19" s="13" t="n">
        <v>45891050.55</v>
      </c>
      <c r="AG19" s="13" t="n">
        <f aca="false">AE19/AD19</f>
        <v>312893.070649351</v>
      </c>
      <c r="AH19" s="12" t="n">
        <v>244</v>
      </c>
      <c r="AI19" s="13" t="n">
        <v>36741510.73</v>
      </c>
      <c r="AJ19" s="15" t="n">
        <v>37121238.77</v>
      </c>
      <c r="AK19" s="15" t="n">
        <f aca="false">AI19/AH19</f>
        <v>150579.962008197</v>
      </c>
    </row>
    <row r="20" customFormat="false" ht="15" hidden="false" customHeight="false" outlineLevel="0" collapsed="false">
      <c r="B20" s="11" t="s">
        <v>29</v>
      </c>
      <c r="C20" s="12"/>
      <c r="D20" s="13"/>
      <c r="E20" s="13"/>
      <c r="F20" s="12"/>
      <c r="G20" s="13"/>
      <c r="H20" s="13"/>
      <c r="I20" s="13"/>
      <c r="J20" s="14" t="n">
        <v>3</v>
      </c>
      <c r="K20" s="13" t="n">
        <v>799838.05</v>
      </c>
      <c r="L20" s="13" t="n">
        <v>799919</v>
      </c>
      <c r="M20" s="13" t="n">
        <f aca="false">K20/J20</f>
        <v>266612.683333333</v>
      </c>
      <c r="N20" s="12" t="n">
        <v>2</v>
      </c>
      <c r="O20" s="13"/>
      <c r="P20" s="13"/>
      <c r="Q20" s="13" t="n">
        <f aca="false">O20/N20</f>
        <v>0</v>
      </c>
      <c r="R20" s="12" t="n">
        <v>11</v>
      </c>
      <c r="S20" s="13" t="n">
        <v>9278042.71</v>
      </c>
      <c r="T20" s="13" t="n">
        <v>9215447.39</v>
      </c>
      <c r="U20" s="13" t="n">
        <f aca="false">S20/R20</f>
        <v>843458.428181818</v>
      </c>
      <c r="V20" s="12" t="n">
        <v>4</v>
      </c>
      <c r="W20" s="13"/>
      <c r="X20" s="13"/>
      <c r="Y20" s="13" t="n">
        <f aca="false">W20/V20</f>
        <v>0</v>
      </c>
      <c r="Z20" s="13" t="n">
        <v>4</v>
      </c>
      <c r="AA20" s="13" t="n">
        <v>12500</v>
      </c>
      <c r="AB20" s="13" t="n">
        <v>12500</v>
      </c>
      <c r="AC20" s="13" t="n">
        <f aca="false">AA20/Z20</f>
        <v>3125</v>
      </c>
      <c r="AD20" s="12" t="n">
        <v>142</v>
      </c>
      <c r="AE20" s="13" t="n">
        <v>14599177.61</v>
      </c>
      <c r="AF20" s="13" t="n">
        <v>14663500.94</v>
      </c>
      <c r="AG20" s="13" t="n">
        <f aca="false">AE20/AD20</f>
        <v>102811.109929577</v>
      </c>
      <c r="AH20" s="12" t="n">
        <v>502</v>
      </c>
      <c r="AI20" s="13" t="n">
        <v>27593617.66</v>
      </c>
      <c r="AJ20" s="15" t="n">
        <v>27680264.59</v>
      </c>
      <c r="AK20" s="15" t="n">
        <f aca="false">AI20/AH20</f>
        <v>54967.3658565737</v>
      </c>
    </row>
    <row r="21" customFormat="false" ht="15" hidden="false" customHeight="false" outlineLevel="0" collapsed="false">
      <c r="B21" s="11" t="s">
        <v>30</v>
      </c>
      <c r="C21" s="12"/>
      <c r="D21" s="13"/>
      <c r="E21" s="13"/>
      <c r="F21" s="12"/>
      <c r="G21" s="13"/>
      <c r="H21" s="13"/>
      <c r="I21" s="13"/>
      <c r="J21" s="14" t="n">
        <v>3</v>
      </c>
      <c r="K21" s="13" t="n">
        <v>12250</v>
      </c>
      <c r="L21" s="13" t="n">
        <v>12250</v>
      </c>
      <c r="M21" s="13" t="n">
        <f aca="false">K21/J21</f>
        <v>4083.33333333333</v>
      </c>
      <c r="N21" s="12" t="n">
        <v>1</v>
      </c>
      <c r="O21" s="13"/>
      <c r="P21" s="13"/>
      <c r="Q21" s="13" t="n">
        <f aca="false">O21/N21</f>
        <v>0</v>
      </c>
      <c r="R21" s="12" t="n">
        <v>8</v>
      </c>
      <c r="S21" s="13" t="n">
        <v>8247717.09</v>
      </c>
      <c r="T21" s="13" t="n">
        <v>8279977.99</v>
      </c>
      <c r="U21" s="13" t="n">
        <f aca="false">S21/R21</f>
        <v>1030964.63625</v>
      </c>
      <c r="V21" s="12" t="n">
        <v>5</v>
      </c>
      <c r="W21" s="13" t="n">
        <v>297010.34</v>
      </c>
      <c r="X21" s="13" t="n">
        <v>297085</v>
      </c>
      <c r="Y21" s="13" t="n">
        <f aca="false">W21/V21</f>
        <v>59402.068</v>
      </c>
      <c r="Z21" s="13" t="n">
        <v>4</v>
      </c>
      <c r="AA21" s="13" t="n">
        <v>6000</v>
      </c>
      <c r="AB21" s="13" t="n">
        <v>6000</v>
      </c>
      <c r="AC21" s="13" t="n">
        <f aca="false">AA21/Z21</f>
        <v>1500</v>
      </c>
      <c r="AD21" s="12" t="n">
        <v>80</v>
      </c>
      <c r="AE21" s="13" t="n">
        <v>7931013.9</v>
      </c>
      <c r="AF21" s="13" t="n">
        <v>8004186.42</v>
      </c>
      <c r="AG21" s="13" t="n">
        <f aca="false">AE21/AD21</f>
        <v>99137.67375</v>
      </c>
      <c r="AH21" s="12" t="n">
        <v>236</v>
      </c>
      <c r="AI21" s="13" t="n">
        <v>9652718.4</v>
      </c>
      <c r="AJ21" s="15" t="n">
        <v>9694586.64</v>
      </c>
      <c r="AK21" s="15" t="n">
        <f aca="false">AI21/AH21</f>
        <v>40901.3491525424</v>
      </c>
    </row>
    <row r="22" customFormat="false" ht="15" hidden="false" customHeight="false" outlineLevel="0" collapsed="false">
      <c r="B22" s="11" t="s">
        <v>31</v>
      </c>
      <c r="C22" s="12"/>
      <c r="D22" s="13"/>
      <c r="E22" s="13"/>
      <c r="F22" s="12"/>
      <c r="G22" s="13"/>
      <c r="H22" s="13"/>
      <c r="I22" s="13"/>
      <c r="J22" s="14" t="n">
        <v>6</v>
      </c>
      <c r="K22" s="13" t="n">
        <v>22545080.61</v>
      </c>
      <c r="L22" s="13" t="n">
        <v>22545328.7</v>
      </c>
      <c r="M22" s="13" t="n">
        <f aca="false">K22/J22</f>
        <v>3757513.435</v>
      </c>
      <c r="N22" s="12" t="n">
        <v>2</v>
      </c>
      <c r="O22" s="13" t="n">
        <v>1000</v>
      </c>
      <c r="P22" s="13" t="n">
        <v>1000</v>
      </c>
      <c r="Q22" s="13" t="n">
        <f aca="false">O22/N22</f>
        <v>500</v>
      </c>
      <c r="R22" s="12" t="n">
        <v>10</v>
      </c>
      <c r="S22" s="13" t="n">
        <v>18930320.02</v>
      </c>
      <c r="T22" s="13" t="n">
        <v>18029194.6</v>
      </c>
      <c r="U22" s="13" t="n">
        <f aca="false">S22/R22</f>
        <v>1893032.002</v>
      </c>
      <c r="V22" s="12" t="n">
        <v>5</v>
      </c>
      <c r="W22" s="13" t="n">
        <v>94555.81</v>
      </c>
      <c r="X22" s="13" t="n">
        <v>94555.81</v>
      </c>
      <c r="Y22" s="13" t="n">
        <f aca="false">W22/V22</f>
        <v>18911.162</v>
      </c>
      <c r="Z22" s="13" t="n">
        <v>5</v>
      </c>
      <c r="AA22" s="13" t="n">
        <v>100</v>
      </c>
      <c r="AB22" s="13" t="n">
        <v>100</v>
      </c>
      <c r="AC22" s="13" t="n">
        <f aca="false">AA22/Z22</f>
        <v>20</v>
      </c>
      <c r="AD22" s="12" t="n">
        <v>154</v>
      </c>
      <c r="AE22" s="13" t="n">
        <v>35401103.82</v>
      </c>
      <c r="AF22" s="13" t="n">
        <v>35523783.22</v>
      </c>
      <c r="AG22" s="13" t="n">
        <f aca="false">AE22/AD22</f>
        <v>229877.297532468</v>
      </c>
      <c r="AH22" s="12" t="n">
        <v>392</v>
      </c>
      <c r="AI22" s="13" t="n">
        <v>36952225.12</v>
      </c>
      <c r="AJ22" s="15" t="n">
        <v>36946376.04</v>
      </c>
      <c r="AK22" s="15" t="n">
        <f aca="false">AI22/AH22</f>
        <v>94265.8804081633</v>
      </c>
    </row>
    <row r="23" customFormat="false" ht="15" hidden="false" customHeight="false" outlineLevel="0" collapsed="false">
      <c r="B23" s="11" t="s">
        <v>32</v>
      </c>
      <c r="C23" s="12"/>
      <c r="D23" s="13"/>
      <c r="E23" s="13"/>
      <c r="F23" s="12"/>
      <c r="G23" s="13"/>
      <c r="H23" s="13"/>
      <c r="I23" s="13"/>
      <c r="J23" s="14" t="n">
        <v>5</v>
      </c>
      <c r="K23" s="13" t="n">
        <v>270881.05</v>
      </c>
      <c r="L23" s="13" t="n">
        <v>272260.38</v>
      </c>
      <c r="M23" s="13" t="n">
        <f aca="false">K23/J23</f>
        <v>54176.21</v>
      </c>
      <c r="N23" s="12" t="n">
        <v>2</v>
      </c>
      <c r="O23" s="13"/>
      <c r="P23" s="13"/>
      <c r="Q23" s="13"/>
      <c r="R23" s="12" t="n">
        <v>12</v>
      </c>
      <c r="S23" s="13" t="n">
        <v>14346389.6</v>
      </c>
      <c r="T23" s="13" t="n">
        <v>14406745.89</v>
      </c>
      <c r="U23" s="13" t="n">
        <f aca="false">S23/R23</f>
        <v>1195532.46666667</v>
      </c>
      <c r="V23" s="12" t="n">
        <v>4</v>
      </c>
      <c r="W23" s="13" t="n">
        <v>18530</v>
      </c>
      <c r="X23" s="13" t="n">
        <v>19030</v>
      </c>
      <c r="Y23" s="13" t="n">
        <f aca="false">W23/V23</f>
        <v>4632.5</v>
      </c>
      <c r="Z23" s="13" t="n">
        <v>2</v>
      </c>
      <c r="AA23" s="13"/>
      <c r="AB23" s="13"/>
      <c r="AC23" s="13" t="n">
        <f aca="false">AA23/Z23</f>
        <v>0</v>
      </c>
      <c r="AD23" s="12" t="n">
        <v>84</v>
      </c>
      <c r="AE23" s="13" t="n">
        <v>9898628.93</v>
      </c>
      <c r="AF23" s="13" t="n">
        <v>9919200.1</v>
      </c>
      <c r="AG23" s="13" t="n">
        <f aca="false">AE23/AD23</f>
        <v>117840.820595238</v>
      </c>
      <c r="AH23" s="12" t="n">
        <v>170</v>
      </c>
      <c r="AI23" s="13" t="n">
        <v>15754808.03</v>
      </c>
      <c r="AJ23" s="15" t="n">
        <v>15758005.44</v>
      </c>
      <c r="AK23" s="15" t="n">
        <f aca="false">AI23/AH23</f>
        <v>92675.3413529411</v>
      </c>
    </row>
    <row r="24" customFormat="false" ht="15" hidden="false" customHeight="false" outlineLevel="0" collapsed="false">
      <c r="B24" s="11" t="s">
        <v>33</v>
      </c>
      <c r="C24" s="12"/>
      <c r="D24" s="13"/>
      <c r="E24" s="13"/>
      <c r="F24" s="12"/>
      <c r="G24" s="13"/>
      <c r="H24" s="13"/>
      <c r="I24" s="13"/>
      <c r="J24" s="14" t="n">
        <v>7</v>
      </c>
      <c r="K24" s="13" t="n">
        <v>53270181.07</v>
      </c>
      <c r="L24" s="13" t="n">
        <v>53277086.05</v>
      </c>
      <c r="M24" s="13" t="n">
        <f aca="false">K24/J24</f>
        <v>7610025.86714286</v>
      </c>
      <c r="N24" s="12" t="n">
        <v>6</v>
      </c>
      <c r="O24" s="13" t="n">
        <v>1675963.95</v>
      </c>
      <c r="P24" s="13" t="n">
        <v>1679098.42</v>
      </c>
      <c r="Q24" s="13" t="n">
        <f aca="false">O24/N24</f>
        <v>279327.325</v>
      </c>
      <c r="R24" s="12" t="n">
        <v>10</v>
      </c>
      <c r="S24" s="13" t="n">
        <v>15264479.11</v>
      </c>
      <c r="T24" s="13" t="n">
        <v>15299613.59</v>
      </c>
      <c r="U24" s="13" t="n">
        <f aca="false">S24/R24</f>
        <v>1526447.911</v>
      </c>
      <c r="V24" s="12" t="n">
        <v>4</v>
      </c>
      <c r="W24" s="13"/>
      <c r="X24" s="13"/>
      <c r="Y24" s="13" t="n">
        <f aca="false">W24/V24</f>
        <v>0</v>
      </c>
      <c r="Z24" s="13" t="n">
        <v>6</v>
      </c>
      <c r="AA24" s="13"/>
      <c r="AB24" s="13"/>
      <c r="AC24" s="13" t="n">
        <f aca="false">AA24/Z24</f>
        <v>0</v>
      </c>
      <c r="AD24" s="12" t="n">
        <v>245</v>
      </c>
      <c r="AE24" s="13" t="n">
        <v>61241878.23</v>
      </c>
      <c r="AF24" s="13" t="n">
        <v>61239394.53</v>
      </c>
      <c r="AG24" s="13" t="n">
        <f aca="false">AE24/AD24</f>
        <v>249966.849918367</v>
      </c>
      <c r="AH24" s="12" t="n">
        <v>500</v>
      </c>
      <c r="AI24" s="13" t="n">
        <v>42906086.83</v>
      </c>
      <c r="AJ24" s="15" t="n">
        <v>42884731.67</v>
      </c>
      <c r="AK24" s="15" t="n">
        <f aca="false">AI24/AH24</f>
        <v>85812.17366</v>
      </c>
    </row>
    <row r="25" customFormat="false" ht="15" hidden="false" customHeight="false" outlineLevel="0" collapsed="false">
      <c r="B25" s="11" t="s">
        <v>34</v>
      </c>
      <c r="C25" s="12"/>
      <c r="D25" s="13"/>
      <c r="E25" s="13"/>
      <c r="F25" s="12"/>
      <c r="G25" s="13"/>
      <c r="H25" s="13"/>
      <c r="I25" s="13"/>
      <c r="J25" s="14" t="n">
        <v>5</v>
      </c>
      <c r="K25" s="13" t="n">
        <v>27725515.35</v>
      </c>
      <c r="L25" s="13" t="n">
        <v>27730815.08</v>
      </c>
      <c r="M25" s="13" t="n">
        <f aca="false">K25/J25</f>
        <v>5545103.07</v>
      </c>
      <c r="N25" s="12" t="n">
        <v>1</v>
      </c>
      <c r="O25" s="13" t="n">
        <v>1965127.69</v>
      </c>
      <c r="P25" s="13" t="n">
        <v>1965127.69</v>
      </c>
      <c r="Q25" s="13" t="n">
        <f aca="false">O25/N25</f>
        <v>1965127.69</v>
      </c>
      <c r="R25" s="12" t="n">
        <v>10</v>
      </c>
      <c r="S25" s="13" t="n">
        <v>31346332.3</v>
      </c>
      <c r="T25" s="13" t="n">
        <v>29992507.52</v>
      </c>
      <c r="U25" s="13" t="n">
        <f aca="false">S25/R25</f>
        <v>3134633.23</v>
      </c>
      <c r="V25" s="12" t="n">
        <v>5</v>
      </c>
      <c r="W25" s="13" t="n">
        <v>231839.99</v>
      </c>
      <c r="X25" s="13" t="n">
        <v>231900</v>
      </c>
      <c r="Y25" s="13" t="n">
        <f aca="false">W25/V25</f>
        <v>46367.998</v>
      </c>
      <c r="Z25" s="13" t="n">
        <v>5</v>
      </c>
      <c r="AA25" s="13"/>
      <c r="AB25" s="13"/>
      <c r="AC25" s="13" t="n">
        <f aca="false">AA25/Z25</f>
        <v>0</v>
      </c>
      <c r="AD25" s="12" t="n">
        <v>654</v>
      </c>
      <c r="AE25" s="13" t="n">
        <v>81472724.6800001</v>
      </c>
      <c r="AF25" s="13" t="n">
        <v>81519133.1100001</v>
      </c>
      <c r="AG25" s="13" t="n">
        <f aca="false">AE25/AD25</f>
        <v>124576.031620795</v>
      </c>
      <c r="AH25" s="12" t="n">
        <v>1242</v>
      </c>
      <c r="AI25" s="13" t="n">
        <v>70756550.12</v>
      </c>
      <c r="AJ25" s="15" t="n">
        <v>70692828.09</v>
      </c>
      <c r="AK25" s="15" t="n">
        <f aca="false">AI25/AH25</f>
        <v>56969.8471175523</v>
      </c>
    </row>
    <row r="26" customFormat="false" ht="15" hidden="false" customHeight="false" outlineLevel="0" collapsed="false">
      <c r="B26" s="11" t="s">
        <v>35</v>
      </c>
      <c r="C26" s="12"/>
      <c r="D26" s="13"/>
      <c r="E26" s="13"/>
      <c r="F26" s="12"/>
      <c r="G26" s="13"/>
      <c r="H26" s="13"/>
      <c r="I26" s="13"/>
      <c r="J26" s="14" t="n">
        <v>8</v>
      </c>
      <c r="K26" s="13" t="n">
        <v>12023286.6</v>
      </c>
      <c r="L26" s="13" t="n">
        <v>12024710.94</v>
      </c>
      <c r="M26" s="13" t="n">
        <f aca="false">K26/J26</f>
        <v>1502910.825</v>
      </c>
      <c r="N26" s="12" t="n">
        <v>2</v>
      </c>
      <c r="O26" s="13" t="n">
        <v>89287.27</v>
      </c>
      <c r="P26" s="13" t="n">
        <v>89546.97</v>
      </c>
      <c r="Q26" s="13" t="n">
        <f aca="false">O26/N26</f>
        <v>44643.635</v>
      </c>
      <c r="R26" s="12" t="n">
        <v>11</v>
      </c>
      <c r="S26" s="13" t="n">
        <v>12476012.36</v>
      </c>
      <c r="T26" s="13" t="n">
        <v>12327169.29</v>
      </c>
      <c r="U26" s="13" t="n">
        <f aca="false">S26/R26</f>
        <v>1134182.94181818</v>
      </c>
      <c r="V26" s="12" t="n">
        <v>3</v>
      </c>
      <c r="W26" s="13"/>
      <c r="X26" s="13"/>
      <c r="Y26" s="13" t="n">
        <f aca="false">W26/V26</f>
        <v>0</v>
      </c>
      <c r="Z26" s="13" t="n">
        <v>6</v>
      </c>
      <c r="AA26" s="13"/>
      <c r="AB26" s="13"/>
      <c r="AC26" s="13" t="n">
        <f aca="false">AA26/Z26</f>
        <v>0</v>
      </c>
      <c r="AD26" s="12" t="n">
        <v>78</v>
      </c>
      <c r="AE26" s="13" t="n">
        <v>12290491.04</v>
      </c>
      <c r="AF26" s="13" t="n">
        <v>12209340.31</v>
      </c>
      <c r="AG26" s="13" t="n">
        <f aca="false">AE26/AD26</f>
        <v>157570.397948718</v>
      </c>
      <c r="AH26" s="12" t="n">
        <v>160</v>
      </c>
      <c r="AI26" s="13" t="n">
        <v>16225844.21</v>
      </c>
      <c r="AJ26" s="15" t="n">
        <v>16217808.07</v>
      </c>
      <c r="AK26" s="15" t="n">
        <f aca="false">AI26/AH26</f>
        <v>101411.5263125</v>
      </c>
    </row>
    <row r="27" customFormat="false" ht="15" hidden="false" customHeight="false" outlineLevel="0" collapsed="false">
      <c r="B27" s="11" t="s">
        <v>36</v>
      </c>
      <c r="C27" s="12"/>
      <c r="D27" s="13"/>
      <c r="E27" s="13"/>
      <c r="F27" s="12"/>
      <c r="G27" s="13"/>
      <c r="H27" s="13"/>
      <c r="I27" s="13"/>
      <c r="J27" s="14" t="n">
        <v>3</v>
      </c>
      <c r="K27" s="13" t="n">
        <v>3360691.45</v>
      </c>
      <c r="L27" s="13" t="n">
        <v>3362226.67</v>
      </c>
      <c r="M27" s="13" t="n">
        <f aca="false">K27/J27</f>
        <v>1120230.48333333</v>
      </c>
      <c r="N27" s="12" t="n">
        <v>2</v>
      </c>
      <c r="O27" s="13" t="n">
        <v>66637.5</v>
      </c>
      <c r="P27" s="13" t="n">
        <v>66685</v>
      </c>
      <c r="Q27" s="13" t="n">
        <f aca="false">O27/N27</f>
        <v>33318.75</v>
      </c>
      <c r="R27" s="12" t="n">
        <v>9</v>
      </c>
      <c r="S27" s="13" t="n">
        <v>13405653.59</v>
      </c>
      <c r="T27" s="13" t="n">
        <v>13436705.32</v>
      </c>
      <c r="U27" s="13" t="n">
        <f aca="false">S27/R27</f>
        <v>1489517.06555556</v>
      </c>
      <c r="V27" s="12" t="n">
        <v>4</v>
      </c>
      <c r="W27" s="13" t="n">
        <v>19123.14</v>
      </c>
      <c r="X27" s="13" t="n">
        <v>19128.14</v>
      </c>
      <c r="Y27" s="13" t="n">
        <f aca="false">W27/V27</f>
        <v>4780.785</v>
      </c>
      <c r="Z27" s="13" t="n">
        <v>4</v>
      </c>
      <c r="AA27" s="13"/>
      <c r="AB27" s="13"/>
      <c r="AC27" s="13" t="n">
        <f aca="false">AA27/Z27</f>
        <v>0</v>
      </c>
      <c r="AD27" s="12" t="n">
        <v>72</v>
      </c>
      <c r="AE27" s="13" t="n">
        <v>10216076.89</v>
      </c>
      <c r="AF27" s="13" t="n">
        <v>10257654.8</v>
      </c>
      <c r="AG27" s="13" t="n">
        <f aca="false">AE27/AD27</f>
        <v>141889.956805556</v>
      </c>
      <c r="AH27" s="12" t="n">
        <v>266</v>
      </c>
      <c r="AI27" s="13" t="n">
        <v>16252961.25</v>
      </c>
      <c r="AJ27" s="15" t="n">
        <v>16312775.34</v>
      </c>
      <c r="AK27" s="15" t="n">
        <f aca="false">AI27/AH27</f>
        <v>61101.3580827068</v>
      </c>
    </row>
    <row r="28" customFormat="false" ht="15" hidden="false" customHeight="false" outlineLevel="0" collapsed="false">
      <c r="B28" s="11" t="s">
        <v>37</v>
      </c>
      <c r="C28" s="12"/>
      <c r="D28" s="13"/>
      <c r="E28" s="13"/>
      <c r="F28" s="12"/>
      <c r="G28" s="13"/>
      <c r="H28" s="13"/>
      <c r="I28" s="13"/>
      <c r="J28" s="14" t="n">
        <v>2</v>
      </c>
      <c r="K28" s="13" t="n">
        <v>2110</v>
      </c>
      <c r="L28" s="13" t="n">
        <v>2110</v>
      </c>
      <c r="M28" s="13" t="n">
        <f aca="false">K28/J28</f>
        <v>1055</v>
      </c>
      <c r="N28" s="12" t="n">
        <v>2</v>
      </c>
      <c r="O28" s="13"/>
      <c r="P28" s="13"/>
      <c r="Q28" s="13"/>
      <c r="R28" s="12" t="n">
        <v>7</v>
      </c>
      <c r="S28" s="13" t="n">
        <v>3539177.56</v>
      </c>
      <c r="T28" s="13" t="n">
        <v>3540590.83</v>
      </c>
      <c r="U28" s="13" t="n">
        <f aca="false">S28/R28</f>
        <v>505596.794285714</v>
      </c>
      <c r="V28" s="12" t="n">
        <v>4</v>
      </c>
      <c r="W28" s="13" t="n">
        <v>150024.7</v>
      </c>
      <c r="X28" s="13" t="n">
        <v>150500</v>
      </c>
      <c r="Y28" s="13" t="n">
        <f aca="false">W28/V28</f>
        <v>37506.175</v>
      </c>
      <c r="Z28" s="13" t="n">
        <v>7</v>
      </c>
      <c r="AA28" s="13"/>
      <c r="AB28" s="13"/>
      <c r="AC28" s="13" t="n">
        <f aca="false">AA28/Z28</f>
        <v>0</v>
      </c>
      <c r="AD28" s="12" t="n">
        <v>57</v>
      </c>
      <c r="AE28" s="13" t="n">
        <v>13121139.45</v>
      </c>
      <c r="AF28" s="13" t="n">
        <v>13121895.96</v>
      </c>
      <c r="AG28" s="13" t="n">
        <f aca="false">AE28/AD28</f>
        <v>230195.428947368</v>
      </c>
      <c r="AH28" s="12" t="n">
        <v>347</v>
      </c>
      <c r="AI28" s="13" t="n">
        <v>8773314.6</v>
      </c>
      <c r="AJ28" s="15" t="n">
        <v>8823792.58</v>
      </c>
      <c r="AK28" s="15" t="n">
        <f aca="false">AI28/AH28</f>
        <v>25283.3273775216</v>
      </c>
    </row>
    <row r="29" customFormat="false" ht="15" hidden="false" customHeight="false" outlineLevel="0" collapsed="false">
      <c r="B29" s="11" t="s">
        <v>38</v>
      </c>
      <c r="C29" s="12"/>
      <c r="D29" s="13"/>
      <c r="E29" s="13"/>
      <c r="F29" s="12"/>
      <c r="G29" s="13"/>
      <c r="H29" s="13"/>
      <c r="I29" s="13"/>
      <c r="J29" s="14" t="n">
        <v>9</v>
      </c>
      <c r="K29" s="13" t="n">
        <v>27521675.96</v>
      </c>
      <c r="L29" s="13" t="n">
        <v>24099738.43</v>
      </c>
      <c r="M29" s="13" t="n">
        <f aca="false">K29/J29</f>
        <v>3057963.99555556</v>
      </c>
      <c r="N29" s="12" t="n">
        <v>5</v>
      </c>
      <c r="O29" s="13" t="n">
        <v>596168.46</v>
      </c>
      <c r="P29" s="13" t="n">
        <v>628798.12</v>
      </c>
      <c r="Q29" s="13" t="n">
        <f aca="false">O29/N29</f>
        <v>119233.692</v>
      </c>
      <c r="R29" s="12" t="n">
        <v>11</v>
      </c>
      <c r="S29" s="13" t="n">
        <v>8706269.15</v>
      </c>
      <c r="T29" s="13" t="n">
        <v>8712904.3</v>
      </c>
      <c r="U29" s="13" t="n">
        <f aca="false">S29/R29</f>
        <v>791479.013636364</v>
      </c>
      <c r="V29" s="12" t="n">
        <v>3</v>
      </c>
      <c r="W29" s="13" t="n">
        <v>22370</v>
      </c>
      <c r="X29" s="13" t="n">
        <v>22370</v>
      </c>
      <c r="Y29" s="13" t="n">
        <f aca="false">W29/V29</f>
        <v>7456.66666666667</v>
      </c>
      <c r="Z29" s="13" t="n">
        <v>3</v>
      </c>
      <c r="AA29" s="13" t="n">
        <v>112118.71</v>
      </c>
      <c r="AB29" s="13" t="n">
        <v>112181.5</v>
      </c>
      <c r="AC29" s="13" t="n">
        <f aca="false">AA29/Z29</f>
        <v>37372.9033333333</v>
      </c>
      <c r="AD29" s="12" t="n">
        <v>281</v>
      </c>
      <c r="AE29" s="13" t="n">
        <v>43721893.8</v>
      </c>
      <c r="AF29" s="13" t="n">
        <v>43408317.69</v>
      </c>
      <c r="AG29" s="13" t="n">
        <f aca="false">AE29/AD29</f>
        <v>155593.928113879</v>
      </c>
      <c r="AH29" s="12" t="n">
        <v>534</v>
      </c>
      <c r="AI29" s="13" t="n">
        <v>38523844.54</v>
      </c>
      <c r="AJ29" s="15" t="n">
        <v>38399197.35</v>
      </c>
      <c r="AK29" s="15" t="n">
        <f aca="false">AI29/AH29</f>
        <v>72142.0309737828</v>
      </c>
    </row>
    <row r="30" customFormat="false" ht="15" hidden="false" customHeight="false" outlineLevel="0" collapsed="false">
      <c r="B30" s="11" t="s">
        <v>39</v>
      </c>
      <c r="C30" s="12"/>
      <c r="D30" s="13"/>
      <c r="E30" s="13"/>
      <c r="F30" s="12"/>
      <c r="G30" s="13"/>
      <c r="H30" s="13"/>
      <c r="I30" s="13"/>
      <c r="J30" s="14" t="n">
        <v>8</v>
      </c>
      <c r="K30" s="13" t="n">
        <v>10013145.05</v>
      </c>
      <c r="L30" s="13" t="n">
        <v>10024404.54</v>
      </c>
      <c r="M30" s="13" t="n">
        <f aca="false">K30/J30</f>
        <v>1251643.13125</v>
      </c>
      <c r="N30" s="12" t="n">
        <v>2</v>
      </c>
      <c r="O30" s="13" t="n">
        <v>37570.46</v>
      </c>
      <c r="P30" s="13" t="n">
        <v>45000</v>
      </c>
      <c r="Q30" s="13" t="n">
        <f aca="false">O30/N30</f>
        <v>18785.23</v>
      </c>
      <c r="R30" s="12" t="n">
        <v>11</v>
      </c>
      <c r="S30" s="13" t="n">
        <v>9604944.24</v>
      </c>
      <c r="T30" s="13" t="n">
        <v>9606783.66</v>
      </c>
      <c r="U30" s="13" t="n">
        <f aca="false">S30/R30</f>
        <v>873176.749090909</v>
      </c>
      <c r="V30" s="12" t="n">
        <v>5</v>
      </c>
      <c r="W30" s="13" t="n">
        <v>277022.04</v>
      </c>
      <c r="X30" s="13" t="n">
        <v>277040.74</v>
      </c>
      <c r="Y30" s="13" t="n">
        <f aca="false">W30/V30</f>
        <v>55404.408</v>
      </c>
      <c r="Z30" s="13" t="n">
        <v>3</v>
      </c>
      <c r="AA30" s="13" t="n">
        <v>2000</v>
      </c>
      <c r="AB30" s="13" t="n">
        <v>2000</v>
      </c>
      <c r="AC30" s="13" t="n">
        <f aca="false">AA30/Z30</f>
        <v>666.666666666667</v>
      </c>
      <c r="AD30" s="12" t="n">
        <v>144</v>
      </c>
      <c r="AE30" s="13" t="n">
        <v>26303897.98</v>
      </c>
      <c r="AF30" s="13" t="n">
        <v>26311295.53</v>
      </c>
      <c r="AG30" s="13" t="n">
        <f aca="false">AE30/AD30</f>
        <v>182665.958194444</v>
      </c>
      <c r="AH30" s="12" t="n">
        <v>313</v>
      </c>
      <c r="AI30" s="13" t="n">
        <v>32428371.97</v>
      </c>
      <c r="AJ30" s="15" t="n">
        <v>32333168.79</v>
      </c>
      <c r="AK30" s="15" t="n">
        <f aca="false">AI30/AH30</f>
        <v>103605.022268371</v>
      </c>
    </row>
    <row r="31" customFormat="false" ht="15" hidden="false" customHeight="false" outlineLevel="0" collapsed="false">
      <c r="B31" s="11" t="s">
        <v>40</v>
      </c>
      <c r="C31" s="12"/>
      <c r="D31" s="13"/>
      <c r="E31" s="13"/>
      <c r="F31" s="12"/>
      <c r="G31" s="13"/>
      <c r="H31" s="13"/>
      <c r="I31" s="13"/>
      <c r="J31" s="14" t="n">
        <v>7</v>
      </c>
      <c r="K31" s="13" t="n">
        <v>9796436.78</v>
      </c>
      <c r="L31" s="13" t="n">
        <v>9796999.08</v>
      </c>
      <c r="M31" s="13" t="n">
        <f aca="false">K31/J31</f>
        <v>1399490.96857143</v>
      </c>
      <c r="N31" s="12" t="n">
        <v>5</v>
      </c>
      <c r="O31" s="13" t="n">
        <v>6095</v>
      </c>
      <c r="P31" s="13" t="n">
        <v>6150</v>
      </c>
      <c r="Q31" s="13" t="n">
        <f aca="false">O31/N31</f>
        <v>1219</v>
      </c>
      <c r="R31" s="12" t="n">
        <v>14</v>
      </c>
      <c r="S31" s="13" t="n">
        <v>7191202.24</v>
      </c>
      <c r="T31" s="13" t="n">
        <v>7272616.37</v>
      </c>
      <c r="U31" s="13" t="n">
        <f aca="false">S31/R31</f>
        <v>513657.302857143</v>
      </c>
      <c r="V31" s="12" t="n">
        <v>7</v>
      </c>
      <c r="W31" s="13" t="n">
        <v>100766.05</v>
      </c>
      <c r="X31" s="13" t="n">
        <v>101305.39</v>
      </c>
      <c r="Y31" s="13" t="n">
        <f aca="false">W31/V31</f>
        <v>14395.15</v>
      </c>
      <c r="Z31" s="13" t="n">
        <v>7</v>
      </c>
      <c r="AA31" s="13" t="n">
        <v>66947.01</v>
      </c>
      <c r="AB31" s="13" t="n">
        <v>66947.01</v>
      </c>
      <c r="AC31" s="13" t="n">
        <f aca="false">AA31/Z31</f>
        <v>9563.85857142857</v>
      </c>
      <c r="AD31" s="12" t="n">
        <v>60</v>
      </c>
      <c r="AE31" s="13" t="n">
        <v>7357877.33</v>
      </c>
      <c r="AF31" s="13" t="n">
        <v>7359420.15</v>
      </c>
      <c r="AG31" s="13" t="n">
        <f aca="false">AE31/AD31</f>
        <v>122631.288833333</v>
      </c>
      <c r="AH31" s="12" t="n">
        <v>128</v>
      </c>
      <c r="AI31" s="13" t="n">
        <v>6535013.14</v>
      </c>
      <c r="AJ31" s="15" t="n">
        <v>6502579.89</v>
      </c>
      <c r="AK31" s="15" t="n">
        <f aca="false">AI31/AH31</f>
        <v>51054.79015625</v>
      </c>
    </row>
    <row r="32" customFormat="false" ht="15" hidden="false" customHeight="false" outlineLevel="0" collapsed="false">
      <c r="B32" s="11" t="s">
        <v>41</v>
      </c>
      <c r="C32" s="12"/>
      <c r="D32" s="13"/>
      <c r="E32" s="13"/>
      <c r="F32" s="12"/>
      <c r="G32" s="13"/>
      <c r="H32" s="13"/>
      <c r="I32" s="13"/>
      <c r="J32" s="14" t="n">
        <v>8</v>
      </c>
      <c r="K32" s="13" t="n">
        <v>74578154.61</v>
      </c>
      <c r="L32" s="13" t="n">
        <v>72885522.46</v>
      </c>
      <c r="M32" s="13" t="n">
        <f aca="false">K32/J32</f>
        <v>9322269.32625</v>
      </c>
      <c r="N32" s="12" t="n">
        <v>4</v>
      </c>
      <c r="O32" s="13" t="n">
        <v>14102.32</v>
      </c>
      <c r="P32" s="13" t="n">
        <v>14114.14</v>
      </c>
      <c r="Q32" s="13" t="n">
        <f aca="false">O32/N32</f>
        <v>3525.58</v>
      </c>
      <c r="R32" s="12" t="n">
        <v>12</v>
      </c>
      <c r="S32" s="13" t="n">
        <v>27231858.52</v>
      </c>
      <c r="T32" s="13" t="n">
        <v>27240945</v>
      </c>
      <c r="U32" s="13" t="n">
        <f aca="false">S32/R32</f>
        <v>2269321.54333333</v>
      </c>
      <c r="V32" s="12" t="n">
        <v>5</v>
      </c>
      <c r="W32" s="13" t="n">
        <v>7213.94</v>
      </c>
      <c r="X32" s="13" t="n">
        <v>7216.84</v>
      </c>
      <c r="Y32" s="13" t="n">
        <f aca="false">W32/V32</f>
        <v>1442.788</v>
      </c>
      <c r="Z32" s="13" t="n">
        <v>4</v>
      </c>
      <c r="AA32" s="13" t="n">
        <v>10680.76</v>
      </c>
      <c r="AB32" s="13" t="n">
        <v>10881.37</v>
      </c>
      <c r="AC32" s="13" t="n">
        <f aca="false">AA32/Z32</f>
        <v>2670.19</v>
      </c>
      <c r="AD32" s="12" t="n">
        <v>1007</v>
      </c>
      <c r="AE32" s="13" t="n">
        <v>209772965.36</v>
      </c>
      <c r="AF32" s="13" t="n">
        <v>209228406.96</v>
      </c>
      <c r="AG32" s="13" t="n">
        <f aca="false">AE32/AD32</f>
        <v>208314.762025819</v>
      </c>
      <c r="AH32" s="12" t="n">
        <v>1525</v>
      </c>
      <c r="AI32" s="13" t="n">
        <v>169937671.97</v>
      </c>
      <c r="AJ32" s="15" t="n">
        <v>170025632.18</v>
      </c>
      <c r="AK32" s="15" t="n">
        <f aca="false">AI32/AH32</f>
        <v>111434.538996721</v>
      </c>
    </row>
    <row r="33" customFormat="false" ht="15" hidden="false" customHeight="false" outlineLevel="0" collapsed="false">
      <c r="B33" s="11" t="s">
        <v>42</v>
      </c>
      <c r="C33" s="12"/>
      <c r="D33" s="13"/>
      <c r="E33" s="13"/>
      <c r="F33" s="12"/>
      <c r="G33" s="13"/>
      <c r="H33" s="13"/>
      <c r="I33" s="13"/>
      <c r="J33" s="14" t="n">
        <v>2</v>
      </c>
      <c r="K33" s="13" t="n">
        <v>13185068.06</v>
      </c>
      <c r="L33" s="13" t="n">
        <v>13201233.06</v>
      </c>
      <c r="M33" s="13" t="n">
        <f aca="false">K33/J33</f>
        <v>6592534.03</v>
      </c>
      <c r="N33" s="12" t="n">
        <v>1</v>
      </c>
      <c r="O33" s="13" t="n">
        <v>500000</v>
      </c>
      <c r="P33" s="13" t="n">
        <v>500000</v>
      </c>
      <c r="Q33" s="13" t="n">
        <f aca="false">O33/N33</f>
        <v>500000</v>
      </c>
      <c r="R33" s="12" t="n">
        <v>4</v>
      </c>
      <c r="S33" s="13" t="n">
        <v>6617580.86</v>
      </c>
      <c r="T33" s="13" t="n">
        <v>6618937.37</v>
      </c>
      <c r="U33" s="13" t="n">
        <f aca="false">S33/R33</f>
        <v>1654395.215</v>
      </c>
      <c r="V33" s="12" t="n">
        <v>2</v>
      </c>
      <c r="W33" s="13" t="n">
        <v>981542.85</v>
      </c>
      <c r="X33" s="13" t="n">
        <v>981887.02</v>
      </c>
      <c r="Y33" s="13" t="n">
        <f aca="false">W33/V33</f>
        <v>490771.425</v>
      </c>
      <c r="Z33" s="13" t="n">
        <v>2</v>
      </c>
      <c r="AA33" s="13"/>
      <c r="AB33" s="13"/>
      <c r="AC33" s="13" t="n">
        <f aca="false">AA33/Z33</f>
        <v>0</v>
      </c>
      <c r="AD33" s="12" t="n">
        <v>40</v>
      </c>
      <c r="AE33" s="13" t="n">
        <v>13824052.31</v>
      </c>
      <c r="AF33" s="13" t="n">
        <v>13833536.74</v>
      </c>
      <c r="AG33" s="13" t="n">
        <f aca="false">AE33/AD33</f>
        <v>345601.30775</v>
      </c>
      <c r="AH33" s="12" t="n">
        <v>183</v>
      </c>
      <c r="AI33" s="13" t="n">
        <v>16721103.47</v>
      </c>
      <c r="AJ33" s="15" t="n">
        <v>16761928.23</v>
      </c>
      <c r="AK33" s="15" t="n">
        <f aca="false">AI33/AH33</f>
        <v>91372.1501092896</v>
      </c>
    </row>
  </sheetData>
  <mergeCells count="11">
    <mergeCell ref="B3:B5"/>
    <mergeCell ref="C3:AK3"/>
    <mergeCell ref="C4:E4"/>
    <mergeCell ref="F4:H4"/>
    <mergeCell ref="J4:M4"/>
    <mergeCell ref="N4:Q4"/>
    <mergeCell ref="R4:U4"/>
    <mergeCell ref="V4:Y4"/>
    <mergeCell ref="Z4:AC4"/>
    <mergeCell ref="AD4:AG4"/>
    <mergeCell ref="AH4:A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2.28"/>
    <col collapsed="false" customWidth="true" hidden="false" outlineLevel="0" max="4" min="3" style="16" width="14.28"/>
    <col collapsed="false" customWidth="true" hidden="false" outlineLevel="0" max="5" min="5" style="16" width="19.41"/>
    <col collapsed="false" customWidth="true" hidden="false" outlineLevel="0" max="6" min="6" style="16" width="14.99"/>
    <col collapsed="false" customWidth="true" hidden="false" outlineLevel="0" max="7" min="7" style="16" width="16.56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16" t="s">
        <v>2</v>
      </c>
    </row>
    <row r="3" customFormat="false" ht="38.25" hidden="false" customHeight="false" outlineLevel="0" collapsed="false">
      <c r="B3" s="17" t="s">
        <v>11</v>
      </c>
      <c r="C3" s="18" t="s">
        <v>12</v>
      </c>
      <c r="D3" s="18" t="s">
        <v>13</v>
      </c>
      <c r="E3" s="19" t="s">
        <v>14</v>
      </c>
      <c r="F3" s="19" t="s">
        <v>43</v>
      </c>
      <c r="G3" s="20" t="s">
        <v>44</v>
      </c>
    </row>
    <row r="4" customFormat="false" ht="12.75" hidden="false" customHeight="false" outlineLevel="0" collapsed="false">
      <c r="B4" s="21" t="n">
        <v>7</v>
      </c>
      <c r="C4" s="22" t="n">
        <v>24444617.89</v>
      </c>
      <c r="D4" s="22" t="n">
        <v>24462159.99</v>
      </c>
      <c r="E4" s="22" t="n">
        <f aca="false">C4/B4</f>
        <v>3492088.27</v>
      </c>
      <c r="F4" s="23" t="n">
        <v>135804433</v>
      </c>
      <c r="G4" s="24" t="n">
        <f aca="false">C4/F4</f>
        <v>0.17999867419644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7.56"/>
    <col collapsed="false" customWidth="true" hidden="false" outlineLevel="0" max="3" min="3" style="25" width="15.13"/>
    <col collapsed="false" customWidth="true" hidden="false" outlineLevel="0" max="5" min="4" style="25" width="14.28"/>
    <col collapsed="false" customWidth="true" hidden="false" outlineLevel="0" max="6" min="6" style="25" width="12.42"/>
    <col collapsed="false" customWidth="true" hidden="false" outlineLevel="0" max="7" min="7" style="26" width="11.99"/>
    <col collapsed="false" customWidth="true" hidden="false" outlineLevel="0" max="8" min="8" style="27" width="9.99"/>
    <col collapsed="false" customWidth="false" hidden="false" outlineLevel="0" max="257" min="9" style="25" width="9.14"/>
  </cols>
  <sheetData>
    <row r="1" customFormat="false" ht="12.75" hidden="false" customHeight="false" outlineLevel="0" collapsed="false">
      <c r="A1" s="25" t="s">
        <v>4</v>
      </c>
    </row>
    <row r="3" customFormat="false" ht="25.5" hidden="false" customHeight="false" outlineLevel="0" collapsed="false">
      <c r="B3" s="28" t="s">
        <v>0</v>
      </c>
      <c r="C3" s="29" t="s">
        <v>11</v>
      </c>
      <c r="D3" s="29" t="s">
        <v>12</v>
      </c>
      <c r="E3" s="29" t="s">
        <v>13</v>
      </c>
      <c r="F3" s="29" t="s">
        <v>14</v>
      </c>
      <c r="G3" s="29" t="s">
        <v>43</v>
      </c>
      <c r="H3" s="30" t="s">
        <v>45</v>
      </c>
    </row>
    <row r="4" customFormat="false" ht="12.75" hidden="false" customHeight="false" outlineLevel="0" collapsed="false">
      <c r="B4" s="31" t="s">
        <v>15</v>
      </c>
      <c r="C4" s="32" t="n">
        <v>3</v>
      </c>
      <c r="D4" s="33" t="n">
        <v>149100</v>
      </c>
      <c r="E4" s="33" t="n">
        <v>149100</v>
      </c>
      <c r="F4" s="34" t="n">
        <f aca="false">D4/C4</f>
        <v>49700</v>
      </c>
      <c r="G4" s="23" t="n">
        <v>470975</v>
      </c>
      <c r="H4" s="35" t="n">
        <f aca="false">D4/G4</f>
        <v>0.316577313020861</v>
      </c>
    </row>
    <row r="5" customFormat="false" ht="12.75" hidden="false" customHeight="false" outlineLevel="0" collapsed="false">
      <c r="B5" s="36" t="s">
        <v>16</v>
      </c>
      <c r="C5" s="37" t="n">
        <v>4</v>
      </c>
      <c r="D5" s="38" t="n">
        <v>3466477.5</v>
      </c>
      <c r="E5" s="38" t="n">
        <v>3466477.5</v>
      </c>
      <c r="F5" s="39" t="n">
        <f aca="false">D5/C5</f>
        <v>866619.375</v>
      </c>
      <c r="G5" s="40" t="n">
        <v>2034326</v>
      </c>
      <c r="H5" s="41" t="n">
        <f aca="false">D5/G5</f>
        <v>1.70399311614756</v>
      </c>
    </row>
    <row r="6" customFormat="false" ht="12.75" hidden="false" customHeight="false" outlineLevel="0" collapsed="false">
      <c r="B6" s="31" t="s">
        <v>17</v>
      </c>
      <c r="C6" s="32" t="n">
        <v>6</v>
      </c>
      <c r="D6" s="33" t="n">
        <v>25646363.23</v>
      </c>
      <c r="E6" s="33" t="n">
        <v>25289519.53</v>
      </c>
      <c r="F6" s="34" t="n">
        <f aca="false">D6/C6</f>
        <v>4274393.87166667</v>
      </c>
      <c r="G6" s="23" t="n">
        <v>2030549</v>
      </c>
      <c r="H6" s="35" t="n">
        <f aca="false">D6/G6</f>
        <v>12.6302606979689</v>
      </c>
    </row>
    <row r="7" customFormat="false" ht="12.75" hidden="false" customHeight="false" outlineLevel="0" collapsed="false">
      <c r="B7" s="36" t="s">
        <v>18</v>
      </c>
      <c r="C7" s="37" t="n">
        <v>2</v>
      </c>
      <c r="D7" s="38" t="n">
        <v>1773370.06</v>
      </c>
      <c r="E7" s="38" t="n">
        <v>1773370.06</v>
      </c>
      <c r="F7" s="39" t="n">
        <f aca="false">D7/C7</f>
        <v>886685.03</v>
      </c>
      <c r="G7" s="40" t="n">
        <v>420799</v>
      </c>
      <c r="H7" s="41" t="n">
        <f aca="false">D7/G7</f>
        <v>4.21429247693079</v>
      </c>
    </row>
    <row r="8" customFormat="false" ht="12.75" hidden="false" customHeight="false" outlineLevel="0" collapsed="false">
      <c r="B8" s="31" t="s">
        <v>19</v>
      </c>
      <c r="C8" s="32" t="n">
        <v>7</v>
      </c>
      <c r="D8" s="33" t="n">
        <v>40455685.96</v>
      </c>
      <c r="E8" s="33" t="n">
        <v>40457490.31</v>
      </c>
      <c r="F8" s="34" t="n">
        <f aca="false">D8/C8</f>
        <v>5779383.70857143</v>
      </c>
      <c r="G8" s="23" t="n">
        <v>9550898</v>
      </c>
      <c r="H8" s="35" t="n">
        <f aca="false">D8/G8</f>
        <v>4.23579918453741</v>
      </c>
    </row>
    <row r="9" customFormat="false" ht="12.75" hidden="false" customHeight="false" outlineLevel="0" collapsed="false">
      <c r="B9" s="36" t="s">
        <v>21</v>
      </c>
      <c r="C9" s="37" t="n">
        <v>7</v>
      </c>
      <c r="D9" s="38" t="n">
        <v>45106740.13</v>
      </c>
      <c r="E9" s="38" t="n">
        <v>45106922.68</v>
      </c>
      <c r="F9" s="39" t="n">
        <f aca="false">D9/C9</f>
        <v>6443820.01857143</v>
      </c>
      <c r="G9" s="40" t="n">
        <v>5881584</v>
      </c>
      <c r="H9" s="41" t="n">
        <f aca="false">D9/G9</f>
        <v>7.66914833317011</v>
      </c>
    </row>
    <row r="10" customFormat="false" ht="12.75" hidden="false" customHeight="false" outlineLevel="0" collapsed="false">
      <c r="B10" s="31" t="s">
        <v>22</v>
      </c>
      <c r="C10" s="32" t="n">
        <v>6</v>
      </c>
      <c r="D10" s="33" t="n">
        <v>319815.28</v>
      </c>
      <c r="E10" s="33" t="n">
        <v>321370.57</v>
      </c>
      <c r="F10" s="34" t="n">
        <f aca="false">D10/C10</f>
        <v>53302.5466666667</v>
      </c>
      <c r="G10" s="23" t="n">
        <v>1836280</v>
      </c>
      <c r="H10" s="35" t="n">
        <f aca="false">D10/G10</f>
        <v>0.17416476790032</v>
      </c>
    </row>
    <row r="11" customFormat="false" ht="12.75" hidden="false" customHeight="false" outlineLevel="0" collapsed="false">
      <c r="B11" s="36" t="s">
        <v>23</v>
      </c>
      <c r="C11" s="37" t="n">
        <v>5</v>
      </c>
      <c r="D11" s="38" t="n">
        <v>15994521.91</v>
      </c>
      <c r="E11" s="38" t="n">
        <v>14957539</v>
      </c>
      <c r="F11" s="39" t="n">
        <f aca="false">D11/C11</f>
        <v>3198904.382</v>
      </c>
      <c r="G11" s="40" t="n">
        <v>2523185</v>
      </c>
      <c r="H11" s="41" t="n">
        <f aca="false">D11/G11</f>
        <v>6.33902068615658</v>
      </c>
    </row>
    <row r="12" customFormat="false" ht="12.75" hidden="false" customHeight="false" outlineLevel="0" collapsed="false">
      <c r="B12" s="31" t="s">
        <v>24</v>
      </c>
      <c r="C12" s="32" t="n">
        <v>3</v>
      </c>
      <c r="D12" s="33" t="n">
        <v>6628051.59</v>
      </c>
      <c r="E12" s="33" t="n">
        <v>3085295.48</v>
      </c>
      <c r="F12" s="34" t="n">
        <f aca="false">D12/C12</f>
        <v>2209350.53</v>
      </c>
      <c r="G12" s="23" t="n">
        <v>4061371</v>
      </c>
      <c r="H12" s="35" t="n">
        <f aca="false">D12/G12</f>
        <v>1.63197392949327</v>
      </c>
    </row>
    <row r="13" customFormat="false" ht="12.75" hidden="false" customHeight="false" outlineLevel="0" collapsed="false">
      <c r="B13" s="36" t="s">
        <v>25</v>
      </c>
      <c r="C13" s="37" t="n">
        <v>7</v>
      </c>
      <c r="D13" s="38" t="n">
        <v>28446584.55</v>
      </c>
      <c r="E13" s="38" t="n">
        <v>28137290.05</v>
      </c>
      <c r="F13" s="39" t="n">
        <f aca="false">D13/C13</f>
        <v>4063797.79285714</v>
      </c>
      <c r="G13" s="40" t="n">
        <v>4324696</v>
      </c>
      <c r="H13" s="41" t="n">
        <f aca="false">D13/G13</f>
        <v>6.57770732324307</v>
      </c>
    </row>
    <row r="14" customFormat="false" ht="12.75" hidden="false" customHeight="false" outlineLevel="0" collapsed="false">
      <c r="B14" s="31" t="s">
        <v>26</v>
      </c>
      <c r="C14" s="32" t="n">
        <v>8</v>
      </c>
      <c r="D14" s="33" t="n">
        <v>73722943.4</v>
      </c>
      <c r="E14" s="33" t="n">
        <v>70755052.49</v>
      </c>
      <c r="F14" s="34" t="n">
        <f aca="false">D14/C14</f>
        <v>9215367.925</v>
      </c>
      <c r="G14" s="23" t="n">
        <v>14522090</v>
      </c>
      <c r="H14" s="35" t="n">
        <f aca="false">D14/G14</f>
        <v>5.07660697599312</v>
      </c>
    </row>
    <row r="15" customFormat="false" ht="12.75" hidden="false" customHeight="false" outlineLevel="0" collapsed="false">
      <c r="B15" s="36" t="s">
        <v>27</v>
      </c>
      <c r="C15" s="37" t="n">
        <v>3</v>
      </c>
      <c r="D15" s="38" t="n">
        <v>20901812.28</v>
      </c>
      <c r="E15" s="38" t="n">
        <v>20901876.99</v>
      </c>
      <c r="F15" s="39" t="n">
        <f aca="false">D15/C15</f>
        <v>6967270.76</v>
      </c>
      <c r="G15" s="40" t="n">
        <v>1702511</v>
      </c>
      <c r="H15" s="41" t="n">
        <f aca="false">D15/G15</f>
        <v>12.2770497694288</v>
      </c>
    </row>
    <row r="16" customFormat="false" ht="12.75" hidden="false" customHeight="false" outlineLevel="0" collapsed="false">
      <c r="B16" s="31" t="s">
        <v>28</v>
      </c>
      <c r="C16" s="32" t="n">
        <v>4</v>
      </c>
      <c r="D16" s="33" t="n">
        <v>37854372.12</v>
      </c>
      <c r="E16" s="33" t="n">
        <v>37865531.12</v>
      </c>
      <c r="F16" s="34" t="n">
        <f aca="false">D16/C16</f>
        <v>9463593.03</v>
      </c>
      <c r="G16" s="23" t="n">
        <v>2095825</v>
      </c>
      <c r="H16" s="35" t="n">
        <f aca="false">D16/G16</f>
        <v>18.0618000644138</v>
      </c>
    </row>
    <row r="17" customFormat="false" ht="12.75" hidden="false" customHeight="false" outlineLevel="0" collapsed="false">
      <c r="B17" s="36" t="s">
        <v>29</v>
      </c>
      <c r="C17" s="37" t="n">
        <v>3</v>
      </c>
      <c r="D17" s="38" t="n">
        <v>799838.05</v>
      </c>
      <c r="E17" s="38" t="n">
        <v>799919</v>
      </c>
      <c r="F17" s="39" t="n">
        <f aca="false">D17/C17</f>
        <v>266612.683333333</v>
      </c>
      <c r="G17" s="40" t="n">
        <v>4768457</v>
      </c>
      <c r="H17" s="41" t="n">
        <f aca="false">D17/G17</f>
        <v>0.16773519190799</v>
      </c>
    </row>
    <row r="18" customFormat="false" ht="12.75" hidden="false" customHeight="false" outlineLevel="0" collapsed="false">
      <c r="B18" s="31" t="s">
        <v>30</v>
      </c>
      <c r="C18" s="32" t="n">
        <v>3</v>
      </c>
      <c r="D18" s="33" t="n">
        <v>12250</v>
      </c>
      <c r="E18" s="33" t="n">
        <v>12250</v>
      </c>
      <c r="F18" s="34" t="n">
        <f aca="false">D18/C18</f>
        <v>4083.33333333333</v>
      </c>
      <c r="G18" s="23" t="n">
        <v>2740079</v>
      </c>
      <c r="H18" s="35" t="n">
        <f aca="false">D18/G18</f>
        <v>0.00447067402071254</v>
      </c>
    </row>
    <row r="19" customFormat="false" ht="12.75" hidden="false" customHeight="false" outlineLevel="0" collapsed="false">
      <c r="B19" s="36" t="s">
        <v>31</v>
      </c>
      <c r="C19" s="37" t="n">
        <v>6</v>
      </c>
      <c r="D19" s="38" t="n">
        <v>22546080.61</v>
      </c>
      <c r="E19" s="38" t="n">
        <v>22546328.7</v>
      </c>
      <c r="F19" s="39" t="n">
        <f aca="false">D19/C19</f>
        <v>3757680.10166667</v>
      </c>
      <c r="G19" s="40" t="n">
        <v>6259850</v>
      </c>
      <c r="H19" s="41" t="n">
        <f aca="false">D19/G19</f>
        <v>3.60169662372102</v>
      </c>
    </row>
    <row r="20" customFormat="false" ht="12.75" hidden="false" customHeight="false" outlineLevel="0" collapsed="false">
      <c r="B20" s="31" t="s">
        <v>32</v>
      </c>
      <c r="C20" s="32" t="n">
        <v>5</v>
      </c>
      <c r="D20" s="33" t="n">
        <v>270881.05</v>
      </c>
      <c r="E20" s="33" t="n">
        <v>272260.38</v>
      </c>
      <c r="F20" s="34" t="n">
        <f aca="false">D20/C20</f>
        <v>54176.21</v>
      </c>
      <c r="G20" s="23" t="n">
        <v>2263834</v>
      </c>
      <c r="H20" s="35" t="n">
        <f aca="false">D20/G20</f>
        <v>0.119655880245636</v>
      </c>
    </row>
    <row r="21" customFormat="false" ht="12.75" hidden="false" customHeight="false" outlineLevel="0" collapsed="false">
      <c r="B21" s="36" t="s">
        <v>33</v>
      </c>
      <c r="C21" s="37" t="n">
        <v>7</v>
      </c>
      <c r="D21" s="38" t="n">
        <v>54946145.02</v>
      </c>
      <c r="E21" s="38" t="n">
        <v>54956184.47</v>
      </c>
      <c r="F21" s="39" t="n">
        <f aca="false">D21/C21</f>
        <v>7849449.28857143</v>
      </c>
      <c r="G21" s="40" t="n">
        <v>7601553</v>
      </c>
      <c r="H21" s="41" t="n">
        <f aca="false">D21/G21</f>
        <v>7.22827888196004</v>
      </c>
    </row>
    <row r="22" customFormat="false" ht="12.75" hidden="false" customHeight="false" outlineLevel="0" collapsed="false">
      <c r="B22" s="31" t="s">
        <v>34</v>
      </c>
      <c r="C22" s="32" t="n">
        <v>5</v>
      </c>
      <c r="D22" s="33" t="n">
        <v>29690643.04</v>
      </c>
      <c r="E22" s="33" t="n">
        <v>29695942.77</v>
      </c>
      <c r="F22" s="34" t="n">
        <f aca="false">D22/C22</f>
        <v>5938128.608</v>
      </c>
      <c r="G22" s="23" t="n">
        <v>11589763</v>
      </c>
      <c r="H22" s="35" t="n">
        <f aca="false">D22/G22</f>
        <v>2.56179898070392</v>
      </c>
    </row>
    <row r="23" customFormat="false" ht="12.75" hidden="false" customHeight="false" outlineLevel="0" collapsed="false">
      <c r="B23" s="36" t="s">
        <v>35</v>
      </c>
      <c r="C23" s="37" t="n">
        <v>8</v>
      </c>
      <c r="D23" s="38" t="n">
        <v>12112573.87</v>
      </c>
      <c r="E23" s="38" t="n">
        <v>12114257.91</v>
      </c>
      <c r="F23" s="39" t="n">
        <f aca="false">D23/C23</f>
        <v>1514071.73375</v>
      </c>
      <c r="G23" s="40" t="n">
        <v>2246691</v>
      </c>
      <c r="H23" s="41" t="n">
        <f aca="false">D23/G23</f>
        <v>5.39129496223557</v>
      </c>
    </row>
    <row r="24" customFormat="false" ht="12.75" hidden="false" customHeight="false" outlineLevel="0" collapsed="false">
      <c r="B24" s="31" t="s">
        <v>36</v>
      </c>
      <c r="C24" s="32" t="n">
        <v>3</v>
      </c>
      <c r="D24" s="33" t="n">
        <v>3427328.95</v>
      </c>
      <c r="E24" s="33" t="n">
        <v>3428911.67</v>
      </c>
      <c r="F24" s="34" t="n">
        <f aca="false">D24/C24</f>
        <v>1142442.98333333</v>
      </c>
      <c r="G24" s="23" t="n">
        <v>1079327</v>
      </c>
      <c r="H24" s="35" t="n">
        <f aca="false">D24/G24</f>
        <v>3.17543149573762</v>
      </c>
    </row>
    <row r="25" customFormat="false" ht="12.75" hidden="false" customHeight="false" outlineLevel="0" collapsed="false">
      <c r="B25" s="36" t="s">
        <v>37</v>
      </c>
      <c r="C25" s="37" t="n">
        <v>2</v>
      </c>
      <c r="D25" s="38" t="n">
        <v>2110</v>
      </c>
      <c r="E25" s="38" t="n">
        <v>2110</v>
      </c>
      <c r="F25" s="39" t="n">
        <f aca="false">D25/C25</f>
        <v>1055</v>
      </c>
      <c r="G25" s="40" t="n">
        <v>271890</v>
      </c>
      <c r="H25" s="41" t="n">
        <f aca="false">D25/G25</f>
        <v>0.0077604913751885</v>
      </c>
    </row>
    <row r="26" customFormat="false" ht="12.75" hidden="false" customHeight="false" outlineLevel="0" collapsed="false">
      <c r="B26" s="31" t="s">
        <v>38</v>
      </c>
      <c r="C26" s="32" t="n">
        <v>9</v>
      </c>
      <c r="D26" s="33" t="n">
        <v>28117844.42</v>
      </c>
      <c r="E26" s="33" t="n">
        <v>24728536.55</v>
      </c>
      <c r="F26" s="34" t="n">
        <f aca="false">D26/C26</f>
        <v>3124204.93555556</v>
      </c>
      <c r="G26" s="23" t="n">
        <v>8112236</v>
      </c>
      <c r="H26" s="35" t="n">
        <f aca="false">D26/G26</f>
        <v>3.46610286239207</v>
      </c>
    </row>
    <row r="27" customFormat="false" ht="12.75" hidden="false" customHeight="false" outlineLevel="0" collapsed="false">
      <c r="B27" s="36" t="s">
        <v>39</v>
      </c>
      <c r="C27" s="37" t="n">
        <v>8</v>
      </c>
      <c r="D27" s="38" t="n">
        <v>10050715.51</v>
      </c>
      <c r="E27" s="38" t="n">
        <v>10069404.54</v>
      </c>
      <c r="F27" s="39" t="n">
        <f aca="false">D27/C27</f>
        <v>1256339.43875</v>
      </c>
      <c r="G27" s="40" t="n">
        <v>4538981</v>
      </c>
      <c r="H27" s="41" t="n">
        <f aca="false">D27/G27</f>
        <v>2.2143109896252</v>
      </c>
    </row>
    <row r="28" customFormat="false" ht="12.75" hidden="false" customHeight="false" outlineLevel="0" collapsed="false">
      <c r="B28" s="31" t="s">
        <v>40</v>
      </c>
      <c r="C28" s="32" t="n">
        <v>7</v>
      </c>
      <c r="D28" s="33" t="n">
        <v>9802531.78</v>
      </c>
      <c r="E28" s="33" t="n">
        <v>9803149.08</v>
      </c>
      <c r="F28" s="34" t="n">
        <f aca="false">D28/C28</f>
        <v>1400361.68285714</v>
      </c>
      <c r="G28" s="23" t="n">
        <v>1425973</v>
      </c>
      <c r="H28" s="35" t="n">
        <f aca="false">D28/G28</f>
        <v>6.87427586637335</v>
      </c>
    </row>
    <row r="29" customFormat="false" ht="12.75" hidden="false" customHeight="false" outlineLevel="0" collapsed="false">
      <c r="B29" s="36" t="s">
        <v>41</v>
      </c>
      <c r="C29" s="37" t="n">
        <v>8</v>
      </c>
      <c r="D29" s="38" t="n">
        <v>74592256.93</v>
      </c>
      <c r="E29" s="38" t="n">
        <v>72899636.6</v>
      </c>
      <c r="F29" s="39" t="n">
        <f aca="false">D29/C29</f>
        <v>9324032.11625</v>
      </c>
      <c r="G29" s="40" t="n">
        <v>30301398</v>
      </c>
      <c r="H29" s="41" t="n">
        <f aca="false">D29/G29</f>
        <v>2.46167707938756</v>
      </c>
    </row>
    <row r="30" customFormat="false" ht="12.75" hidden="false" customHeight="false" outlineLevel="0" collapsed="false">
      <c r="B30" s="31" t="s">
        <v>42</v>
      </c>
      <c r="C30" s="32" t="n">
        <v>2</v>
      </c>
      <c r="D30" s="33" t="n">
        <v>13685068.06</v>
      </c>
      <c r="E30" s="33" t="n">
        <v>13701233.06</v>
      </c>
      <c r="F30" s="34" t="n">
        <f aca="false">D30/C30</f>
        <v>6842534.03</v>
      </c>
      <c r="G30" s="23" t="n">
        <v>948920</v>
      </c>
      <c r="H30" s="35" t="n">
        <f aca="false">D30/G30</f>
        <v>14.4217300299288</v>
      </c>
    </row>
    <row r="31" customFormat="false" ht="12.75" hidden="false" customHeight="false" outlineLevel="0" collapsed="false">
      <c r="B31" s="36" t="s">
        <v>46</v>
      </c>
      <c r="C31" s="37" t="n">
        <f aca="false">SUM(C4:C30)</f>
        <v>141</v>
      </c>
      <c r="D31" s="38" t="n">
        <f aca="false">SUM(D4:D30)</f>
        <v>560522105.3</v>
      </c>
      <c r="E31" s="38" t="n">
        <f aca="false">SUM(E4:E30)</f>
        <v>547296960.51</v>
      </c>
      <c r="F31" s="39" t="n">
        <f aca="false">D31/C31</f>
        <v>3975334.08014184</v>
      </c>
      <c r="G31" s="40" t="n">
        <f aca="false">SUM(G4:G30)</f>
        <v>135604041</v>
      </c>
      <c r="H31" s="41" t="n">
        <f aca="false">D31/G31</f>
        <v>4.1335206618215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7.56"/>
    <col collapsed="false" customWidth="true" hidden="false" outlineLevel="0" max="3" min="3" style="16" width="13.28"/>
    <col collapsed="false" customWidth="true" hidden="false" outlineLevel="0" max="5" min="4" style="16" width="14.56"/>
    <col collapsed="false" customWidth="true" hidden="false" outlineLevel="0" max="6" min="6" style="16" width="12.42"/>
    <col collapsed="false" customWidth="true" hidden="false" outlineLevel="0" max="7" min="7" style="42" width="11.99"/>
    <col collapsed="false" customWidth="true" hidden="false" outlineLevel="0" max="8" min="8" style="43" width="9.99"/>
    <col collapsed="false" customWidth="false" hidden="false" outlineLevel="0" max="257" min="9" style="16" width="9.14"/>
  </cols>
  <sheetData>
    <row r="1" customFormat="false" ht="12.75" hidden="false" customHeight="false" outlineLevel="0" collapsed="false">
      <c r="A1" s="16" t="s">
        <v>6</v>
      </c>
    </row>
    <row r="3" customFormat="false" ht="25.5" hidden="false" customHeight="false" outlineLevel="0" collapsed="false">
      <c r="B3" s="28" t="s">
        <v>0</v>
      </c>
      <c r="C3" s="29" t="s">
        <v>11</v>
      </c>
      <c r="D3" s="29" t="s">
        <v>12</v>
      </c>
      <c r="E3" s="29" t="s">
        <v>13</v>
      </c>
      <c r="F3" s="29" t="s">
        <v>14</v>
      </c>
      <c r="G3" s="29" t="s">
        <v>43</v>
      </c>
      <c r="H3" s="30" t="s">
        <v>45</v>
      </c>
    </row>
    <row r="4" customFormat="false" ht="12.75" hidden="false" customHeight="false" outlineLevel="0" collapsed="false">
      <c r="B4" s="44" t="s">
        <v>15</v>
      </c>
      <c r="C4" s="45" t="n">
        <v>5</v>
      </c>
      <c r="D4" s="46" t="n">
        <v>523979.2</v>
      </c>
      <c r="E4" s="46" t="n">
        <v>524050</v>
      </c>
      <c r="F4" s="22" t="n">
        <f aca="false">D4/C4</f>
        <v>104795.84</v>
      </c>
      <c r="G4" s="23" t="n">
        <v>470975</v>
      </c>
      <c r="H4" s="47" t="n">
        <f aca="false">D4/G4</f>
        <v>1.11254143001221</v>
      </c>
    </row>
    <row r="5" customFormat="false" ht="12.75" hidden="false" customHeight="false" outlineLevel="0" collapsed="false">
      <c r="B5" s="48" t="s">
        <v>16</v>
      </c>
      <c r="C5" s="49" t="n">
        <v>10</v>
      </c>
      <c r="D5" s="50" t="n">
        <v>8301049.95</v>
      </c>
      <c r="E5" s="50" t="n">
        <v>8302130.34</v>
      </c>
      <c r="F5" s="51" t="n">
        <f aca="false">D5/C5</f>
        <v>830104.995</v>
      </c>
      <c r="G5" s="40" t="n">
        <v>2034326</v>
      </c>
      <c r="H5" s="52" t="n">
        <f aca="false">D5/G5</f>
        <v>4.08049149939587</v>
      </c>
    </row>
    <row r="6" customFormat="false" ht="12.75" hidden="false" customHeight="false" outlineLevel="0" collapsed="false">
      <c r="B6" s="44" t="s">
        <v>17</v>
      </c>
      <c r="C6" s="45" t="n">
        <v>8</v>
      </c>
      <c r="D6" s="46" t="n">
        <v>15936240.21</v>
      </c>
      <c r="E6" s="46" t="n">
        <v>15026865.61</v>
      </c>
      <c r="F6" s="22" t="n">
        <f aca="false">D6/C6</f>
        <v>1992030.02625</v>
      </c>
      <c r="G6" s="23" t="n">
        <v>2030549</v>
      </c>
      <c r="H6" s="47" t="n">
        <f aca="false">D6/G6</f>
        <v>7.84824213057651</v>
      </c>
    </row>
    <row r="7" customFormat="false" ht="12.75" hidden="false" customHeight="false" outlineLevel="0" collapsed="false">
      <c r="B7" s="48" t="s">
        <v>18</v>
      </c>
      <c r="C7" s="49" t="n">
        <v>7</v>
      </c>
      <c r="D7" s="50" t="n">
        <v>1990333.22</v>
      </c>
      <c r="E7" s="50" t="n">
        <v>1990955.77</v>
      </c>
      <c r="F7" s="51" t="n">
        <f aca="false">D7/C7</f>
        <v>284333.317142857</v>
      </c>
      <c r="G7" s="40" t="n">
        <v>420799</v>
      </c>
      <c r="H7" s="52" t="n">
        <f aca="false">D7/G7</f>
        <v>4.72989056532929</v>
      </c>
    </row>
    <row r="8" customFormat="false" ht="12.75" hidden="false" customHeight="false" outlineLevel="0" collapsed="false">
      <c r="B8" s="44" t="s">
        <v>19</v>
      </c>
      <c r="C8" s="45" t="n">
        <v>9</v>
      </c>
      <c r="D8" s="46" t="n">
        <v>12939235.77</v>
      </c>
      <c r="E8" s="46" t="n">
        <v>12965648.96</v>
      </c>
      <c r="F8" s="22" t="n">
        <f aca="false">D8/C8</f>
        <v>1437692.86333333</v>
      </c>
      <c r="G8" s="23" t="n">
        <v>9550898</v>
      </c>
      <c r="H8" s="47" t="n">
        <f aca="false">D8/G8</f>
        <v>1.35476640730537</v>
      </c>
    </row>
    <row r="9" customFormat="false" ht="12.75" hidden="false" customHeight="false" outlineLevel="0" collapsed="false">
      <c r="B9" s="48" t="s">
        <v>21</v>
      </c>
      <c r="C9" s="49" t="n">
        <v>9</v>
      </c>
      <c r="D9" s="50" t="n">
        <v>19914207.67</v>
      </c>
      <c r="E9" s="50" t="n">
        <v>19920591.13</v>
      </c>
      <c r="F9" s="51" t="n">
        <f aca="false">D9/C9</f>
        <v>2212689.74111111</v>
      </c>
      <c r="G9" s="40" t="n">
        <v>5881584</v>
      </c>
      <c r="H9" s="52" t="n">
        <f aca="false">D9/G9</f>
        <v>3.38585790324511</v>
      </c>
    </row>
    <row r="10" customFormat="false" ht="12.75" hidden="false" customHeight="false" outlineLevel="0" collapsed="false">
      <c r="B10" s="44" t="s">
        <v>22</v>
      </c>
      <c r="C10" s="45" t="n">
        <v>13</v>
      </c>
      <c r="D10" s="46" t="n">
        <v>5363573.51</v>
      </c>
      <c r="E10" s="46" t="n">
        <v>5414868.66</v>
      </c>
      <c r="F10" s="22" t="n">
        <f aca="false">D10/C10</f>
        <v>412582.577692308</v>
      </c>
      <c r="G10" s="23" t="n">
        <v>1836280</v>
      </c>
      <c r="H10" s="47" t="n">
        <f aca="false">D10/G10</f>
        <v>2.92089088265406</v>
      </c>
    </row>
    <row r="11" customFormat="false" ht="12.75" hidden="false" customHeight="false" outlineLevel="0" collapsed="false">
      <c r="B11" s="48" t="s">
        <v>23</v>
      </c>
      <c r="C11" s="49" t="n">
        <v>4</v>
      </c>
      <c r="D11" s="50" t="n">
        <v>9547479.79</v>
      </c>
      <c r="E11" s="50" t="n">
        <v>9554976.08</v>
      </c>
      <c r="F11" s="51" t="n">
        <f aca="false">D11/C11</f>
        <v>2386869.9475</v>
      </c>
      <c r="G11" s="40" t="n">
        <v>2523185</v>
      </c>
      <c r="H11" s="52" t="n">
        <f aca="false">D11/G11</f>
        <v>3.78390002714823</v>
      </c>
    </row>
    <row r="12" customFormat="false" ht="12.75" hidden="false" customHeight="false" outlineLevel="0" collapsed="false">
      <c r="B12" s="44" t="s">
        <v>24</v>
      </c>
      <c r="C12" s="45" t="n">
        <v>8</v>
      </c>
      <c r="D12" s="46" t="n">
        <v>19249596.86</v>
      </c>
      <c r="E12" s="46" t="n">
        <v>18428185.6</v>
      </c>
      <c r="F12" s="22" t="n">
        <f aca="false">D12/C12</f>
        <v>2406199.6075</v>
      </c>
      <c r="G12" s="23" t="n">
        <v>4061371</v>
      </c>
      <c r="H12" s="47" t="n">
        <f aca="false">D12/G12</f>
        <v>4.7396794973914</v>
      </c>
    </row>
    <row r="13" customFormat="false" ht="12.75" hidden="false" customHeight="false" outlineLevel="0" collapsed="false">
      <c r="B13" s="48" t="s">
        <v>25</v>
      </c>
      <c r="C13" s="49" t="n">
        <v>11</v>
      </c>
      <c r="D13" s="50" t="n">
        <v>9115644.41</v>
      </c>
      <c r="E13" s="50" t="n">
        <v>9132193.44</v>
      </c>
      <c r="F13" s="51" t="n">
        <f aca="false">D13/C13</f>
        <v>828694.946363636</v>
      </c>
      <c r="G13" s="40" t="n">
        <v>4324696</v>
      </c>
      <c r="H13" s="52" t="n">
        <f aca="false">D13/G13</f>
        <v>2.10781160340519</v>
      </c>
    </row>
    <row r="14" customFormat="false" ht="12.75" hidden="false" customHeight="false" outlineLevel="0" collapsed="false">
      <c r="B14" s="44" t="s">
        <v>26</v>
      </c>
      <c r="C14" s="45" t="n">
        <v>12</v>
      </c>
      <c r="D14" s="46" t="n">
        <v>34857285.49</v>
      </c>
      <c r="E14" s="46" t="n">
        <v>34904287.88</v>
      </c>
      <c r="F14" s="22" t="n">
        <f aca="false">D14/C14</f>
        <v>2904773.79083333</v>
      </c>
      <c r="G14" s="23" t="n">
        <v>14522090</v>
      </c>
      <c r="H14" s="47" t="n">
        <f aca="false">D14/G14</f>
        <v>2.40029399969288</v>
      </c>
    </row>
    <row r="15" customFormat="false" ht="12.75" hidden="false" customHeight="false" outlineLevel="0" collapsed="false">
      <c r="B15" s="48" t="s">
        <v>27</v>
      </c>
      <c r="C15" s="49" t="n">
        <v>5</v>
      </c>
      <c r="D15" s="50" t="n">
        <v>12560975.17</v>
      </c>
      <c r="E15" s="50" t="n">
        <v>12306511.99</v>
      </c>
      <c r="F15" s="51" t="n">
        <f aca="false">D15/C15</f>
        <v>2512195.034</v>
      </c>
      <c r="G15" s="40" t="n">
        <v>1702511</v>
      </c>
      <c r="H15" s="52" t="n">
        <f aca="false">D15/G15</f>
        <v>7.37791131452308</v>
      </c>
    </row>
    <row r="16" customFormat="false" ht="12.75" hidden="false" customHeight="false" outlineLevel="0" collapsed="false">
      <c r="B16" s="44" t="s">
        <v>28</v>
      </c>
      <c r="C16" s="45" t="n">
        <v>7</v>
      </c>
      <c r="D16" s="46" t="n">
        <v>14561962.43</v>
      </c>
      <c r="E16" s="46" t="n">
        <v>14562691.63</v>
      </c>
      <c r="F16" s="22" t="n">
        <f aca="false">D16/C16</f>
        <v>2080280.34714286</v>
      </c>
      <c r="G16" s="23" t="n">
        <v>2095825</v>
      </c>
      <c r="H16" s="47" t="n">
        <f aca="false">D16/G16</f>
        <v>6.94808127109849</v>
      </c>
    </row>
    <row r="17" customFormat="false" ht="12.75" hidden="false" customHeight="false" outlineLevel="0" collapsed="false">
      <c r="B17" s="48" t="s">
        <v>29</v>
      </c>
      <c r="C17" s="49" t="n">
        <v>11</v>
      </c>
      <c r="D17" s="50" t="n">
        <v>9290542.71</v>
      </c>
      <c r="E17" s="50" t="n">
        <v>9227947.39</v>
      </c>
      <c r="F17" s="51" t="n">
        <f aca="false">D17/C17</f>
        <v>844594.791818182</v>
      </c>
      <c r="G17" s="40" t="n">
        <v>4768457</v>
      </c>
      <c r="H17" s="52" t="n">
        <f aca="false">D17/G17</f>
        <v>1.94833312117526</v>
      </c>
    </row>
    <row r="18" customFormat="false" ht="12.75" hidden="false" customHeight="false" outlineLevel="0" collapsed="false">
      <c r="B18" s="44" t="s">
        <v>30</v>
      </c>
      <c r="C18" s="45" t="n">
        <v>8</v>
      </c>
      <c r="D18" s="46" t="n">
        <v>8550727.43</v>
      </c>
      <c r="E18" s="46" t="n">
        <v>8583062.99</v>
      </c>
      <c r="F18" s="22" t="n">
        <f aca="false">D18/C18</f>
        <v>1068840.92875</v>
      </c>
      <c r="G18" s="23" t="n">
        <v>2740079</v>
      </c>
      <c r="H18" s="47" t="n">
        <f aca="false">D18/G18</f>
        <v>3.12061346771389</v>
      </c>
    </row>
    <row r="19" customFormat="false" ht="12.75" hidden="false" customHeight="false" outlineLevel="0" collapsed="false">
      <c r="B19" s="48" t="s">
        <v>31</v>
      </c>
      <c r="C19" s="49" t="n">
        <v>10</v>
      </c>
      <c r="D19" s="50" t="n">
        <v>19024975.83</v>
      </c>
      <c r="E19" s="50" t="n">
        <v>18123850.41</v>
      </c>
      <c r="F19" s="51" t="n">
        <f aca="false">D19/C19</f>
        <v>1902497.583</v>
      </c>
      <c r="G19" s="40" t="n">
        <v>6259850</v>
      </c>
      <c r="H19" s="52" t="n">
        <f aca="false">D19/G19</f>
        <v>3.03920634360248</v>
      </c>
    </row>
    <row r="20" customFormat="false" ht="12.75" hidden="false" customHeight="false" outlineLevel="0" collapsed="false">
      <c r="B20" s="44" t="s">
        <v>32</v>
      </c>
      <c r="C20" s="45" t="n">
        <v>12</v>
      </c>
      <c r="D20" s="46" t="n">
        <v>14364919.6</v>
      </c>
      <c r="E20" s="46" t="n">
        <v>14425775.89</v>
      </c>
      <c r="F20" s="22" t="n">
        <f aca="false">D20/C20</f>
        <v>1197076.63333333</v>
      </c>
      <c r="G20" s="23" t="n">
        <v>2263834</v>
      </c>
      <c r="H20" s="47" t="n">
        <f aca="false">D20/G20</f>
        <v>6.34539440612695</v>
      </c>
    </row>
    <row r="21" customFormat="false" ht="12.75" hidden="false" customHeight="false" outlineLevel="0" collapsed="false">
      <c r="B21" s="48" t="s">
        <v>33</v>
      </c>
      <c r="C21" s="49" t="n">
        <v>10</v>
      </c>
      <c r="D21" s="50" t="n">
        <v>15264479.11</v>
      </c>
      <c r="E21" s="50" t="n">
        <v>15299613.59</v>
      </c>
      <c r="F21" s="51" t="n">
        <f aca="false">D21/C21</f>
        <v>1526447.911</v>
      </c>
      <c r="G21" s="40" t="n">
        <v>7601553</v>
      </c>
      <c r="H21" s="52" t="n">
        <f aca="false">D21/G21</f>
        <v>2.00807375940153</v>
      </c>
    </row>
    <row r="22" customFormat="false" ht="12.75" hidden="false" customHeight="false" outlineLevel="0" collapsed="false">
      <c r="B22" s="44" t="s">
        <v>34</v>
      </c>
      <c r="C22" s="45" t="n">
        <v>10</v>
      </c>
      <c r="D22" s="46" t="n">
        <v>31578172.29</v>
      </c>
      <c r="E22" s="46" t="n">
        <v>30224407.52</v>
      </c>
      <c r="F22" s="22" t="n">
        <f aca="false">D22/C22</f>
        <v>3157817.229</v>
      </c>
      <c r="G22" s="23" t="n">
        <v>11589763</v>
      </c>
      <c r="H22" s="47" t="n">
        <f aca="false">D22/G22</f>
        <v>2.72466074500402</v>
      </c>
    </row>
    <row r="23" customFormat="false" ht="12.75" hidden="false" customHeight="false" outlineLevel="0" collapsed="false">
      <c r="B23" s="48" t="s">
        <v>35</v>
      </c>
      <c r="C23" s="49" t="n">
        <v>11</v>
      </c>
      <c r="D23" s="50" t="n">
        <v>12476012.36</v>
      </c>
      <c r="E23" s="50" t="n">
        <v>12327169.29</v>
      </c>
      <c r="F23" s="51" t="n">
        <f aca="false">D23/C23</f>
        <v>1134182.94181818</v>
      </c>
      <c r="G23" s="40" t="n">
        <v>2246691</v>
      </c>
      <c r="H23" s="52" t="n">
        <f aca="false">D23/G23</f>
        <v>5.55306108405651</v>
      </c>
    </row>
    <row r="24" customFormat="false" ht="12.75" hidden="false" customHeight="false" outlineLevel="0" collapsed="false">
      <c r="B24" s="44" t="s">
        <v>36</v>
      </c>
      <c r="C24" s="45" t="n">
        <v>9</v>
      </c>
      <c r="D24" s="46" t="n">
        <v>13424776.73</v>
      </c>
      <c r="E24" s="46" t="n">
        <v>13455833.46</v>
      </c>
      <c r="F24" s="22" t="n">
        <f aca="false">D24/C24</f>
        <v>1491641.85888889</v>
      </c>
      <c r="G24" s="23" t="n">
        <v>1079327</v>
      </c>
      <c r="H24" s="47" t="n">
        <f aca="false">D24/G24</f>
        <v>12.438099602808</v>
      </c>
    </row>
    <row r="25" customFormat="false" ht="12.75" hidden="false" customHeight="false" outlineLevel="0" collapsed="false">
      <c r="B25" s="48" t="s">
        <v>37</v>
      </c>
      <c r="C25" s="49" t="n">
        <v>7</v>
      </c>
      <c r="D25" s="50" t="n">
        <v>3689202.26</v>
      </c>
      <c r="E25" s="50" t="n">
        <v>3691090.83</v>
      </c>
      <c r="F25" s="51" t="n">
        <f aca="false">D25/C25</f>
        <v>527028.894285714</v>
      </c>
      <c r="G25" s="40" t="n">
        <v>271890</v>
      </c>
      <c r="H25" s="52" t="n">
        <f aca="false">D25/G25</f>
        <v>13.5687309573725</v>
      </c>
    </row>
    <row r="26" customFormat="false" ht="12.75" hidden="false" customHeight="false" outlineLevel="0" collapsed="false">
      <c r="B26" s="44" t="s">
        <v>38</v>
      </c>
      <c r="C26" s="45" t="n">
        <v>11</v>
      </c>
      <c r="D26" s="46" t="n">
        <v>8840757.86</v>
      </c>
      <c r="E26" s="46" t="n">
        <v>8847455.8</v>
      </c>
      <c r="F26" s="22" t="n">
        <f aca="false">D26/C26</f>
        <v>803705.26</v>
      </c>
      <c r="G26" s="23" t="n">
        <v>8112236</v>
      </c>
      <c r="H26" s="47" t="n">
        <f aca="false">D26/G26</f>
        <v>1.08980530891853</v>
      </c>
    </row>
    <row r="27" customFormat="false" ht="12.75" hidden="false" customHeight="false" outlineLevel="0" collapsed="false">
      <c r="B27" s="48" t="s">
        <v>39</v>
      </c>
      <c r="C27" s="49" t="n">
        <v>11</v>
      </c>
      <c r="D27" s="50" t="n">
        <v>9883966.28</v>
      </c>
      <c r="E27" s="50" t="n">
        <v>9885824.4</v>
      </c>
      <c r="F27" s="51" t="n">
        <f aca="false">D27/C27</f>
        <v>898542.389090909</v>
      </c>
      <c r="G27" s="40" t="n">
        <v>4538981</v>
      </c>
      <c r="H27" s="52" t="n">
        <f aca="false">D27/G27</f>
        <v>2.17757383870961</v>
      </c>
    </row>
    <row r="28" customFormat="false" ht="12.75" hidden="false" customHeight="false" outlineLevel="0" collapsed="false">
      <c r="B28" s="44" t="s">
        <v>40</v>
      </c>
      <c r="C28" s="45" t="n">
        <v>14</v>
      </c>
      <c r="D28" s="46" t="n">
        <v>7358915.3</v>
      </c>
      <c r="E28" s="46" t="n">
        <v>7440868.77</v>
      </c>
      <c r="F28" s="22" t="n">
        <f aca="false">D28/C28</f>
        <v>525636.807142857</v>
      </c>
      <c r="G28" s="23" t="n">
        <v>1425973</v>
      </c>
      <c r="H28" s="47" t="n">
        <f aca="false">D28/G28</f>
        <v>5.16062737513263</v>
      </c>
    </row>
    <row r="29" customFormat="false" ht="12.75" hidden="false" customHeight="false" outlineLevel="0" collapsed="false">
      <c r="B29" s="48" t="s">
        <v>41</v>
      </c>
      <c r="C29" s="49" t="n">
        <v>12</v>
      </c>
      <c r="D29" s="50" t="n">
        <v>27249753.22</v>
      </c>
      <c r="E29" s="50" t="n">
        <v>27259043.21</v>
      </c>
      <c r="F29" s="51" t="n">
        <f aca="false">D29/C29</f>
        <v>2270812.76833333</v>
      </c>
      <c r="G29" s="40" t="n">
        <v>30301398</v>
      </c>
      <c r="H29" s="52" t="n">
        <f aca="false">D29/G29</f>
        <v>0.899290297431161</v>
      </c>
    </row>
    <row r="30" customFormat="false" ht="12.75" hidden="false" customHeight="false" outlineLevel="0" collapsed="false">
      <c r="B30" s="44" t="s">
        <v>42</v>
      </c>
      <c r="C30" s="45" t="n">
        <v>4</v>
      </c>
      <c r="D30" s="46" t="n">
        <v>7599123.71</v>
      </c>
      <c r="E30" s="46" t="n">
        <v>7600824.39</v>
      </c>
      <c r="F30" s="22" t="n">
        <f aca="false">D30/C30</f>
        <v>1899780.9275</v>
      </c>
      <c r="G30" s="23" t="n">
        <v>948920</v>
      </c>
      <c r="H30" s="47" t="n">
        <f aca="false">D30/G30</f>
        <v>8.00818162753446</v>
      </c>
    </row>
    <row r="31" customFormat="false" ht="12.75" hidden="false" customHeight="false" outlineLevel="0" collapsed="false">
      <c r="B31" s="48" t="s">
        <v>46</v>
      </c>
      <c r="C31" s="49" t="n">
        <f aca="false">SUM(C4:C30)</f>
        <v>248</v>
      </c>
      <c r="D31" s="50" t="n">
        <f aca="false">SUM(D4:D30)</f>
        <v>353457888.37</v>
      </c>
      <c r="E31" s="50" t="n">
        <f aca="false">SUM(E4:E30)</f>
        <v>349426725.03</v>
      </c>
      <c r="F31" s="51" t="n">
        <f aca="false">D31/C31</f>
        <v>1425233.42084677</v>
      </c>
      <c r="G31" s="40" t="n">
        <f aca="false">SUM(G4:G30)</f>
        <v>135604041</v>
      </c>
      <c r="H31" s="52" t="n">
        <f aca="false">D31/G31</f>
        <v>2.606543918333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7.56"/>
    <col collapsed="false" customWidth="true" hidden="false" outlineLevel="0" max="3" min="3" style="53" width="13.28"/>
    <col collapsed="false" customWidth="true" hidden="false" outlineLevel="0" max="4" min="4" style="43" width="14.56"/>
    <col collapsed="false" customWidth="true" hidden="false" outlineLevel="0" max="5" min="5" style="53" width="14.56"/>
    <col collapsed="false" customWidth="true" hidden="false" outlineLevel="0" max="6" min="6" style="53" width="12.42"/>
    <col collapsed="false" customWidth="true" hidden="false" outlineLevel="0" max="7" min="7" style="42" width="11.99"/>
    <col collapsed="false" customWidth="true" hidden="false" outlineLevel="0" max="8" min="8" style="53" width="9.99"/>
    <col collapsed="false" customWidth="false" hidden="false" outlineLevel="0" max="9" min="9" style="16" width="9.14"/>
    <col collapsed="false" customWidth="false" hidden="false" outlineLevel="0" max="257" min="10" style="53" width="9.14"/>
  </cols>
  <sheetData>
    <row r="1" customFormat="false" ht="12.75" hidden="false" customHeight="false" outlineLevel="0" collapsed="false">
      <c r="A1" s="53" t="s">
        <v>9</v>
      </c>
    </row>
    <row r="3" customFormat="false" ht="25.5" hidden="false" customHeight="false" outlineLevel="0" collapsed="false">
      <c r="A3" s="16"/>
      <c r="B3" s="28" t="s">
        <v>0</v>
      </c>
      <c r="C3" s="29" t="s">
        <v>11</v>
      </c>
      <c r="D3" s="54" t="s">
        <v>12</v>
      </c>
      <c r="E3" s="29" t="s">
        <v>13</v>
      </c>
      <c r="F3" s="29" t="s">
        <v>14</v>
      </c>
      <c r="G3" s="29" t="s">
        <v>43</v>
      </c>
      <c r="H3" s="30" t="s">
        <v>45</v>
      </c>
    </row>
    <row r="4" customFormat="false" ht="12.75" hidden="false" customHeight="false" outlineLevel="0" collapsed="false">
      <c r="A4" s="16"/>
      <c r="B4" s="44" t="s">
        <v>15</v>
      </c>
      <c r="C4" s="55" t="n">
        <v>32</v>
      </c>
      <c r="D4" s="22" t="n">
        <v>6376152.83</v>
      </c>
      <c r="E4" s="22" t="n">
        <v>6386606.84</v>
      </c>
      <c r="F4" s="46" t="n">
        <f aca="false">D4/C4</f>
        <v>199254.7759375</v>
      </c>
      <c r="G4" s="23" t="n">
        <v>470975</v>
      </c>
      <c r="H4" s="24" t="n">
        <f aca="false">D4/G4</f>
        <v>13.5381980572217</v>
      </c>
    </row>
    <row r="5" customFormat="false" ht="12.75" hidden="false" customHeight="false" outlineLevel="0" collapsed="false">
      <c r="A5" s="16"/>
      <c r="B5" s="48" t="s">
        <v>16</v>
      </c>
      <c r="C5" s="56" t="n">
        <v>64</v>
      </c>
      <c r="D5" s="51" t="n">
        <v>10893764.97</v>
      </c>
      <c r="E5" s="51" t="n">
        <v>10946274.23</v>
      </c>
      <c r="F5" s="50" t="n">
        <f aca="false">D5/C5</f>
        <v>170215.07765625</v>
      </c>
      <c r="G5" s="40" t="n">
        <v>2034326</v>
      </c>
      <c r="H5" s="57" t="n">
        <f aca="false">D5/G5</f>
        <v>5.35497504824694</v>
      </c>
    </row>
    <row r="6" customFormat="false" ht="12.75" hidden="false" customHeight="false" outlineLevel="0" collapsed="false">
      <c r="A6" s="16"/>
      <c r="B6" s="44" t="s">
        <v>17</v>
      </c>
      <c r="C6" s="55" t="n">
        <v>59</v>
      </c>
      <c r="D6" s="22" t="n">
        <v>11380615.49</v>
      </c>
      <c r="E6" s="22" t="n">
        <v>11302383.99</v>
      </c>
      <c r="F6" s="46" t="n">
        <f aca="false">D6/C6</f>
        <v>192891.787966102</v>
      </c>
      <c r="G6" s="23" t="n">
        <v>2030549</v>
      </c>
      <c r="H6" s="24" t="n">
        <f aca="false">D6/G6</f>
        <v>5.60469877358291</v>
      </c>
    </row>
    <row r="7" customFormat="false" ht="12.75" hidden="false" customHeight="false" outlineLevel="0" collapsed="false">
      <c r="A7" s="16"/>
      <c r="B7" s="48" t="s">
        <v>18</v>
      </c>
      <c r="C7" s="56" t="n">
        <v>57</v>
      </c>
      <c r="D7" s="51" t="n">
        <v>3738380.31</v>
      </c>
      <c r="E7" s="51" t="n">
        <v>3730322.42</v>
      </c>
      <c r="F7" s="50" t="n">
        <f aca="false">D7/C7</f>
        <v>65585.6194736842</v>
      </c>
      <c r="G7" s="40" t="n">
        <v>420799</v>
      </c>
      <c r="H7" s="57" t="n">
        <f aca="false">D7/G7</f>
        <v>8.88400473860442</v>
      </c>
    </row>
    <row r="8" customFormat="false" ht="12.75" hidden="false" customHeight="false" outlineLevel="0" collapsed="false">
      <c r="A8" s="16"/>
      <c r="B8" s="44" t="s">
        <v>19</v>
      </c>
      <c r="C8" s="55" t="n">
        <v>189</v>
      </c>
      <c r="D8" s="22" t="n">
        <v>41311559.02</v>
      </c>
      <c r="E8" s="22" t="n">
        <v>41266708.94</v>
      </c>
      <c r="F8" s="46" t="n">
        <f aca="false">D8/C8</f>
        <v>218579.677354497</v>
      </c>
      <c r="G8" s="23" t="n">
        <v>9550898</v>
      </c>
      <c r="H8" s="24" t="n">
        <f aca="false">D8/G8</f>
        <v>4.32541097392099</v>
      </c>
    </row>
    <row r="9" customFormat="false" ht="12.75" hidden="false" customHeight="false" outlineLevel="0" collapsed="false">
      <c r="A9" s="16"/>
      <c r="B9" s="48" t="s">
        <v>21</v>
      </c>
      <c r="C9" s="56" t="n">
        <v>114</v>
      </c>
      <c r="D9" s="51" t="n">
        <v>20195103.68</v>
      </c>
      <c r="E9" s="51" t="n">
        <v>20204303.85</v>
      </c>
      <c r="F9" s="50" t="n">
        <f aca="false">D9/C9</f>
        <v>177150.032280702</v>
      </c>
      <c r="G9" s="40" t="n">
        <v>5881584</v>
      </c>
      <c r="H9" s="57" t="n">
        <f aca="false">D9/G9</f>
        <v>3.43361646794469</v>
      </c>
    </row>
    <row r="10" customFormat="false" ht="12.75" hidden="false" customHeight="false" outlineLevel="0" collapsed="false">
      <c r="A10" s="16"/>
      <c r="B10" s="44" t="s">
        <v>22</v>
      </c>
      <c r="C10" s="55" t="n">
        <v>89</v>
      </c>
      <c r="D10" s="22" t="n">
        <v>13294740.01</v>
      </c>
      <c r="E10" s="22" t="n">
        <v>13183071.63</v>
      </c>
      <c r="F10" s="46" t="n">
        <f aca="false">D10/C10</f>
        <v>149379.101235955</v>
      </c>
      <c r="G10" s="23" t="n">
        <v>1836280</v>
      </c>
      <c r="H10" s="24" t="n">
        <f aca="false">D10/G10</f>
        <v>7.24003965081578</v>
      </c>
    </row>
    <row r="11" customFormat="false" ht="12.75" hidden="false" customHeight="false" outlineLevel="0" collapsed="false">
      <c r="A11" s="16"/>
      <c r="B11" s="48" t="s">
        <v>23</v>
      </c>
      <c r="C11" s="56" t="n">
        <v>75</v>
      </c>
      <c r="D11" s="51" t="n">
        <v>18171638.28</v>
      </c>
      <c r="E11" s="51" t="n">
        <v>18155303.83</v>
      </c>
      <c r="F11" s="50" t="n">
        <f aca="false">D11/C11</f>
        <v>242288.5104</v>
      </c>
      <c r="G11" s="40" t="n">
        <v>2523185</v>
      </c>
      <c r="H11" s="57" t="n">
        <f aca="false">D11/G11</f>
        <v>7.20186521400531</v>
      </c>
    </row>
    <row r="12" customFormat="false" ht="12.75" hidden="false" customHeight="false" outlineLevel="0" collapsed="false">
      <c r="A12" s="16"/>
      <c r="B12" s="44" t="s">
        <v>24</v>
      </c>
      <c r="C12" s="55" t="n">
        <v>113</v>
      </c>
      <c r="D12" s="22" t="n">
        <v>55174996.08</v>
      </c>
      <c r="E12" s="22" t="n">
        <v>54874445.1</v>
      </c>
      <c r="F12" s="46" t="n">
        <f aca="false">D12/C12</f>
        <v>488274.30159292</v>
      </c>
      <c r="G12" s="23" t="n">
        <v>4061371</v>
      </c>
      <c r="H12" s="24" t="n">
        <f aca="false">D12/G12</f>
        <v>13.5853129595893</v>
      </c>
    </row>
    <row r="13" customFormat="false" ht="12.75" hidden="false" customHeight="false" outlineLevel="0" collapsed="false">
      <c r="A13" s="16"/>
      <c r="B13" s="48" t="s">
        <v>25</v>
      </c>
      <c r="C13" s="56" t="n">
        <v>139</v>
      </c>
      <c r="D13" s="51" t="n">
        <v>14873285.19</v>
      </c>
      <c r="E13" s="51" t="n">
        <v>15239291.61</v>
      </c>
      <c r="F13" s="50" t="n">
        <f aca="false">D13/C13</f>
        <v>107002.051726619</v>
      </c>
      <c r="G13" s="40" t="n">
        <v>4324696</v>
      </c>
      <c r="H13" s="57" t="n">
        <f aca="false">D13/G13</f>
        <v>3.43915160510704</v>
      </c>
    </row>
    <row r="14" customFormat="false" ht="12.75" hidden="false" customHeight="false" outlineLevel="0" collapsed="false">
      <c r="A14" s="16"/>
      <c r="B14" s="44" t="s">
        <v>26</v>
      </c>
      <c r="C14" s="55" t="n">
        <v>489</v>
      </c>
      <c r="D14" s="22" t="n">
        <v>121746984.45</v>
      </c>
      <c r="E14" s="22" t="n">
        <v>121771412.05</v>
      </c>
      <c r="F14" s="46" t="n">
        <f aca="false">D14/C14</f>
        <v>248971.338343559</v>
      </c>
      <c r="G14" s="23" t="n">
        <v>14522090</v>
      </c>
      <c r="H14" s="24" t="n">
        <f aca="false">D14/G14</f>
        <v>8.38357181714203</v>
      </c>
    </row>
    <row r="15" customFormat="false" ht="12.75" hidden="false" customHeight="false" outlineLevel="0" collapsed="false">
      <c r="A15" s="16"/>
      <c r="B15" s="48" t="s">
        <v>27</v>
      </c>
      <c r="C15" s="56" t="n">
        <v>63</v>
      </c>
      <c r="D15" s="51" t="n">
        <v>19795332.96</v>
      </c>
      <c r="E15" s="51" t="n">
        <v>19829415.36</v>
      </c>
      <c r="F15" s="50" t="n">
        <f aca="false">D15/C15</f>
        <v>314211.634285714</v>
      </c>
      <c r="G15" s="40" t="n">
        <v>1702511</v>
      </c>
      <c r="H15" s="57" t="n">
        <f aca="false">D15/G15</f>
        <v>11.6271395368371</v>
      </c>
    </row>
    <row r="16" customFormat="false" ht="12.75" hidden="false" customHeight="false" outlineLevel="0" collapsed="false">
      <c r="A16" s="16"/>
      <c r="B16" s="44" t="s">
        <v>28</v>
      </c>
      <c r="C16" s="55" t="n">
        <v>77</v>
      </c>
      <c r="D16" s="22" t="n">
        <v>24092766.44</v>
      </c>
      <c r="E16" s="22" t="n">
        <v>45891050.55</v>
      </c>
      <c r="F16" s="46" t="n">
        <f aca="false">D16/C16</f>
        <v>312893.070649351</v>
      </c>
      <c r="G16" s="23" t="n">
        <v>2095825</v>
      </c>
      <c r="H16" s="24" t="n">
        <f aca="false">D16/G16</f>
        <v>11.4956002719693</v>
      </c>
    </row>
    <row r="17" customFormat="false" ht="12.75" hidden="false" customHeight="false" outlineLevel="0" collapsed="false">
      <c r="A17" s="16"/>
      <c r="B17" s="48" t="s">
        <v>29</v>
      </c>
      <c r="C17" s="56" t="n">
        <v>142</v>
      </c>
      <c r="D17" s="51" t="n">
        <v>14599177.61</v>
      </c>
      <c r="E17" s="51" t="n">
        <v>14663500.94</v>
      </c>
      <c r="F17" s="50" t="n">
        <f aca="false">D17/C17</f>
        <v>102811.109929577</v>
      </c>
      <c r="G17" s="40" t="n">
        <v>4768457</v>
      </c>
      <c r="H17" s="57" t="n">
        <f aca="false">D17/G17</f>
        <v>3.06161460824749</v>
      </c>
    </row>
    <row r="18" customFormat="false" ht="12.75" hidden="false" customHeight="false" outlineLevel="0" collapsed="false">
      <c r="A18" s="16"/>
      <c r="B18" s="44" t="s">
        <v>30</v>
      </c>
      <c r="C18" s="55" t="n">
        <v>80</v>
      </c>
      <c r="D18" s="22" t="n">
        <v>7931013.9</v>
      </c>
      <c r="E18" s="22" t="n">
        <v>8004186.42</v>
      </c>
      <c r="F18" s="46" t="n">
        <f aca="false">D18/C18</f>
        <v>99137.67375</v>
      </c>
      <c r="G18" s="23" t="n">
        <v>2740079</v>
      </c>
      <c r="H18" s="24" t="n">
        <f aca="false">D18/G18</f>
        <v>2.89444716739919</v>
      </c>
    </row>
    <row r="19" customFormat="false" ht="12.75" hidden="false" customHeight="false" outlineLevel="0" collapsed="false">
      <c r="A19" s="16"/>
      <c r="B19" s="48" t="s">
        <v>31</v>
      </c>
      <c r="C19" s="56" t="n">
        <v>154</v>
      </c>
      <c r="D19" s="51" t="n">
        <v>35401103.82</v>
      </c>
      <c r="E19" s="51" t="n">
        <v>35523783.22</v>
      </c>
      <c r="F19" s="50" t="n">
        <f aca="false">D19/C19</f>
        <v>229877.297532468</v>
      </c>
      <c r="G19" s="40" t="n">
        <v>6259850</v>
      </c>
      <c r="H19" s="57" t="n">
        <f aca="false">D19/G19</f>
        <v>5.65526391526954</v>
      </c>
    </row>
    <row r="20" customFormat="false" ht="12.75" hidden="false" customHeight="false" outlineLevel="0" collapsed="false">
      <c r="A20" s="16"/>
      <c r="B20" s="44" t="s">
        <v>32</v>
      </c>
      <c r="C20" s="55" t="n">
        <v>84</v>
      </c>
      <c r="D20" s="22" t="n">
        <v>9898628.93</v>
      </c>
      <c r="E20" s="22" t="n">
        <v>9919200.1</v>
      </c>
      <c r="F20" s="46" t="n">
        <f aca="false">D20/C20</f>
        <v>117840.820595238</v>
      </c>
      <c r="G20" s="23" t="n">
        <v>2263834</v>
      </c>
      <c r="H20" s="24" t="n">
        <f aca="false">D20/G20</f>
        <v>4.37250652212132</v>
      </c>
    </row>
    <row r="21" customFormat="false" ht="12.75" hidden="false" customHeight="false" outlineLevel="0" collapsed="false">
      <c r="A21" s="16"/>
      <c r="B21" s="48" t="s">
        <v>33</v>
      </c>
      <c r="C21" s="56" t="n">
        <v>245</v>
      </c>
      <c r="D21" s="51" t="n">
        <v>61241878.23</v>
      </c>
      <c r="E21" s="51" t="n">
        <v>61239394.53</v>
      </c>
      <c r="F21" s="50" t="n">
        <f aca="false">D21/C21</f>
        <v>249966.849918367</v>
      </c>
      <c r="G21" s="40" t="n">
        <v>7601553</v>
      </c>
      <c r="H21" s="57" t="n">
        <f aca="false">D21/G21</f>
        <v>8.05649559109829</v>
      </c>
    </row>
    <row r="22" customFormat="false" ht="12.75" hidden="false" customHeight="false" outlineLevel="0" collapsed="false">
      <c r="A22" s="16"/>
      <c r="B22" s="44" t="s">
        <v>34</v>
      </c>
      <c r="C22" s="55" t="n">
        <v>654</v>
      </c>
      <c r="D22" s="22" t="n">
        <v>81472724.6800001</v>
      </c>
      <c r="E22" s="22" t="n">
        <v>81519133.1100001</v>
      </c>
      <c r="F22" s="46" t="n">
        <f aca="false">D22/C22</f>
        <v>124576.031620795</v>
      </c>
      <c r="G22" s="23" t="n">
        <v>11589763</v>
      </c>
      <c r="H22" s="24" t="n">
        <f aca="false">D22/G22</f>
        <v>7.02971447129679</v>
      </c>
    </row>
    <row r="23" customFormat="false" ht="12.75" hidden="false" customHeight="false" outlineLevel="0" collapsed="false">
      <c r="A23" s="16"/>
      <c r="B23" s="48" t="s">
        <v>35</v>
      </c>
      <c r="C23" s="56" t="n">
        <v>78</v>
      </c>
      <c r="D23" s="51" t="n">
        <v>12290491.04</v>
      </c>
      <c r="E23" s="51" t="n">
        <v>12209340.31</v>
      </c>
      <c r="F23" s="50" t="n">
        <f aca="false">D23/C23</f>
        <v>157570.397948718</v>
      </c>
      <c r="G23" s="40" t="n">
        <v>2246691</v>
      </c>
      <c r="H23" s="57" t="n">
        <f aca="false">D23/G23</f>
        <v>5.47048572322585</v>
      </c>
    </row>
    <row r="24" customFormat="false" ht="12.75" hidden="false" customHeight="false" outlineLevel="0" collapsed="false">
      <c r="A24" s="16"/>
      <c r="B24" s="44" t="s">
        <v>36</v>
      </c>
      <c r="C24" s="55" t="n">
        <v>72</v>
      </c>
      <c r="D24" s="22" t="n">
        <v>10216076.89</v>
      </c>
      <c r="E24" s="22" t="n">
        <v>10257654.8</v>
      </c>
      <c r="F24" s="46" t="n">
        <f aca="false">D24/C24</f>
        <v>141889.956805556</v>
      </c>
      <c r="G24" s="23" t="n">
        <v>1079327</v>
      </c>
      <c r="H24" s="24" t="n">
        <f aca="false">D24/G24</f>
        <v>9.46522869343582</v>
      </c>
    </row>
    <row r="25" customFormat="false" ht="12.75" hidden="false" customHeight="false" outlineLevel="0" collapsed="false">
      <c r="A25" s="16"/>
      <c r="B25" s="48" t="s">
        <v>37</v>
      </c>
      <c r="C25" s="56" t="n">
        <v>57</v>
      </c>
      <c r="D25" s="51" t="n">
        <v>13121139.45</v>
      </c>
      <c r="E25" s="51" t="n">
        <v>13121895.96</v>
      </c>
      <c r="F25" s="50" t="n">
        <f aca="false">D25/C25</f>
        <v>230195.428947368</v>
      </c>
      <c r="G25" s="40" t="n">
        <v>271890</v>
      </c>
      <c r="H25" s="57" t="n">
        <f aca="false">D25/G25</f>
        <v>48.2589997793225</v>
      </c>
    </row>
    <row r="26" customFormat="false" ht="12.75" hidden="false" customHeight="false" outlineLevel="0" collapsed="false">
      <c r="A26" s="16"/>
      <c r="B26" s="44" t="s">
        <v>38</v>
      </c>
      <c r="C26" s="55" t="n">
        <v>281</v>
      </c>
      <c r="D26" s="22" t="n">
        <v>43721893.8</v>
      </c>
      <c r="E26" s="22" t="n">
        <v>43408317.69</v>
      </c>
      <c r="F26" s="46" t="n">
        <f aca="false">D26/C26</f>
        <v>155593.928113879</v>
      </c>
      <c r="G26" s="23" t="n">
        <v>8112236</v>
      </c>
      <c r="H26" s="24" t="n">
        <f aca="false">D26/G26</f>
        <v>5.3896230089953</v>
      </c>
    </row>
    <row r="27" customFormat="false" ht="12.75" hidden="false" customHeight="false" outlineLevel="0" collapsed="false">
      <c r="A27" s="16"/>
      <c r="B27" s="48" t="s">
        <v>39</v>
      </c>
      <c r="C27" s="56" t="n">
        <v>144</v>
      </c>
      <c r="D27" s="51" t="n">
        <v>26303897.98</v>
      </c>
      <c r="E27" s="51" t="n">
        <v>26311295.53</v>
      </c>
      <c r="F27" s="50" t="n">
        <f aca="false">D27/C27</f>
        <v>182665.958194444</v>
      </c>
      <c r="G27" s="40" t="n">
        <v>4538981</v>
      </c>
      <c r="H27" s="57" t="n">
        <f aca="false">D27/G27</f>
        <v>5.7951108365512</v>
      </c>
    </row>
    <row r="28" customFormat="false" ht="12.75" hidden="false" customHeight="false" outlineLevel="0" collapsed="false">
      <c r="A28" s="16"/>
      <c r="B28" s="44" t="s">
        <v>40</v>
      </c>
      <c r="C28" s="55" t="n">
        <v>60</v>
      </c>
      <c r="D28" s="22" t="n">
        <v>7357877.33</v>
      </c>
      <c r="E28" s="22" t="n">
        <v>7359420.15</v>
      </c>
      <c r="F28" s="46" t="n">
        <f aca="false">D28/C28</f>
        <v>122631.288833333</v>
      </c>
      <c r="G28" s="23" t="n">
        <v>1425973</v>
      </c>
      <c r="H28" s="24" t="n">
        <f aca="false">D28/G28</f>
        <v>5.15989947214989</v>
      </c>
    </row>
    <row r="29" customFormat="false" ht="12.75" hidden="false" customHeight="false" outlineLevel="0" collapsed="false">
      <c r="A29" s="16"/>
      <c r="B29" s="48" t="s">
        <v>41</v>
      </c>
      <c r="C29" s="56" t="n">
        <v>1007</v>
      </c>
      <c r="D29" s="51" t="n">
        <v>209772965.36</v>
      </c>
      <c r="E29" s="51" t="n">
        <v>209228406.96</v>
      </c>
      <c r="F29" s="50" t="n">
        <f aca="false">D29/C29</f>
        <v>208314.762025819</v>
      </c>
      <c r="G29" s="40" t="n">
        <v>30301398</v>
      </c>
      <c r="H29" s="57" t="n">
        <f aca="false">D29/G29</f>
        <v>6.92288076477528</v>
      </c>
    </row>
    <row r="30" customFormat="false" ht="12.75" hidden="false" customHeight="false" outlineLevel="0" collapsed="false">
      <c r="A30" s="16"/>
      <c r="B30" s="44" t="s">
        <v>42</v>
      </c>
      <c r="C30" s="55" t="n">
        <v>40</v>
      </c>
      <c r="D30" s="22" t="n">
        <v>13824052.31</v>
      </c>
      <c r="E30" s="22" t="n">
        <v>13833536.74</v>
      </c>
      <c r="F30" s="46" t="n">
        <f aca="false">D30/C30</f>
        <v>345601.30775</v>
      </c>
      <c r="G30" s="23" t="n">
        <v>948920</v>
      </c>
      <c r="H30" s="24" t="n">
        <f aca="false">D30/G30</f>
        <v>14.5681957488513</v>
      </c>
    </row>
    <row r="31" customFormat="false" ht="12.75" hidden="false" customHeight="false" outlineLevel="0" collapsed="false">
      <c r="A31" s="16"/>
      <c r="B31" s="48" t="s">
        <v>46</v>
      </c>
      <c r="C31" s="56" t="n">
        <f aca="false">SUM(C4:C30)</f>
        <v>4658</v>
      </c>
      <c r="D31" s="51" t="n">
        <f aca="false">SUM(D4:D30)</f>
        <v>908198241.04</v>
      </c>
      <c r="E31" s="51" t="n">
        <f aca="false">SUM(E4:E30)</f>
        <v>929379656.86</v>
      </c>
      <c r="F31" s="50" t="n">
        <f aca="false">D31/C31</f>
        <v>194976.007093173</v>
      </c>
      <c r="G31" s="40" t="n">
        <f aca="false">SUM(G4:G30)</f>
        <v>135604041</v>
      </c>
      <c r="H31" s="57" t="n">
        <f aca="false">D31/G31</f>
        <v>6.6974275570445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6.28"/>
    <col collapsed="false" customWidth="true" hidden="false" outlineLevel="0" max="3" min="3" style="53" width="13.28"/>
    <col collapsed="false" customWidth="true" hidden="false" outlineLevel="0" max="5" min="4" style="43" width="14.56"/>
    <col collapsed="false" customWidth="true" hidden="false" outlineLevel="0" max="6" min="6" style="53" width="10.99"/>
    <col collapsed="false" customWidth="true" hidden="false" outlineLevel="0" max="7" min="7" style="42" width="14.85"/>
    <col collapsed="false" customWidth="true" hidden="false" outlineLevel="0" max="8" min="8" style="53" width="9.99"/>
    <col collapsed="false" customWidth="false" hidden="false" outlineLevel="0" max="9" min="9" style="16" width="9.14"/>
    <col collapsed="false" customWidth="false" hidden="false" outlineLevel="0" max="257" min="10" style="53" width="9.14"/>
  </cols>
  <sheetData>
    <row r="1" customFormat="false" ht="12.75" hidden="false" customHeight="false" outlineLevel="0" collapsed="false">
      <c r="A1" s="53" t="s">
        <v>47</v>
      </c>
    </row>
    <row r="3" customFormat="false" ht="25.5" hidden="false" customHeight="false" outlineLevel="0" collapsed="false">
      <c r="A3" s="16"/>
      <c r="B3" s="28" t="s">
        <v>0</v>
      </c>
      <c r="C3" s="29" t="s">
        <v>11</v>
      </c>
      <c r="D3" s="54" t="s">
        <v>12</v>
      </c>
      <c r="E3" s="54" t="s">
        <v>13</v>
      </c>
      <c r="F3" s="29" t="s">
        <v>14</v>
      </c>
      <c r="G3" s="29" t="s">
        <v>43</v>
      </c>
      <c r="H3" s="30" t="s">
        <v>45</v>
      </c>
    </row>
    <row r="4" customFormat="false" ht="12.75" hidden="false" customHeight="false" outlineLevel="0" collapsed="false">
      <c r="A4" s="16"/>
      <c r="B4" s="44" t="s">
        <v>15</v>
      </c>
      <c r="C4" s="58" t="n">
        <v>275</v>
      </c>
      <c r="D4" s="22" t="n">
        <v>8148228.94</v>
      </c>
      <c r="E4" s="22" t="n">
        <v>8235144.58</v>
      </c>
      <c r="F4" s="46" t="n">
        <f aca="false">D4/C4</f>
        <v>29629.9234181818</v>
      </c>
      <c r="G4" s="23" t="n">
        <v>470975</v>
      </c>
      <c r="H4" s="24" t="n">
        <f aca="false">D4/G4</f>
        <v>17.3007674292691</v>
      </c>
    </row>
    <row r="5" customFormat="false" ht="12.75" hidden="false" customHeight="false" outlineLevel="0" collapsed="false">
      <c r="A5" s="16"/>
      <c r="B5" s="48" t="s">
        <v>16</v>
      </c>
      <c r="C5" s="59" t="n">
        <v>286</v>
      </c>
      <c r="D5" s="51" t="n">
        <v>11664776.06</v>
      </c>
      <c r="E5" s="51" t="n">
        <v>11647547.41</v>
      </c>
      <c r="F5" s="50" t="n">
        <f aca="false">D5/C5</f>
        <v>40785.9302797203</v>
      </c>
      <c r="G5" s="40" t="n">
        <v>2034326</v>
      </c>
      <c r="H5" s="57" t="n">
        <f aca="false">D5/G5</f>
        <v>5.73397580328817</v>
      </c>
    </row>
    <row r="6" customFormat="false" ht="12.75" hidden="false" customHeight="false" outlineLevel="0" collapsed="false">
      <c r="A6" s="16"/>
      <c r="B6" s="44" t="s">
        <v>17</v>
      </c>
      <c r="C6" s="58" t="n">
        <v>359</v>
      </c>
      <c r="D6" s="22" t="n">
        <v>18612577.42</v>
      </c>
      <c r="E6" s="22" t="n">
        <v>18601884.41</v>
      </c>
      <c r="F6" s="46" t="n">
        <f aca="false">D6/C6</f>
        <v>51845.6195543175</v>
      </c>
      <c r="G6" s="23" t="n">
        <v>2030549</v>
      </c>
      <c r="H6" s="24" t="n">
        <f aca="false">D6/G6</f>
        <v>9.16627839072093</v>
      </c>
    </row>
    <row r="7" customFormat="false" ht="12.75" hidden="false" customHeight="false" outlineLevel="0" collapsed="false">
      <c r="A7" s="16"/>
      <c r="B7" s="48" t="s">
        <v>18</v>
      </c>
      <c r="C7" s="59" t="n">
        <v>171</v>
      </c>
      <c r="D7" s="51" t="n">
        <v>4630489.36</v>
      </c>
      <c r="E7" s="51" t="n">
        <v>4637226.47</v>
      </c>
      <c r="F7" s="50" t="n">
        <f aca="false">D7/C7</f>
        <v>27078.8851461988</v>
      </c>
      <c r="G7" s="40" t="n">
        <v>420799</v>
      </c>
      <c r="H7" s="57" t="n">
        <f aca="false">D7/G7</f>
        <v>11.0040407890703</v>
      </c>
    </row>
    <row r="8" customFormat="false" ht="12.75" hidden="false" customHeight="false" outlineLevel="0" collapsed="false">
      <c r="A8" s="16"/>
      <c r="B8" s="44" t="s">
        <v>19</v>
      </c>
      <c r="C8" s="58" t="n">
        <v>484</v>
      </c>
      <c r="D8" s="22" t="n">
        <v>34512099.36</v>
      </c>
      <c r="E8" s="22" t="n">
        <v>34700918.59</v>
      </c>
      <c r="F8" s="46" t="n">
        <f aca="false">D8/C8</f>
        <v>71305.9904132232</v>
      </c>
      <c r="G8" s="23" t="n">
        <v>9550898</v>
      </c>
      <c r="H8" s="24" t="n">
        <f aca="false">D8/G8</f>
        <v>3.6134926118989</v>
      </c>
    </row>
    <row r="9" customFormat="false" ht="12.75" hidden="false" customHeight="false" outlineLevel="0" collapsed="false">
      <c r="A9" s="16"/>
      <c r="B9" s="48" t="s">
        <v>21</v>
      </c>
      <c r="C9" s="59" t="n">
        <v>433</v>
      </c>
      <c r="D9" s="51" t="n">
        <v>20840588.86</v>
      </c>
      <c r="E9" s="51" t="n">
        <v>20845689.22</v>
      </c>
      <c r="F9" s="50" t="n">
        <f aca="false">D9/C9</f>
        <v>48130.6902078522</v>
      </c>
      <c r="G9" s="40" t="n">
        <v>5881584</v>
      </c>
      <c r="H9" s="57" t="n">
        <f aca="false">D9/G9</f>
        <v>3.54336329464988</v>
      </c>
    </row>
    <row r="10" customFormat="false" ht="12.75" hidden="false" customHeight="false" outlineLevel="0" collapsed="false">
      <c r="A10" s="16"/>
      <c r="B10" s="44" t="s">
        <v>22</v>
      </c>
      <c r="C10" s="58" t="n">
        <v>607</v>
      </c>
      <c r="D10" s="22" t="n">
        <v>21815294.3</v>
      </c>
      <c r="E10" s="22" t="n">
        <v>21852351.61</v>
      </c>
      <c r="F10" s="46" t="n">
        <f aca="false">D10/C10</f>
        <v>35939.529324547</v>
      </c>
      <c r="G10" s="23" t="n">
        <v>1836280</v>
      </c>
      <c r="H10" s="24" t="n">
        <f aca="false">D10/G10</f>
        <v>11.8801567843684</v>
      </c>
    </row>
    <row r="11" customFormat="false" ht="12.75" hidden="false" customHeight="false" outlineLevel="0" collapsed="false">
      <c r="A11" s="16"/>
      <c r="B11" s="48" t="s">
        <v>23</v>
      </c>
      <c r="C11" s="59" t="n">
        <v>334</v>
      </c>
      <c r="D11" s="51" t="n">
        <v>21740597.67</v>
      </c>
      <c r="E11" s="51" t="n">
        <v>21733229.07</v>
      </c>
      <c r="F11" s="50" t="n">
        <f aca="false">D11/C11</f>
        <v>65091.6097904191</v>
      </c>
      <c r="G11" s="40" t="n">
        <v>2523185</v>
      </c>
      <c r="H11" s="57" t="n">
        <f aca="false">D11/G11</f>
        <v>8.61633121233679</v>
      </c>
    </row>
    <row r="12" customFormat="false" ht="12.75" hidden="false" customHeight="false" outlineLevel="0" collapsed="false">
      <c r="A12" s="16"/>
      <c r="B12" s="44" t="s">
        <v>24</v>
      </c>
      <c r="C12" s="58" t="n">
        <v>534</v>
      </c>
      <c r="D12" s="22" t="n">
        <v>75907372.27</v>
      </c>
      <c r="E12" s="22" t="n">
        <v>75925102.98</v>
      </c>
      <c r="F12" s="46" t="n">
        <f aca="false">D12/C12</f>
        <v>142148.637209738</v>
      </c>
      <c r="G12" s="23" t="n">
        <v>4061371</v>
      </c>
      <c r="H12" s="24" t="n">
        <f aca="false">D12/G12</f>
        <v>18.6900857542933</v>
      </c>
    </row>
    <row r="13" customFormat="false" ht="12.75" hidden="false" customHeight="false" outlineLevel="0" collapsed="false">
      <c r="A13" s="16"/>
      <c r="B13" s="48" t="s">
        <v>25</v>
      </c>
      <c r="C13" s="59" t="n">
        <v>334</v>
      </c>
      <c r="D13" s="51" t="n">
        <v>23451351.8</v>
      </c>
      <c r="E13" s="51" t="n">
        <v>23526117.42</v>
      </c>
      <c r="F13" s="50" t="n">
        <f aca="false">D13/C13</f>
        <v>70213.6281437126</v>
      </c>
      <c r="G13" s="40" t="n">
        <v>4324696</v>
      </c>
      <c r="H13" s="57" t="n">
        <f aca="false">D13/G13</f>
        <v>5.4226590262067</v>
      </c>
    </row>
    <row r="14" customFormat="false" ht="12.75" hidden="false" customHeight="false" outlineLevel="0" collapsed="false">
      <c r="A14" s="16"/>
      <c r="B14" s="44" t="s">
        <v>26</v>
      </c>
      <c r="C14" s="58" t="n">
        <v>856</v>
      </c>
      <c r="D14" s="22" t="n">
        <v>106386720.93</v>
      </c>
      <c r="E14" s="22" t="n">
        <v>106557403.24</v>
      </c>
      <c r="F14" s="46" t="n">
        <f aca="false">D14/C14</f>
        <v>124283.552488318</v>
      </c>
      <c r="G14" s="23" t="n">
        <v>14522090</v>
      </c>
      <c r="H14" s="24" t="n">
        <f aca="false">D14/G14</f>
        <v>7.32585467587656</v>
      </c>
    </row>
    <row r="15" customFormat="false" ht="12.75" hidden="false" customHeight="false" outlineLevel="0" collapsed="false">
      <c r="A15" s="16"/>
      <c r="B15" s="48" t="s">
        <v>27</v>
      </c>
      <c r="C15" s="59" t="n">
        <v>214</v>
      </c>
      <c r="D15" s="51" t="n">
        <v>31331843.31</v>
      </c>
      <c r="E15" s="51" t="n">
        <v>32239294.3</v>
      </c>
      <c r="F15" s="50" t="n">
        <f aca="false">D15/C15</f>
        <v>146410.482757009</v>
      </c>
      <c r="G15" s="40" t="n">
        <v>1702511</v>
      </c>
      <c r="H15" s="57" t="n">
        <f aca="false">D15/G15</f>
        <v>18.403313288431</v>
      </c>
    </row>
    <row r="16" customFormat="false" ht="12.75" hidden="false" customHeight="false" outlineLevel="0" collapsed="false">
      <c r="A16" s="16"/>
      <c r="B16" s="44" t="s">
        <v>28</v>
      </c>
      <c r="C16" s="58" t="n">
        <v>244</v>
      </c>
      <c r="D16" s="22" t="n">
        <v>36741510.73</v>
      </c>
      <c r="E16" s="22" t="n">
        <v>37121238.77</v>
      </c>
      <c r="F16" s="46" t="n">
        <f aca="false">D16/C16</f>
        <v>150579.962008197</v>
      </c>
      <c r="G16" s="23" t="n">
        <v>2095825</v>
      </c>
      <c r="H16" s="24" t="n">
        <f aca="false">D16/G16</f>
        <v>17.5308104111746</v>
      </c>
    </row>
    <row r="17" customFormat="false" ht="12.75" hidden="false" customHeight="false" outlineLevel="0" collapsed="false">
      <c r="A17" s="16"/>
      <c r="B17" s="48" t="s">
        <v>29</v>
      </c>
      <c r="C17" s="59" t="n">
        <v>502</v>
      </c>
      <c r="D17" s="51" t="n">
        <v>27593617.66</v>
      </c>
      <c r="E17" s="51" t="n">
        <v>27680264.59</v>
      </c>
      <c r="F17" s="50" t="n">
        <f aca="false">D17/C17</f>
        <v>54967.3658565737</v>
      </c>
      <c r="G17" s="40" t="n">
        <v>4768457</v>
      </c>
      <c r="H17" s="57" t="n">
        <f aca="false">D17/G17</f>
        <v>5.78669738659696</v>
      </c>
    </row>
    <row r="18" customFormat="false" ht="12.75" hidden="false" customHeight="false" outlineLevel="0" collapsed="false">
      <c r="A18" s="16"/>
      <c r="B18" s="44" t="s">
        <v>30</v>
      </c>
      <c r="C18" s="58" t="n">
        <v>236</v>
      </c>
      <c r="D18" s="22" t="n">
        <v>9652718.4</v>
      </c>
      <c r="E18" s="22" t="n">
        <v>9694586.64</v>
      </c>
      <c r="F18" s="46" t="n">
        <f aca="false">D18/C18</f>
        <v>40901.3491525424</v>
      </c>
      <c r="G18" s="23" t="n">
        <v>2740079</v>
      </c>
      <c r="H18" s="24" t="n">
        <f aca="false">D18/G18</f>
        <v>3.52278835756195</v>
      </c>
    </row>
    <row r="19" customFormat="false" ht="12.75" hidden="false" customHeight="false" outlineLevel="0" collapsed="false">
      <c r="A19" s="16"/>
      <c r="B19" s="48" t="s">
        <v>31</v>
      </c>
      <c r="C19" s="59" t="n">
        <v>392</v>
      </c>
      <c r="D19" s="51" t="n">
        <v>36952225.12</v>
      </c>
      <c r="E19" s="51" t="n">
        <v>36946376.04</v>
      </c>
      <c r="F19" s="50" t="n">
        <f aca="false">D19/C19</f>
        <v>94265.8804081633</v>
      </c>
      <c r="G19" s="40" t="n">
        <v>6259850</v>
      </c>
      <c r="H19" s="57" t="n">
        <f aca="false">D19/G19</f>
        <v>5.90305280797463</v>
      </c>
    </row>
    <row r="20" customFormat="false" ht="12.75" hidden="false" customHeight="false" outlineLevel="0" collapsed="false">
      <c r="A20" s="16"/>
      <c r="B20" s="44" t="s">
        <v>32</v>
      </c>
      <c r="C20" s="58" t="n">
        <v>170</v>
      </c>
      <c r="D20" s="22" t="n">
        <v>15754808.03</v>
      </c>
      <c r="E20" s="22" t="n">
        <v>15758005.44</v>
      </c>
      <c r="F20" s="46" t="n">
        <f aca="false">D20/C20</f>
        <v>92675.3413529411</v>
      </c>
      <c r="G20" s="23" t="n">
        <v>2263834</v>
      </c>
      <c r="H20" s="24" t="n">
        <f aca="false">D20/G20</f>
        <v>6.9593477392777</v>
      </c>
    </row>
    <row r="21" customFormat="false" ht="12.75" hidden="false" customHeight="false" outlineLevel="0" collapsed="false">
      <c r="A21" s="16"/>
      <c r="B21" s="48" t="s">
        <v>33</v>
      </c>
      <c r="C21" s="59" t="n">
        <v>500</v>
      </c>
      <c r="D21" s="51" t="n">
        <v>42906086.83</v>
      </c>
      <c r="E21" s="51" t="n">
        <v>42884731.67</v>
      </c>
      <c r="F21" s="50" t="n">
        <f aca="false">D21/C21</f>
        <v>85812.17366</v>
      </c>
      <c r="G21" s="40" t="n">
        <v>7601553</v>
      </c>
      <c r="H21" s="57" t="n">
        <f aca="false">D21/G21</f>
        <v>5.64438435540737</v>
      </c>
    </row>
    <row r="22" customFormat="false" ht="12.75" hidden="false" customHeight="false" outlineLevel="0" collapsed="false">
      <c r="A22" s="16"/>
      <c r="B22" s="44" t="s">
        <v>34</v>
      </c>
      <c r="C22" s="58" t="n">
        <v>1242</v>
      </c>
      <c r="D22" s="22" t="n">
        <v>70756550.12</v>
      </c>
      <c r="E22" s="22" t="n">
        <v>70692828.09</v>
      </c>
      <c r="F22" s="46" t="n">
        <f aca="false">D22/C22</f>
        <v>56969.8471175523</v>
      </c>
      <c r="G22" s="23" t="n">
        <v>11589763</v>
      </c>
      <c r="H22" s="24" t="n">
        <f aca="false">D22/G22</f>
        <v>6.10509033877569</v>
      </c>
    </row>
    <row r="23" customFormat="false" ht="12.75" hidden="false" customHeight="false" outlineLevel="0" collapsed="false">
      <c r="A23" s="16"/>
      <c r="B23" s="48" t="s">
        <v>35</v>
      </c>
      <c r="C23" s="59" t="n">
        <v>160</v>
      </c>
      <c r="D23" s="51" t="n">
        <v>16225844.21</v>
      </c>
      <c r="E23" s="51" t="n">
        <v>16217808.07</v>
      </c>
      <c r="F23" s="50" t="n">
        <f aca="false">D23/C23</f>
        <v>101411.5263125</v>
      </c>
      <c r="G23" s="40" t="n">
        <v>2246691</v>
      </c>
      <c r="H23" s="57" t="n">
        <f aca="false">D23/G23</f>
        <v>7.22210762850788</v>
      </c>
    </row>
    <row r="24" customFormat="false" ht="12.75" hidden="false" customHeight="false" outlineLevel="0" collapsed="false">
      <c r="A24" s="16"/>
      <c r="B24" s="44" t="s">
        <v>36</v>
      </c>
      <c r="C24" s="58" t="n">
        <v>266</v>
      </c>
      <c r="D24" s="22" t="n">
        <v>16252961.25</v>
      </c>
      <c r="E24" s="22" t="n">
        <v>16312775.34</v>
      </c>
      <c r="F24" s="46" t="n">
        <f aca="false">D24/C24</f>
        <v>61101.3580827068</v>
      </c>
      <c r="G24" s="23" t="n">
        <v>1079327</v>
      </c>
      <c r="H24" s="24" t="n">
        <f aca="false">D24/G24</f>
        <v>15.0584218221169</v>
      </c>
    </row>
    <row r="25" customFormat="false" ht="12.75" hidden="false" customHeight="false" outlineLevel="0" collapsed="false">
      <c r="A25" s="16"/>
      <c r="B25" s="48" t="s">
        <v>37</v>
      </c>
      <c r="C25" s="59" t="n">
        <v>347</v>
      </c>
      <c r="D25" s="51" t="n">
        <v>8773314.6</v>
      </c>
      <c r="E25" s="51" t="n">
        <v>8823792.58</v>
      </c>
      <c r="F25" s="50" t="n">
        <f aca="false">D25/C25</f>
        <v>25283.3273775216</v>
      </c>
      <c r="G25" s="40" t="n">
        <v>271890</v>
      </c>
      <c r="H25" s="57" t="n">
        <f aca="false">D25/G25</f>
        <v>32.2678825995807</v>
      </c>
    </row>
    <row r="26" customFormat="false" ht="12.75" hidden="false" customHeight="false" outlineLevel="0" collapsed="false">
      <c r="A26" s="16"/>
      <c r="B26" s="44" t="s">
        <v>38</v>
      </c>
      <c r="C26" s="58" t="n">
        <v>534</v>
      </c>
      <c r="D26" s="22" t="n">
        <v>38523844.54</v>
      </c>
      <c r="E26" s="22" t="n">
        <v>38399197.35</v>
      </c>
      <c r="F26" s="46" t="n">
        <f aca="false">D26/C26</f>
        <v>72142.0309737828</v>
      </c>
      <c r="G26" s="23" t="n">
        <v>8112236</v>
      </c>
      <c r="H26" s="24" t="n">
        <f aca="false">D26/G26</f>
        <v>4.74885648543756</v>
      </c>
    </row>
    <row r="27" customFormat="false" ht="12.75" hidden="false" customHeight="false" outlineLevel="0" collapsed="false">
      <c r="A27" s="16"/>
      <c r="B27" s="48" t="s">
        <v>39</v>
      </c>
      <c r="C27" s="59" t="n">
        <v>313</v>
      </c>
      <c r="D27" s="51" t="n">
        <v>32428371.97</v>
      </c>
      <c r="E27" s="51" t="n">
        <v>32333168.79</v>
      </c>
      <c r="F27" s="50" t="n">
        <f aca="false">D27/C27</f>
        <v>103605.022268371</v>
      </c>
      <c r="G27" s="40" t="n">
        <v>4538981</v>
      </c>
      <c r="H27" s="57" t="n">
        <f aca="false">D27/G27</f>
        <v>7.14441676887389</v>
      </c>
    </row>
    <row r="28" customFormat="false" ht="12.75" hidden="false" customHeight="false" outlineLevel="0" collapsed="false">
      <c r="A28" s="16"/>
      <c r="B28" s="44" t="s">
        <v>40</v>
      </c>
      <c r="C28" s="58" t="n">
        <v>128</v>
      </c>
      <c r="D28" s="22" t="n">
        <v>6535013.14</v>
      </c>
      <c r="E28" s="22" t="n">
        <v>6502579.89</v>
      </c>
      <c r="F28" s="46" t="n">
        <f aca="false">D28/C28</f>
        <v>51054.79015625</v>
      </c>
      <c r="G28" s="23" t="n">
        <v>1425973</v>
      </c>
      <c r="H28" s="24" t="n">
        <f aca="false">D28/G28</f>
        <v>4.58284493465164</v>
      </c>
    </row>
    <row r="29" customFormat="false" ht="12.75" hidden="false" customHeight="false" outlineLevel="0" collapsed="false">
      <c r="A29" s="16"/>
      <c r="B29" s="48" t="s">
        <v>41</v>
      </c>
      <c r="C29" s="59" t="n">
        <v>1525</v>
      </c>
      <c r="D29" s="51" t="n">
        <v>169937671.97</v>
      </c>
      <c r="E29" s="51" t="n">
        <v>170025632.18</v>
      </c>
      <c r="F29" s="50" t="n">
        <f aca="false">D29/C29</f>
        <v>111434.538996721</v>
      </c>
      <c r="G29" s="40" t="n">
        <v>30301398</v>
      </c>
      <c r="H29" s="57" t="n">
        <f aca="false">D29/G29</f>
        <v>5.60824526874964</v>
      </c>
    </row>
    <row r="30" customFormat="false" ht="12.75" hidden="false" customHeight="false" outlineLevel="0" collapsed="false">
      <c r="A30" s="16"/>
      <c r="B30" s="44" t="s">
        <v>42</v>
      </c>
      <c r="C30" s="58" t="n">
        <v>183</v>
      </c>
      <c r="D30" s="22" t="n">
        <v>16721103.47</v>
      </c>
      <c r="E30" s="22" t="n">
        <v>16761928.23</v>
      </c>
      <c r="F30" s="46" t="n">
        <f aca="false">D30/C30</f>
        <v>91372.1501092896</v>
      </c>
      <c r="G30" s="23" t="n">
        <v>948920</v>
      </c>
      <c r="H30" s="24" t="n">
        <f aca="false">D30/G30</f>
        <v>17.6211940627239</v>
      </c>
    </row>
    <row r="31" customFormat="false" ht="12.75" hidden="false" customHeight="false" outlineLevel="0" collapsed="false">
      <c r="A31" s="16"/>
      <c r="B31" s="48" t="s">
        <v>48</v>
      </c>
      <c r="C31" s="59" t="n">
        <f aca="false">SUM(C4:C30)</f>
        <v>11629</v>
      </c>
      <c r="D31" s="51" t="n">
        <f aca="false">SUM(D4:D30)</f>
        <v>924797582.32</v>
      </c>
      <c r="E31" s="51" t="n">
        <f aca="false">SUM(E4:E30)</f>
        <v>926656822.97</v>
      </c>
      <c r="F31" s="50" t="n">
        <f aca="false">D31/C31</f>
        <v>79525.1167185485</v>
      </c>
      <c r="G31" s="40" t="n">
        <f aca="false">SUM(G4:G30)</f>
        <v>135604041</v>
      </c>
      <c r="H31" s="57" t="n">
        <f aca="false">D31/G31</f>
        <v>6.8198379303460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5" min="4" style="0" width="16.84"/>
    <col collapsed="false" customWidth="true" hidden="false" outlineLevel="0" max="6" min="6" style="0" width="11.99"/>
    <col collapsed="false" customWidth="true" hidden="false" outlineLevel="0" max="7" min="7" style="0" width="16.7"/>
  </cols>
  <sheetData>
    <row r="2" customFormat="false" ht="25.5" hidden="false" customHeight="false" outlineLevel="0" collapsed="false">
      <c r="B2" s="60" t="s">
        <v>0</v>
      </c>
      <c r="C2" s="61" t="s">
        <v>11</v>
      </c>
      <c r="D2" s="62" t="s">
        <v>12</v>
      </c>
      <c r="E2" s="62" t="s">
        <v>13</v>
      </c>
      <c r="F2" s="60" t="s">
        <v>49</v>
      </c>
      <c r="G2" s="60" t="s">
        <v>50</v>
      </c>
    </row>
    <row r="3" customFormat="false" ht="15" hidden="false" customHeight="false" outlineLevel="0" collapsed="false">
      <c r="B3" s="63" t="s">
        <v>20</v>
      </c>
      <c r="C3" s="64" t="n">
        <v>7</v>
      </c>
      <c r="D3" s="60" t="n">
        <v>24544717.89</v>
      </c>
      <c r="E3" s="60" t="n">
        <v>24562259.99</v>
      </c>
      <c r="F3" s="64" t="n">
        <v>135804433</v>
      </c>
      <c r="G3" s="60" t="n">
        <v>0.180735763537262</v>
      </c>
    </row>
    <row r="4" customFormat="false" ht="15" hidden="false" customHeight="false" outlineLevel="0" collapsed="false">
      <c r="B4" s="63" t="s">
        <v>30</v>
      </c>
      <c r="C4" s="64" t="n">
        <v>327</v>
      </c>
      <c r="D4" s="60" t="n">
        <v>26147709.73</v>
      </c>
      <c r="E4" s="60" t="n">
        <v>26295086.05</v>
      </c>
      <c r="F4" s="64" t="n">
        <v>2740079</v>
      </c>
      <c r="G4" s="60" t="n">
        <v>9.54268461967702</v>
      </c>
    </row>
    <row r="5" customFormat="false" ht="15" hidden="false" customHeight="false" outlineLevel="0" collapsed="false">
      <c r="B5" s="63" t="s">
        <v>29</v>
      </c>
      <c r="C5" s="64" t="n">
        <v>658</v>
      </c>
      <c r="D5" s="60" t="n">
        <v>52283176.03</v>
      </c>
      <c r="E5" s="60" t="n">
        <v>52371631.92</v>
      </c>
      <c r="F5" s="64" t="n">
        <v>4768457</v>
      </c>
      <c r="G5" s="60" t="n">
        <v>10.9643803079277</v>
      </c>
    </row>
    <row r="6" customFormat="false" ht="15" hidden="false" customHeight="false" outlineLevel="0" collapsed="false">
      <c r="B6" s="63" t="s">
        <v>19</v>
      </c>
      <c r="C6" s="64" t="n">
        <v>689</v>
      </c>
      <c r="D6" s="60" t="n">
        <v>129218550.11</v>
      </c>
      <c r="E6" s="60" t="n">
        <v>129390736.8</v>
      </c>
      <c r="F6" s="64" t="n">
        <v>9550898</v>
      </c>
      <c r="G6" s="60" t="n">
        <v>13.5294660365968</v>
      </c>
    </row>
    <row r="7" customFormat="false" ht="15" hidden="false" customHeight="false" outlineLevel="0" collapsed="false">
      <c r="B7" s="63" t="s">
        <v>38</v>
      </c>
      <c r="C7" s="64" t="n">
        <v>835</v>
      </c>
      <c r="D7" s="60" t="n">
        <v>118645742.62</v>
      </c>
      <c r="E7" s="60" t="n">
        <v>114799709.27</v>
      </c>
      <c r="F7" s="64" t="n">
        <v>8112236</v>
      </c>
      <c r="G7" s="60" t="n">
        <v>14.6255289688318</v>
      </c>
    </row>
    <row r="8" customFormat="false" ht="15" hidden="false" customHeight="false" outlineLevel="0" collapsed="false">
      <c r="B8" s="63" t="s">
        <v>41</v>
      </c>
      <c r="C8" s="64" t="n">
        <v>2552</v>
      </c>
      <c r="D8" s="60" t="n">
        <v>482038545.16</v>
      </c>
      <c r="E8" s="60" t="n">
        <v>479898604.81</v>
      </c>
      <c r="F8" s="64" t="n">
        <v>30301398</v>
      </c>
      <c r="G8" s="60" t="n">
        <v>15.9081288975512</v>
      </c>
    </row>
    <row r="9" customFormat="false" ht="15" hidden="false" customHeight="false" outlineLevel="0" collapsed="false">
      <c r="B9" s="63" t="s">
        <v>16</v>
      </c>
      <c r="C9" s="64" t="n">
        <v>364</v>
      </c>
      <c r="D9" s="60" t="n">
        <v>34316068.48</v>
      </c>
      <c r="E9" s="60" t="n">
        <v>34352429.48</v>
      </c>
      <c r="F9" s="64" t="n">
        <v>2034326</v>
      </c>
      <c r="G9" s="60" t="n">
        <v>16.8685198340876</v>
      </c>
    </row>
    <row r="10" customFormat="false" ht="15" hidden="false" customHeight="false" outlineLevel="0" collapsed="false">
      <c r="B10" s="63" t="s">
        <v>39</v>
      </c>
      <c r="C10" s="64" t="n">
        <v>476</v>
      </c>
      <c r="D10" s="60" t="n">
        <v>78635476.28</v>
      </c>
      <c r="E10" s="60" t="n">
        <v>78560843.26</v>
      </c>
      <c r="F10" s="64" t="n">
        <v>4538981</v>
      </c>
      <c r="G10" s="60" t="n">
        <v>17.3244779566163</v>
      </c>
    </row>
    <row r="11" customFormat="false" ht="15" hidden="false" customHeight="false" outlineLevel="0" collapsed="false">
      <c r="B11" s="63" t="s">
        <v>25</v>
      </c>
      <c r="C11" s="64" t="n">
        <v>491</v>
      </c>
      <c r="D11" s="60" t="n">
        <v>75928428.94</v>
      </c>
      <c r="E11" s="60" t="n">
        <v>76076475.38</v>
      </c>
      <c r="F11" s="64" t="n">
        <v>4324696</v>
      </c>
      <c r="G11" s="60" t="n">
        <v>17.5569401733671</v>
      </c>
    </row>
    <row r="12" customFormat="false" ht="15" hidden="false" customHeight="false" outlineLevel="0" collapsed="false">
      <c r="B12" s="63" t="s">
        <v>21</v>
      </c>
      <c r="C12" s="64" t="n">
        <v>563</v>
      </c>
      <c r="D12" s="60" t="n">
        <v>105971543.28</v>
      </c>
      <c r="E12" s="60" t="n">
        <v>105992409.82</v>
      </c>
      <c r="F12" s="64" t="n">
        <v>5881584</v>
      </c>
      <c r="G12" s="60" t="n">
        <v>18.0175176075017</v>
      </c>
    </row>
    <row r="13" customFormat="false" ht="15" hidden="false" customHeight="false" outlineLevel="0" collapsed="false">
      <c r="B13" s="63" t="s">
        <v>31</v>
      </c>
      <c r="C13" s="64" t="n">
        <v>562</v>
      </c>
      <c r="D13" s="60" t="n">
        <v>113923385.38</v>
      </c>
      <c r="E13" s="60" t="n">
        <v>113139338.37</v>
      </c>
      <c r="F13" s="64" t="n">
        <v>6259850</v>
      </c>
      <c r="G13" s="60" t="n">
        <v>18.1990599423309</v>
      </c>
    </row>
    <row r="14" customFormat="false" ht="15" hidden="false" customHeight="false" outlineLevel="0" collapsed="false">
      <c r="B14" s="63" t="s">
        <v>34</v>
      </c>
      <c r="C14" s="64" t="n">
        <v>1911</v>
      </c>
      <c r="D14" s="60" t="n">
        <v>211622249.71</v>
      </c>
      <c r="E14" s="60" t="n">
        <v>210256730.77</v>
      </c>
      <c r="F14" s="64" t="n">
        <v>11589763</v>
      </c>
      <c r="G14" s="60" t="n">
        <v>18.2594113192824</v>
      </c>
    </row>
    <row r="15" customFormat="false" ht="15" hidden="false" customHeight="false" outlineLevel="0" collapsed="false">
      <c r="B15" s="63" t="s">
        <v>32</v>
      </c>
      <c r="C15" s="64" t="n">
        <v>271</v>
      </c>
      <c r="D15" s="60" t="n">
        <v>41965201.56</v>
      </c>
      <c r="E15" s="60" t="n">
        <v>42054340.23</v>
      </c>
      <c r="F15" s="64" t="n">
        <v>2263834</v>
      </c>
      <c r="G15" s="60" t="n">
        <v>18.5372255916291</v>
      </c>
    </row>
    <row r="16" customFormat="false" ht="15" hidden="false" customHeight="false" outlineLevel="0" collapsed="false">
      <c r="B16" s="63" t="s">
        <v>40</v>
      </c>
      <c r="C16" s="64" t="n">
        <v>209</v>
      </c>
      <c r="D16" s="60" t="n">
        <v>31062344.87</v>
      </c>
      <c r="E16" s="60" t="n">
        <v>31113982.03</v>
      </c>
      <c r="F16" s="64" t="n">
        <v>1425973</v>
      </c>
      <c r="G16" s="60" t="n">
        <v>21.7832629860453</v>
      </c>
    </row>
    <row r="17" customFormat="false" ht="15" hidden="false" customHeight="false" outlineLevel="0" collapsed="false">
      <c r="B17" s="63" t="s">
        <v>22</v>
      </c>
      <c r="C17" s="64" t="n">
        <v>715</v>
      </c>
      <c r="D17" s="60" t="n">
        <v>40783420.16</v>
      </c>
      <c r="E17" s="60" t="n">
        <v>40761659.53</v>
      </c>
      <c r="F17" s="64" t="n">
        <v>1836280</v>
      </c>
      <c r="G17" s="60" t="n">
        <v>22.2098046920949</v>
      </c>
    </row>
    <row r="18" customFormat="false" ht="15" hidden="false" customHeight="false" outlineLevel="0" collapsed="false">
      <c r="B18" s="63" t="s">
        <v>33</v>
      </c>
      <c r="C18" s="64" t="n">
        <v>762</v>
      </c>
      <c r="D18" s="60" t="n">
        <v>174647752.93</v>
      </c>
      <c r="E18" s="60" t="n">
        <v>174665953.53</v>
      </c>
      <c r="F18" s="64" t="n">
        <v>7601553</v>
      </c>
      <c r="G18" s="60" t="n">
        <v>22.975272675202</v>
      </c>
    </row>
    <row r="19" customFormat="false" ht="15" hidden="false" customHeight="false" outlineLevel="0" collapsed="false">
      <c r="B19" s="63" t="s">
        <v>26</v>
      </c>
      <c r="C19" s="64" t="n">
        <v>1365</v>
      </c>
      <c r="D19" s="60" t="n">
        <v>336650780.64</v>
      </c>
      <c r="E19" s="60" t="n">
        <v>333924972.16</v>
      </c>
      <c r="F19" s="64" t="n">
        <v>14522090</v>
      </c>
      <c r="G19" s="60" t="n">
        <v>23.1819786711142</v>
      </c>
    </row>
    <row r="20" customFormat="false" ht="15" hidden="false" customHeight="false" outlineLevel="0" collapsed="false">
      <c r="B20" s="63" t="s">
        <v>35</v>
      </c>
      <c r="C20" s="64" t="n">
        <v>257</v>
      </c>
      <c r="D20" s="60" t="n">
        <v>53082271.71</v>
      </c>
      <c r="E20" s="60" t="n">
        <v>52845713.61</v>
      </c>
      <c r="F20" s="64" t="n">
        <v>2246691</v>
      </c>
      <c r="G20" s="60" t="n">
        <v>23.6268680072159</v>
      </c>
    </row>
    <row r="21" customFormat="false" ht="15" hidden="false" customHeight="false" outlineLevel="0" collapsed="false">
      <c r="B21" s="63" t="s">
        <v>23</v>
      </c>
      <c r="C21" s="64" t="n">
        <v>418</v>
      </c>
      <c r="D21" s="60" t="n">
        <v>65449237.65</v>
      </c>
      <c r="E21" s="60" t="n">
        <v>64396047.98</v>
      </c>
      <c r="F21" s="64" t="n">
        <v>2523185</v>
      </c>
      <c r="G21" s="60" t="n">
        <v>25.9391355172134</v>
      </c>
    </row>
    <row r="22" customFormat="false" ht="15" hidden="false" customHeight="false" outlineLevel="0" collapsed="false">
      <c r="B22" s="63" t="s">
        <v>18</v>
      </c>
      <c r="C22" s="64" t="n">
        <v>237</v>
      </c>
      <c r="D22" s="60" t="n">
        <v>12132602.95</v>
      </c>
      <c r="E22" s="60" t="n">
        <v>12131904.72</v>
      </c>
      <c r="F22" s="64" t="n">
        <v>420799</v>
      </c>
      <c r="G22" s="60" t="n">
        <v>28.8322998628799</v>
      </c>
    </row>
    <row r="23" customFormat="false" ht="15" hidden="false" customHeight="false" outlineLevel="0" collapsed="false">
      <c r="B23" s="63" t="s">
        <v>15</v>
      </c>
      <c r="C23" s="64" t="n">
        <v>315</v>
      </c>
      <c r="D23" s="60" t="n">
        <v>15207460.97</v>
      </c>
      <c r="E23" s="60" t="n">
        <v>15304901.42</v>
      </c>
      <c r="F23" s="64" t="n">
        <v>470975</v>
      </c>
      <c r="G23" s="60" t="n">
        <v>32.2893167790222</v>
      </c>
    </row>
    <row r="24" customFormat="false" ht="15" hidden="false" customHeight="false" outlineLevel="0" collapsed="false">
      <c r="B24" s="63" t="s">
        <v>17</v>
      </c>
      <c r="C24" s="64" t="n">
        <v>432</v>
      </c>
      <c r="D24" s="60" t="n">
        <v>71575796.35</v>
      </c>
      <c r="E24" s="60" t="n">
        <v>70220653.54</v>
      </c>
      <c r="F24" s="64" t="n">
        <v>2030549</v>
      </c>
      <c r="G24" s="60" t="n">
        <v>35.2494799928492</v>
      </c>
    </row>
    <row r="25" customFormat="false" ht="15" hidden="false" customHeight="false" outlineLevel="0" collapsed="false">
      <c r="B25" s="63" t="s">
        <v>24</v>
      </c>
      <c r="C25" s="64" t="n">
        <v>658</v>
      </c>
      <c r="D25" s="60" t="n">
        <v>156981607.44</v>
      </c>
      <c r="E25" s="60" t="n">
        <v>152334629.8</v>
      </c>
      <c r="F25" s="64" t="n">
        <v>4061371</v>
      </c>
      <c r="G25" s="60" t="n">
        <v>38.6523682372283</v>
      </c>
    </row>
    <row r="26" customFormat="false" ht="15" hidden="false" customHeight="false" outlineLevel="0" collapsed="false">
      <c r="B26" s="63" t="s">
        <v>36</v>
      </c>
      <c r="C26" s="64" t="n">
        <v>350</v>
      </c>
      <c r="D26" s="60" t="n">
        <v>43254506.32</v>
      </c>
      <c r="E26" s="60" t="n">
        <v>43388490.27</v>
      </c>
      <c r="F26" s="64" t="n">
        <v>1079327</v>
      </c>
      <c r="G26" s="60" t="n">
        <v>40.0754417521289</v>
      </c>
    </row>
    <row r="27" customFormat="false" ht="15" hidden="false" customHeight="false" outlineLevel="0" collapsed="false">
      <c r="B27" s="63" t="s">
        <v>27</v>
      </c>
      <c r="C27" s="64" t="n">
        <v>285</v>
      </c>
      <c r="D27" s="60" t="n">
        <v>84589963.72</v>
      </c>
      <c r="E27" s="60" t="n">
        <v>85277098.64</v>
      </c>
      <c r="F27" s="64" t="n">
        <v>1702511</v>
      </c>
      <c r="G27" s="60" t="n">
        <v>49.68541390922</v>
      </c>
    </row>
    <row r="28" customFormat="false" ht="15" hidden="false" customHeight="false" outlineLevel="0" collapsed="false">
      <c r="B28" s="63" t="s">
        <v>28</v>
      </c>
      <c r="C28" s="64" t="n">
        <v>332</v>
      </c>
      <c r="D28" s="60" t="n">
        <v>113250611.72</v>
      </c>
      <c r="E28" s="60" t="n">
        <v>135440512.07</v>
      </c>
      <c r="F28" s="64" t="n">
        <v>2095825</v>
      </c>
      <c r="G28" s="60" t="n">
        <v>54.0362920186561</v>
      </c>
    </row>
    <row r="29" customFormat="false" ht="15" hidden="false" customHeight="false" outlineLevel="0" collapsed="false">
      <c r="B29" s="63" t="s">
        <v>42</v>
      </c>
      <c r="C29" s="64" t="n">
        <v>229</v>
      </c>
      <c r="D29" s="60" t="n">
        <v>51329347.55</v>
      </c>
      <c r="E29" s="60" t="n">
        <v>51397522.42</v>
      </c>
      <c r="F29" s="64" t="n">
        <v>948920</v>
      </c>
      <c r="G29" s="60" t="n">
        <v>54.0923866606247</v>
      </c>
    </row>
    <row r="30" customFormat="false" ht="15" hidden="false" customHeight="false" outlineLevel="0" collapsed="false">
      <c r="B30" s="63" t="s">
        <v>37</v>
      </c>
      <c r="C30" s="64" t="n">
        <v>413</v>
      </c>
      <c r="D30" s="60" t="n">
        <v>26181934.77</v>
      </c>
      <c r="E30" s="60" t="n">
        <v>26267687.49</v>
      </c>
      <c r="F30" s="64" t="n">
        <v>271890</v>
      </c>
      <c r="G30" s="60" t="n">
        <v>96.2960563830961</v>
      </c>
    </row>
    <row r="31" customFormat="false" ht="15" hidden="false" customHeight="false" outlineLevel="0" collapsed="false">
      <c r="B31" s="60" t="s">
        <v>46</v>
      </c>
      <c r="C31" s="64" t="n">
        <v>16683</v>
      </c>
      <c r="D31" s="60" t="n">
        <v>2771420434.92</v>
      </c>
      <c r="E31" s="60" t="n">
        <v>2777222325.36</v>
      </c>
      <c r="F31" s="64" t="n">
        <v>135804433</v>
      </c>
      <c r="G31" s="60" t="n">
        <v>20.40743717784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8:36:52Z</dcterms:created>
  <dc:creator>temp</dc:creator>
  <dc:description/>
  <dc:language>en-US</dc:language>
  <cp:lastModifiedBy>Elstor Clemenhte Werle</cp:lastModifiedBy>
  <dcterms:modified xsi:type="dcterms:W3CDTF">2010-11-29T15:29:45Z</dcterms:modified>
  <cp:revision>0</cp:revision>
  <dc:subject/>
  <dc:title/>
</cp:coreProperties>
</file>