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-Ident" sheetId="1" state="visible" r:id="rId2"/>
    <sheet name="ANEXO III-a" sheetId="2" state="visible" r:id="rId3"/>
    <sheet name="ANEXO III-b" sheetId="3" state="visible" r:id="rId4"/>
    <sheet name="ANEXO III-c" sheetId="4" state="visible" r:id="rId5"/>
    <sheet name="ANEXO IV-a" sheetId="5" state="visible" r:id="rId6"/>
    <sheet name="ANEXO IV-b" sheetId="6" state="visible" r:id="rId7"/>
    <sheet name="ANEXO IV-c" sheetId="7" state="visible" r:id="rId8"/>
    <sheet name="ANEXO IV-d" sheetId="8" state="visible" r:id="rId9"/>
    <sheet name="ANEXO V" sheetId="9" state="visible" r:id="rId10"/>
    <sheet name="ANEXO VI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1876">
  <si>
    <t xml:space="preserve">ANEXO I</t>
  </si>
  <si>
    <t xml:space="preserve">Sigla</t>
  </si>
  <si>
    <t xml:space="preserve">TRESC</t>
  </si>
  <si>
    <t xml:space="preserve">Nome do Órgão</t>
  </si>
  <si>
    <t xml:space="preserve">Tribunal Regional Eleitoral de Santa Catarina</t>
  </si>
  <si>
    <t xml:space="preserve">Autoridade Máxima</t>
  </si>
  <si>
    <t xml:space="preserve">Desembargador Cláudio Barreto Dutra</t>
  </si>
  <si>
    <t xml:space="preserve">Responsável pela Informação</t>
  </si>
  <si>
    <t xml:space="preserve">Mês de Referência (MM/AAAA)</t>
  </si>
  <si>
    <t xml:space="preserve">Agosto/2009</t>
  </si>
  <si>
    <t xml:space="preserve">Data da Publicação</t>
  </si>
  <si>
    <t xml:space="preserve">ANEXO III- ESTRUTURA REMUNERATÓRIA</t>
  </si>
  <si>
    <r>
      <rPr>
        <b val="true"/>
        <sz val="12"/>
        <rFont val="Arial"/>
        <family val="2"/>
      </rPr>
      <t xml:space="preserve">Data de início da vigência: </t>
    </r>
    <r>
      <rPr>
        <b val="true"/>
        <u val="single"/>
        <sz val="12"/>
        <rFont val="Arial"/>
        <family val="2"/>
      </rPr>
      <t xml:space="preserve">31/08/2009</t>
    </r>
  </si>
  <si>
    <t xml:space="preserve">a) Cargos Efetivos:</t>
  </si>
  <si>
    <t xml:space="preserve">CARREIRA</t>
  </si>
  <si>
    <t xml:space="preserve">Vencimento</t>
  </si>
  <si>
    <t xml:space="preserve">GAJ</t>
  </si>
  <si>
    <t xml:space="preserve">AQ</t>
  </si>
  <si>
    <t xml:space="preserve">GAE</t>
  </si>
  <si>
    <t xml:space="preserve">GAS</t>
  </si>
  <si>
    <t xml:space="preserve">CLASSE / PADRÃO</t>
  </si>
  <si>
    <t xml:space="preserve">Básico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É</t>
  </si>
  <si>
    <t xml:space="preserve">O</t>
  </si>
  <si>
    <t xml:space="preserve">U</t>
  </si>
  <si>
    <t xml:space="preserve">X</t>
  </si>
  <si>
    <t xml:space="preserve">R</t>
  </si>
  <si>
    <t xml:space="preserve">b) Cargos em Comissão e Funções de Confiança:</t>
  </si>
  <si>
    <t xml:space="preserve">Cargo/Função</t>
  </si>
  <si>
    <t xml:space="preserve">Integral</t>
  </si>
  <si>
    <t xml:space="preserve">Opção pelo </t>
  </si>
  <si>
    <t xml:space="preserve">Cargo Efetiv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c) Membros da Magistratura:</t>
  </si>
  <si>
    <t xml:space="preserve">Membros da Magistratura</t>
  </si>
  <si>
    <t xml:space="preserve">Subsídio</t>
  </si>
  <si>
    <t xml:space="preserve">Gratificação pelo exercício na Justiça Eleitoral</t>
  </si>
  <si>
    <t xml:space="preserve">TSE</t>
  </si>
  <si>
    <t xml:space="preserve">TRE</t>
  </si>
  <si>
    <t xml:space="preserve">1ª Instância</t>
  </si>
  <si>
    <t xml:space="preserve">Ministro de Tribunal Superior</t>
  </si>
  <si>
    <t xml:space="preserve">Juiz de Tribunal Regional e Desembargador do TJDFT (por presença)</t>
  </si>
  <si>
    <t xml:space="preserve">Juiz Federal, Juiz de Vara Trabalhista, Juiz Auditor Militar e Juiz de Direito</t>
  </si>
  <si>
    <t xml:space="preserve">Juiz Substituto</t>
  </si>
  <si>
    <r>
      <rPr>
        <b val="true"/>
        <sz val="12"/>
        <rFont val="Arial"/>
        <family val="2"/>
      </rPr>
      <t xml:space="preserve">ANEXO IV – QUANTITATIVO DE CARGOS EFETIVOS – BASE </t>
    </r>
    <r>
      <rPr>
        <b val="true"/>
        <u val="single"/>
        <sz val="12"/>
        <rFont val="Arial"/>
        <family val="2"/>
      </rPr>
      <t xml:space="preserve">31/08/2009</t>
    </r>
  </si>
  <si>
    <t xml:space="preserve">a) cargos efetivos:</t>
  </si>
  <si>
    <t xml:space="preserve">Quantidade de Cargos</t>
  </si>
  <si>
    <t xml:space="preserve">Ocupados</t>
  </si>
  <si>
    <t xml:space="preserve">Vagos</t>
  </si>
  <si>
    <t xml:space="preserve">Total</t>
  </si>
  <si>
    <t xml:space="preserve">Estáveis</t>
  </si>
  <si>
    <t xml:space="preserve">Não-Estáveis</t>
  </si>
  <si>
    <t xml:space="preserve">Variação %</t>
  </si>
  <si>
    <t xml:space="preserve">TOTAL ANALISTA</t>
  </si>
  <si>
    <t xml:space="preserve">TOTAL TÉCNICO</t>
  </si>
  <si>
    <t xml:space="preserve">TOTAL AUXILIAR</t>
  </si>
  <si>
    <t xml:space="preserve">TOTAL CARGOS</t>
  </si>
  <si>
    <t xml:space="preserve">BASE 31/08/2009</t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  <si>
    <t xml:space="preserve">ANEXO V – MEMBROS E AGENTES PÚBLICOS.</t>
  </si>
  <si>
    <r>
      <rPr>
        <b val="true"/>
        <sz val="12"/>
        <rFont val="Arial"/>
        <family val="2"/>
      </rPr>
      <t xml:space="preserve">Data da última atualização: </t>
    </r>
    <r>
      <rPr>
        <b val="true"/>
        <u val="single"/>
        <sz val="12"/>
        <rFont val="Arial"/>
        <family val="2"/>
      </rPr>
      <t xml:space="preserve">31/08/2009</t>
    </r>
  </si>
  <si>
    <t xml:space="preserve">Nome</t>
  </si>
  <si>
    <t xml:space="preserve">Matrícula Funcional</t>
  </si>
  <si>
    <t xml:space="preserve">Cargo</t>
  </si>
  <si>
    <t xml:space="preserve">Função de Confiança/ Cargo em Comissão</t>
  </si>
  <si>
    <t xml:space="preserve">Lotação</t>
  </si>
  <si>
    <t xml:space="preserve">Ato de Provimento</t>
  </si>
  <si>
    <t xml:space="preserve">Data de Publicação</t>
  </si>
  <si>
    <t xml:space="preserve">Cláudio Barreto Dutra</t>
  </si>
  <si>
    <t xml:space="preserve">Juiz Efetivo</t>
  </si>
  <si>
    <t xml:space="preserve">Desembargador-Presidente</t>
  </si>
  <si>
    <t xml:space="preserve">Termo de Posse: 26/03/2008</t>
  </si>
  <si>
    <t xml:space="preserve">Internet: Ata da 8679ª Sessão Ordinária, em  26/03/2008</t>
  </si>
  <si>
    <t xml:space="preserve">Newton Trisotto</t>
  </si>
  <si>
    <t xml:space="preserve">Desembargador Vice-Presidente e Corregedor Regional Eleitoral</t>
  </si>
  <si>
    <t xml:space="preserve">Termo de Posse: 25/03/2009</t>
  </si>
  <si>
    <t xml:space="preserve">Internet: Ata da  8817ª Sessão Judicial, em 25/03/2009</t>
  </si>
  <si>
    <t xml:space="preserve">Márcio Luiz Fogaça Vicari</t>
  </si>
  <si>
    <t xml:space="preserve">Jurista</t>
  </si>
  <si>
    <t xml:space="preserve">Termo de Posse: 24/10/2007 </t>
  </si>
  <si>
    <t xml:space="preserve">Internet: Ata da 8643ª Sessão Solene, em 24/10/2007</t>
  </si>
  <si>
    <t xml:space="preserve">Oscar Juvêncio Borges Neto</t>
  </si>
  <si>
    <t xml:space="preserve">Termo de Posse: 24/10/2007</t>
  </si>
  <si>
    <t xml:space="preserve">Odson Cardoso Filho</t>
  </si>
  <si>
    <t xml:space="preserve">Juiz de Direito</t>
  </si>
  <si>
    <t xml:space="preserve">Termo de Posse: 14/01/2008</t>
  </si>
  <si>
    <t xml:space="preserve">Internet: Ata da 8661ª Sessão Ordinária, em 14/01/2008</t>
  </si>
  <si>
    <t xml:space="preserve">Eliana Paggiarin Marinho</t>
  </si>
  <si>
    <t xml:space="preserve">Juiz Federal</t>
  </si>
  <si>
    <t xml:space="preserve">Termo de Posse: 17/11/2008</t>
  </si>
  <si>
    <t xml:space="preserve">Internet: Ata da 8773 Sessão Judicial, em 17/11/2008</t>
  </si>
  <si>
    <t xml:space="preserve">Samir Oséas Saad</t>
  </si>
  <si>
    <t xml:space="preserve">Termo de Posse: 01/12/2008</t>
  </si>
  <si>
    <t xml:space="preserve">Internet: Ata da 8781 Sessão Judicial, em 01/12/2008</t>
  </si>
  <si>
    <t xml:space="preserve">Sérgio Torres Paladino</t>
  </si>
  <si>
    <t xml:space="preserve">Desembargador</t>
  </si>
  <si>
    <t xml:space="preserve">Termo de Posse: 18/08/2009</t>
  </si>
  <si>
    <t xml:space="preserve">Internet: Ata da 244ª Sessão Administrativa, 17/08/2009 (Corte cientificada da indicação TJ)</t>
  </si>
  <si>
    <t xml:space="preserve">José Mazoni Ferreira</t>
  </si>
  <si>
    <t xml:space="preserve">Termo de Posse: 04/05/2009</t>
  </si>
  <si>
    <t xml:space="preserve">Internet: Ata da 227ª Sessão Administrativa, 22/04/2009 (Corte cientificada da indicação TJ)</t>
  </si>
  <si>
    <t xml:space="preserve">Heitor Wensing Júnior</t>
  </si>
  <si>
    <t xml:space="preserve">Termo de Posse: 14/05/2008</t>
  </si>
  <si>
    <t xml:space="preserve">DOU 16/04/2008 – Decreto de 15/04/2008</t>
  </si>
  <si>
    <t xml:space="preserve">Julio Guilherme Berezoski Schattschneider</t>
  </si>
  <si>
    <t xml:space="preserve">Termo de Posse: 03/11/2008</t>
  </si>
  <si>
    <t xml:space="preserve">Internet: Ata da 8752ª Sessão Judicial, em 03/10/2008 (Corte cientificada da indicação TRF)</t>
  </si>
  <si>
    <t xml:space="preserve">Francisco José Rodrigues de Oliveira Neto</t>
  </si>
  <si>
    <t xml:space="preserve">Termo de Posse: 06/07/2009</t>
  </si>
  <si>
    <t xml:space="preserve">Claudio Dutra Fontella</t>
  </si>
  <si>
    <t xml:space="preserve">Representante do MP</t>
  </si>
  <si>
    <t xml:space="preserve">Procurador Regional Eleitoral - Efetivo</t>
  </si>
  <si>
    <t xml:space="preserve">Portaria 118, de 24/03/2008  PGR</t>
  </si>
  <si>
    <t xml:space="preserve">DOU 25/03/2008</t>
  </si>
  <si>
    <t xml:space="preserve">André Stefani Bertuol</t>
  </si>
  <si>
    <t xml:space="preserve">Procurador Regional Eleitoral - Substituto</t>
  </si>
  <si>
    <t xml:space="preserve">Ato da Presidência de Provimento</t>
  </si>
  <si>
    <t xml:space="preserve">Adalberto Rodrigo Bledon</t>
  </si>
  <si>
    <t xml:space="preserve">Analista Judiciário / Judiciária</t>
  </si>
  <si>
    <t xml:space="preserve"> </t>
  </si>
  <si>
    <t xml:space="preserve">70ª ZE</t>
  </si>
  <si>
    <t xml:space="preserve">Portaria n. 583</t>
  </si>
  <si>
    <t xml:space="preserve">Ademar Manoel Bento Junior</t>
  </si>
  <si>
    <t xml:space="preserve">Técnico Judiciário / Administrativa</t>
  </si>
  <si>
    <t xml:space="preserve">SEDE</t>
  </si>
  <si>
    <t xml:space="preserve">Ato n. 2136</t>
  </si>
  <si>
    <t xml:space="preserve">Ademir da Silva Machado</t>
  </si>
  <si>
    <t xml:space="preserve">Técnico Judiciário / Apoio Especializado / Operação de Computador</t>
  </si>
  <si>
    <t xml:space="preserve">FC-6</t>
  </si>
  <si>
    <t xml:space="preserve">Ato n. 3919</t>
  </si>
  <si>
    <t xml:space="preserve">Ademir Hemming Johann</t>
  </si>
  <si>
    <t xml:space="preserve">FC-1</t>
  </si>
  <si>
    <t xml:space="preserve">83ª ZE </t>
  </si>
  <si>
    <t xml:space="preserve">Portaria n. 491</t>
  </si>
  <si>
    <t xml:space="preserve">Adolfo Luiz Poluceno Possamai</t>
  </si>
  <si>
    <t xml:space="preserve">FC-5</t>
  </si>
  <si>
    <t xml:space="preserve">Portaria n. 438</t>
  </si>
  <si>
    <t xml:space="preserve">Adriana dos Santos Machado Valgas</t>
  </si>
  <si>
    <t xml:space="preserve">Portaria n. 4019</t>
  </si>
  <si>
    <t xml:space="preserve">Adriana Martins Ferreira</t>
  </si>
  <si>
    <t xml:space="preserve">35ª ZE</t>
  </si>
  <si>
    <t xml:space="preserve">Portaria n. 551</t>
  </si>
  <si>
    <t xml:space="preserve">Adriano da Silva Santos</t>
  </si>
  <si>
    <t xml:space="preserve">101ª ZE </t>
  </si>
  <si>
    <t xml:space="preserve">Ato n. 2377</t>
  </si>
  <si>
    <t xml:space="preserve">Adriano Ferreira Ramos</t>
  </si>
  <si>
    <t xml:space="preserve">Portaria n. 19</t>
  </si>
  <si>
    <t xml:space="preserve">Adriano Machado Luciano</t>
  </si>
  <si>
    <t xml:space="preserve">44ª ZE </t>
  </si>
  <si>
    <t xml:space="preserve">Portaria n. 523</t>
  </si>
  <si>
    <t xml:space="preserve">Ailton João Pereira</t>
  </si>
  <si>
    <t xml:space="preserve">Ato n. 2478</t>
  </si>
  <si>
    <t xml:space="preserve">Alcione Rocha</t>
  </si>
  <si>
    <t xml:space="preserve">Portaria n. 284</t>
  </si>
  <si>
    <t xml:space="preserve">Aldo Luiz Guella Junior</t>
  </si>
  <si>
    <t xml:space="preserve">Portaria n. 429</t>
  </si>
  <si>
    <t xml:space="preserve">Alessandra Caroline da Silva Mori</t>
  </si>
  <si>
    <t xml:space="preserve">3ª ZE</t>
  </si>
  <si>
    <t xml:space="preserve">Portaria n. 121</t>
  </si>
  <si>
    <t xml:space="preserve">Alessandra Paula de Miranda</t>
  </si>
  <si>
    <t xml:space="preserve">Portaria n. 29</t>
  </si>
  <si>
    <t xml:space="preserve">Aleto Silva</t>
  </si>
  <si>
    <t xml:space="preserve">Ato n. 3984</t>
  </si>
  <si>
    <t xml:space="preserve">Alexander Dorow</t>
  </si>
  <si>
    <t xml:space="preserve">16ª ZE </t>
  </si>
  <si>
    <t xml:space="preserve">Portaria n. 393</t>
  </si>
  <si>
    <t xml:space="preserve">Alexandra de Lima Bossardi</t>
  </si>
  <si>
    <t xml:space="preserve">Portaria n. 55</t>
  </si>
  <si>
    <t xml:space="preserve">Alexandre Albuquerque Arnt</t>
  </si>
  <si>
    <t xml:space="preserve">Técnico Judiciário / Apoio Especializado / Programação de Sistemas</t>
  </si>
  <si>
    <t xml:space="preserve">Portaria n. 382</t>
  </si>
  <si>
    <t xml:space="preserve">Alexandre Melchior Rodrigues Filho</t>
  </si>
  <si>
    <t xml:space="preserve">42ª ZE </t>
  </si>
  <si>
    <t xml:space="preserve">Portaria n. 129</t>
  </si>
  <si>
    <t xml:space="preserve">Alexandre Roberto Berenhauser</t>
  </si>
  <si>
    <t xml:space="preserve">Ato n. 3775</t>
  </si>
  <si>
    <t xml:space="preserve">Alexandre Tavares Avellar</t>
  </si>
  <si>
    <t xml:space="preserve">30ª ZE</t>
  </si>
  <si>
    <t xml:space="preserve">Portaria n. 485</t>
  </si>
  <si>
    <t xml:space="preserve">Alfredo Renan Dimas e Oliveira</t>
  </si>
  <si>
    <t xml:space="preserve">Portaria n. 152</t>
  </si>
  <si>
    <t xml:space="preserve">Aline Momm</t>
  </si>
  <si>
    <t xml:space="preserve">56ª ZE </t>
  </si>
  <si>
    <t xml:space="preserve">Portaria n. 392</t>
  </si>
  <si>
    <t xml:space="preserve">Aline Paola de Gouveia de Godoy</t>
  </si>
  <si>
    <t xml:space="preserve">8ª ZE </t>
  </si>
  <si>
    <t xml:space="preserve">Portaria n. 183</t>
  </si>
  <si>
    <t xml:space="preserve">Álvaro Sampaio Corrêa Neto</t>
  </si>
  <si>
    <t xml:space="preserve">Portaria n. 384</t>
  </si>
  <si>
    <t xml:space="preserve">Amberson Vieira de Assis</t>
  </si>
  <si>
    <t xml:space="preserve">Analista Judiciário / Apoio Especializado / Medicina</t>
  </si>
  <si>
    <t xml:space="preserve">Ato n. 3901</t>
  </si>
  <si>
    <t xml:space="preserve">Ana Claudia da Silva Gubert</t>
  </si>
  <si>
    <t xml:space="preserve">Portaria n. 767</t>
  </si>
  <si>
    <t xml:space="preserve">Ana Claudia Furtado Vidal</t>
  </si>
  <si>
    <t xml:space="preserve">Portaria n. 436</t>
  </si>
  <si>
    <t xml:space="preserve">Ana Cristina Zancan</t>
  </si>
  <si>
    <t xml:space="preserve">45ª ZE </t>
  </si>
  <si>
    <t xml:space="preserve">Portaria n. 501</t>
  </si>
  <si>
    <t xml:space="preserve">Ana Eloise de Carvalho Flôres</t>
  </si>
  <si>
    <t xml:space="preserve">CJ-2</t>
  </si>
  <si>
    <t xml:space="preserve">Portaria n. 173</t>
  </si>
  <si>
    <t xml:space="preserve">Ana Izabel de Souza Ungaretti</t>
  </si>
  <si>
    <t xml:space="preserve">PRE-SC</t>
  </si>
  <si>
    <t xml:space="preserve">Portaria n. 32</t>
  </si>
  <si>
    <t xml:space="preserve">Ana Lúcia Silva</t>
  </si>
  <si>
    <t xml:space="preserve">Ato n. 2658</t>
  </si>
  <si>
    <t xml:space="preserve">Ana Lúcia Spíndola Mateus</t>
  </si>
  <si>
    <t xml:space="preserve">6ª ZE </t>
  </si>
  <si>
    <t xml:space="preserve">Portaria n. 495</t>
  </si>
  <si>
    <t xml:space="preserve">Ana Luzia Slivinski Vaz</t>
  </si>
  <si>
    <t xml:space="preserve">19ª ZE</t>
  </si>
  <si>
    <t xml:space="preserve">Portaria n. 146</t>
  </si>
  <si>
    <t xml:space="preserve">Ana Patrícia Tancredo Gonçalves Petrelli</t>
  </si>
  <si>
    <t xml:space="preserve">CJ-1</t>
  </si>
  <si>
    <t xml:space="preserve">Ato n. 2384</t>
  </si>
  <si>
    <t xml:space="preserve">Ana Paula Bel</t>
  </si>
  <si>
    <t xml:space="preserve">Portaria n. 34</t>
  </si>
  <si>
    <t xml:space="preserve">Ana Rosa Albiero da Silva</t>
  </si>
  <si>
    <t xml:space="preserve">88ª ZE</t>
  </si>
  <si>
    <t xml:space="preserve">Portaria n. 883</t>
  </si>
  <si>
    <t xml:space="preserve">Anacleto Antônio Ducati</t>
  </si>
  <si>
    <t xml:space="preserve">48ª ZE </t>
  </si>
  <si>
    <t xml:space="preserve">Portaria n. 160</t>
  </si>
  <si>
    <t xml:space="preserve">Anderson Daniel Moser</t>
  </si>
  <si>
    <t xml:space="preserve">17ª ZE</t>
  </si>
  <si>
    <t xml:space="preserve">Portaria n. 353</t>
  </si>
  <si>
    <t xml:space="preserve">Anderson Luiz Corsini</t>
  </si>
  <si>
    <t xml:space="preserve">26ª ZE</t>
  </si>
  <si>
    <t xml:space="preserve">Portaria n. 508</t>
  </si>
  <si>
    <t xml:space="preserve">André Luís Machado da Costa</t>
  </si>
  <si>
    <t xml:space="preserve">Ato n. 3769</t>
  </si>
  <si>
    <t xml:space="preserve">André Luiz Dutra</t>
  </si>
  <si>
    <t xml:space="preserve">Analista Judiciário / Apoio Especializado / Análise de Sistemas</t>
  </si>
  <si>
    <t xml:space="preserve">Portaria n. 263</t>
  </si>
  <si>
    <t xml:space="preserve">André Mello Barotto</t>
  </si>
  <si>
    <t xml:space="preserve">Portaria n. 41</t>
  </si>
  <si>
    <t xml:space="preserve">André Salvador Bordin</t>
  </si>
  <si>
    <t xml:space="preserve">Portaria n. 294</t>
  </si>
  <si>
    <t xml:space="preserve">Andréa Bernadete Tobias Granja</t>
  </si>
  <si>
    <t xml:space="preserve">Portaria n. 61</t>
  </si>
  <si>
    <t xml:space="preserve">Andrea Rodrigues Fortes</t>
  </si>
  <si>
    <t xml:space="preserve">Portaria n. 247</t>
  </si>
  <si>
    <t xml:space="preserve">Andréia Ramos dos Santos</t>
  </si>
  <si>
    <t xml:space="preserve">32ª ZE </t>
  </si>
  <si>
    <t xml:space="preserve">Portaria n. 465</t>
  </si>
  <si>
    <t xml:space="preserve">Andrhei Castilho Simioni</t>
  </si>
  <si>
    <t xml:space="preserve">77ª ZE </t>
  </si>
  <si>
    <t xml:space="preserve">Portaria n. 492</t>
  </si>
  <si>
    <t xml:space="preserve">Anete Mara Innocente</t>
  </si>
  <si>
    <t xml:space="preserve">29ª ZE </t>
  </si>
  <si>
    <t xml:space="preserve">Ato n. 2210</t>
  </si>
  <si>
    <t xml:space="preserve">Ângela Paula Taffarel Souto Mayor Mafra</t>
  </si>
  <si>
    <t xml:space="preserve">Portaria n. 25</t>
  </si>
  <si>
    <t xml:space="preserve">Ângelo Eidt Pasquali</t>
  </si>
  <si>
    <t xml:space="preserve">49ª ZE </t>
  </si>
  <si>
    <t xml:space="preserve">Portaria n. 440</t>
  </si>
  <si>
    <t xml:space="preserve">Ângelo Soares Castilhos</t>
  </si>
  <si>
    <t xml:space="preserve">97ª ZE </t>
  </si>
  <si>
    <t xml:space="preserve">Portaria n. 117</t>
  </si>
  <si>
    <t xml:space="preserve">Antonio Carlos Zucolotto Júnior</t>
  </si>
  <si>
    <t xml:space="preserve">36ª ZE </t>
  </si>
  <si>
    <t xml:space="preserve">Portaria n. 434</t>
  </si>
  <si>
    <t xml:space="preserve">Arthur Otto Niebuhr</t>
  </si>
  <si>
    <t xml:space="preserve">64ª ZE</t>
  </si>
  <si>
    <t xml:space="preserve">Portaria n. 521</t>
  </si>
  <si>
    <t xml:space="preserve">Arzelina Pinheiro Barbosa</t>
  </si>
  <si>
    <t xml:space="preserve">FC-4</t>
  </si>
  <si>
    <t xml:space="preserve">101ª ZE</t>
  </si>
  <si>
    <t xml:space="preserve">Ato n. 1.616</t>
  </si>
  <si>
    <t xml:space="preserve">Augusto César Campos</t>
  </si>
  <si>
    <t xml:space="preserve">Ato n. 3916</t>
  </si>
  <si>
    <t xml:space="preserve">Augusto Gil Chaves Boal</t>
  </si>
  <si>
    <t xml:space="preserve">Ato n. 3914</t>
  </si>
  <si>
    <t xml:space="preserve">Aurélio de Souza Goulart</t>
  </si>
  <si>
    <t xml:space="preserve">Portaria n. 79</t>
  </si>
  <si>
    <t xml:space="preserve">Ayrton Belarmino de Mendonça Moraes Teixeira</t>
  </si>
  <si>
    <t xml:space="preserve">13ª ZE</t>
  </si>
  <si>
    <t xml:space="preserve">Portaria n. 391</t>
  </si>
  <si>
    <t xml:space="preserve">Bárbara Leal Affonso Guimarães</t>
  </si>
  <si>
    <t xml:space="preserve">Analista Judiciário / Administrativa</t>
  </si>
  <si>
    <t xml:space="preserve">Portaria n. 243</t>
  </si>
  <si>
    <t xml:space="preserve">Beatriz Bertoncini Ungaretti</t>
  </si>
  <si>
    <t xml:space="preserve">Ato n. 2685</t>
  </si>
  <si>
    <t xml:space="preserve">Beatriz Prudencio Soares</t>
  </si>
  <si>
    <t xml:space="preserve">Portaria n. 4</t>
  </si>
  <si>
    <t xml:space="preserve">Beatriz Scharf Baracuhy</t>
  </si>
  <si>
    <t xml:space="preserve">Ato n. 3888</t>
  </si>
  <si>
    <t xml:space="preserve">Betina Isabel Duarte</t>
  </si>
  <si>
    <t xml:space="preserve">Portaria n. 341</t>
  </si>
  <si>
    <t xml:space="preserve">Brainer Kist</t>
  </si>
  <si>
    <t xml:space="preserve">25ª ZE</t>
  </si>
  <si>
    <t xml:space="preserve">Portaria n. 184</t>
  </si>
  <si>
    <t xml:space="preserve">Bruna Maria Vivan</t>
  </si>
  <si>
    <t xml:space="preserve">7ª ZE </t>
  </si>
  <si>
    <t xml:space="preserve">Portaria n. 398</t>
  </si>
  <si>
    <t xml:space="preserve">Bruno Caimar Mendonça</t>
  </si>
  <si>
    <t xml:space="preserve">24ª ZE </t>
  </si>
  <si>
    <t xml:space="preserve">Portaria n. 115</t>
  </si>
  <si>
    <t xml:space="preserve">Bruno de Resende Baldi</t>
  </si>
  <si>
    <t xml:space="preserve">88ª ZE </t>
  </si>
  <si>
    <t xml:space="preserve">Portaria n. 396</t>
  </si>
  <si>
    <t xml:space="preserve">Bruno Delatorre de Azevedo</t>
  </si>
  <si>
    <t xml:space="preserve">73ª ZE</t>
  </si>
  <si>
    <t xml:space="preserve">Portaria n. 128</t>
  </si>
  <si>
    <t xml:space="preserve">Camile Paula Petry</t>
  </si>
  <si>
    <t xml:space="preserve">Portaria n. 33</t>
  </si>
  <si>
    <t xml:space="preserve">Carine Paula Petry</t>
  </si>
  <si>
    <t xml:space="preserve">Portaria n. 228</t>
  </si>
  <si>
    <t xml:space="preserve">Carla Marcon Pinheiro Machado</t>
  </si>
  <si>
    <t xml:space="preserve">Ato n. 3748</t>
  </si>
  <si>
    <t xml:space="preserve">Carlos Alberto Moraes</t>
  </si>
  <si>
    <t xml:space="preserve">75ª ZE </t>
  </si>
  <si>
    <t xml:space="preserve">Portaria n. 171</t>
  </si>
  <si>
    <t xml:space="preserve">Carlos Eduardo de Andrade</t>
  </si>
  <si>
    <t xml:space="preserve">68ª ZE</t>
  </si>
  <si>
    <t xml:space="preserve">Portaria n. 397</t>
  </si>
  <si>
    <t xml:space="preserve">Carlos Eduardo Justen</t>
  </si>
  <si>
    <t xml:space="preserve">67ª ZE </t>
  </si>
  <si>
    <t xml:space="preserve">Portaria n. 110</t>
  </si>
  <si>
    <t xml:space="preserve">Carlos Eduardo Krajevski</t>
  </si>
  <si>
    <t xml:space="preserve">38ª ZE</t>
  </si>
  <si>
    <t xml:space="preserve">Portaria n. 512</t>
  </si>
  <si>
    <t xml:space="preserve">Carlos Eduardo Paiva Rohden</t>
  </si>
  <si>
    <t xml:space="preserve">39ª ZE </t>
  </si>
  <si>
    <t xml:space="preserve">Portaria n. 177</t>
  </si>
  <si>
    <t xml:space="preserve">Carlos Eduardo Reiser</t>
  </si>
  <si>
    <t xml:space="preserve">Portaria n. 80</t>
  </si>
  <si>
    <t xml:space="preserve">Carlos Eduardo Tremel de Faria</t>
  </si>
  <si>
    <t xml:space="preserve">47ª ZE</t>
  </si>
  <si>
    <t xml:space="preserve">Portaria n. 437</t>
  </si>
  <si>
    <t xml:space="preserve">Carlos Gustavo Fischer</t>
  </si>
  <si>
    <t xml:space="preserve">Portaria n. 387</t>
  </si>
  <si>
    <t xml:space="preserve">Carlos José da Rocha Matti</t>
  </si>
  <si>
    <t xml:space="preserve">86ª ZE </t>
  </si>
  <si>
    <t xml:space="preserve">Portaria n. 36</t>
  </si>
  <si>
    <t xml:space="preserve">Carlos José Neiva Peixoto</t>
  </si>
  <si>
    <t xml:space="preserve">5ª ZE</t>
  </si>
  <si>
    <t xml:space="preserve">Portaria n. 119</t>
  </si>
  <si>
    <t xml:space="preserve">Carlos José Schmidt Cardoso</t>
  </si>
  <si>
    <t xml:space="preserve">Portaria n. 39</t>
  </si>
  <si>
    <t xml:space="preserve">Carlos Ricardo Penayo de Melo</t>
  </si>
  <si>
    <t xml:space="preserve">FC-1 (pró labore)</t>
  </si>
  <si>
    <t xml:space="preserve">98ª ZE </t>
  </si>
  <si>
    <t xml:space="preserve">Portaria n. 266</t>
  </si>
  <si>
    <t xml:space="preserve">Carlos Rogério Camargo</t>
  </si>
  <si>
    <t xml:space="preserve">Ato n. 3907</t>
  </si>
  <si>
    <t xml:space="preserve">Carlos Ruas de Araújo</t>
  </si>
  <si>
    <t xml:space="preserve">Portaria n. 345</t>
  </si>
  <si>
    <t xml:space="preserve">Carlos Valério Gerber Wietzikoski</t>
  </si>
  <si>
    <t xml:space="preserve">52ª ZE </t>
  </si>
  <si>
    <t xml:space="preserve">Portaria n. 137</t>
  </si>
  <si>
    <t xml:space="preserve">Caroline Alves do Nascimento</t>
  </si>
  <si>
    <t xml:space="preserve">Portaria n. 56</t>
  </si>
  <si>
    <t xml:space="preserve">Caroline Dal Bó Freccia</t>
  </si>
  <si>
    <t xml:space="preserve">34ª ZE</t>
  </si>
  <si>
    <t xml:space="preserve">Ato n. 3829</t>
  </si>
  <si>
    <t xml:space="preserve">Cassio Giovanaz</t>
  </si>
  <si>
    <t xml:space="preserve">Portaria n. 45</t>
  </si>
  <si>
    <t xml:space="preserve">Catarina Pinheiro Barbosa</t>
  </si>
  <si>
    <t xml:space="preserve">Ato n. 2205</t>
  </si>
  <si>
    <t xml:space="preserve">Cátia Heusi Silveira</t>
  </si>
  <si>
    <t xml:space="preserve">Ato n. 3751</t>
  </si>
  <si>
    <t xml:space="preserve">Célio Santos de Assunção</t>
  </si>
  <si>
    <t xml:space="preserve">TRE-DF</t>
  </si>
  <si>
    <t xml:space="preserve">Ato n. 1938</t>
  </si>
  <si>
    <t xml:space="preserve">César Cristiano Pereira Junior</t>
  </si>
  <si>
    <t xml:space="preserve">21ª ZE</t>
  </si>
  <si>
    <t xml:space="preserve">Portaria n. 138</t>
  </si>
  <si>
    <t xml:space="preserve">Cibele Raposo de Almeida Mello</t>
  </si>
  <si>
    <t xml:space="preserve">Portaria n. 570</t>
  </si>
  <si>
    <t xml:space="preserve">Cícero Fontana da Silva</t>
  </si>
  <si>
    <t xml:space="preserve">59ª ZE </t>
  </si>
  <si>
    <t xml:space="preserve">Portaria n. 476</t>
  </si>
  <si>
    <t xml:space="preserve">Cirleide Conceição Lopes de Oliveira do Nascimento</t>
  </si>
  <si>
    <t xml:space="preserve">Ato n. 4003</t>
  </si>
  <si>
    <t xml:space="preserve">Clair Teresinha Pagel</t>
  </si>
  <si>
    <t xml:space="preserve">41ª ZE </t>
  </si>
  <si>
    <t xml:space="preserve">Portaria n. 157</t>
  </si>
  <si>
    <t xml:space="preserve">Clarice Rosângela de Campos da Silva</t>
  </si>
  <si>
    <t xml:space="preserve">Ato n. 2206</t>
  </si>
  <si>
    <t xml:space="preserve">Claudia Andreatta</t>
  </si>
  <si>
    <t xml:space="preserve">61ª ZE </t>
  </si>
  <si>
    <t xml:space="preserve">Portaria n. 154</t>
  </si>
  <si>
    <t xml:space="preserve">Cláudia Barcelos Faita</t>
  </si>
  <si>
    <t xml:space="preserve">Analista Judiciário / Apoio Especializado / Odontologia</t>
  </si>
  <si>
    <t xml:space="preserve">Ato n. 3785</t>
  </si>
  <si>
    <t xml:space="preserve">Cláudia Cristine de Oliveira Largura</t>
  </si>
  <si>
    <t xml:space="preserve">413ª ZE - SP</t>
  </si>
  <si>
    <t xml:space="preserve">Ato n. 3779</t>
  </si>
  <si>
    <t xml:space="preserve">Cláudia Gevaerd Fernandes</t>
  </si>
  <si>
    <t xml:space="preserve">100ª ZE </t>
  </si>
  <si>
    <t xml:space="preserve">Ato n. 2203</t>
  </si>
  <si>
    <t xml:space="preserve">Cláudia Larroid Ghisi</t>
  </si>
  <si>
    <t xml:space="preserve">Ato n. 4000</t>
  </si>
  <si>
    <t xml:space="preserve">Cláudia Mazzali Jorge de Souza Kresch</t>
  </si>
  <si>
    <t xml:space="preserve">STJ</t>
  </si>
  <si>
    <t xml:space="preserve">Ato n. 3745</t>
  </si>
  <si>
    <t xml:space="preserve">Cláudia Menezes Moure</t>
  </si>
  <si>
    <t xml:space="preserve">Portaria n. 240</t>
  </si>
  <si>
    <t xml:space="preserve">Cláudia Regina Damaceno Luciano</t>
  </si>
  <si>
    <t xml:space="preserve">Portaria n. 115 (ato de remoção para o TRESC)</t>
  </si>
  <si>
    <t xml:space="preserve">01/04/2008 (data da remoção para o TRESC)</t>
  </si>
  <si>
    <t xml:space="preserve">Claudio Leite Nahra</t>
  </si>
  <si>
    <t xml:space="preserve">Ato n. 3778</t>
  </si>
  <si>
    <t xml:space="preserve">Claudio Mossmann Rodrigues</t>
  </si>
  <si>
    <t xml:space="preserve">Ato n. 3913</t>
  </si>
  <si>
    <t xml:space="preserve">Claudio Roberto Januário</t>
  </si>
  <si>
    <t xml:space="preserve">Portaria n. 336</t>
  </si>
  <si>
    <t xml:space="preserve">Cleidiane Sevegnani</t>
  </si>
  <si>
    <t xml:space="preserve">26ª ZE </t>
  </si>
  <si>
    <t xml:space="preserve">Portaria n. 447</t>
  </si>
  <si>
    <t xml:space="preserve">Clóvis Menegazzo Rodrigues</t>
  </si>
  <si>
    <t xml:space="preserve">63ª ZE </t>
  </si>
  <si>
    <t xml:space="preserve">Portaria n. 156</t>
  </si>
  <si>
    <t xml:space="preserve">Clycie Damo Bertoli</t>
  </si>
  <si>
    <t xml:space="preserve">CJ-3</t>
  </si>
  <si>
    <t xml:space="preserve">Ato n. 2186</t>
  </si>
  <si>
    <t xml:space="preserve">Cristiane de Resende Moreira Santos</t>
  </si>
  <si>
    <t xml:space="preserve">Ato n. 2300</t>
  </si>
  <si>
    <t xml:space="preserve">Cristiane Krok Franco Casagrande</t>
  </si>
  <si>
    <t xml:space="preserve">65ª ZE </t>
  </si>
  <si>
    <t xml:space="preserve">Portaria n. 507</t>
  </si>
  <si>
    <t xml:space="preserve">Cristiano Schultz Doretto Campanari</t>
  </si>
  <si>
    <t xml:space="preserve">Portaria n. 359</t>
  </si>
  <si>
    <t xml:space="preserve">Cristina Lempek Martins</t>
  </si>
  <si>
    <t xml:space="preserve">Portaria n. 412</t>
  </si>
  <si>
    <t xml:space="preserve">Daisy Dal Farra</t>
  </si>
  <si>
    <t xml:space="preserve">104ª ZE</t>
  </si>
  <si>
    <t xml:space="preserve">Daniel Behar Ribeiro</t>
  </si>
  <si>
    <t xml:space="preserve">Portaria n. 142</t>
  </si>
  <si>
    <t xml:space="preserve">Daniel Costa Ribeiro</t>
  </si>
  <si>
    <t xml:space="preserve">Daniel da Rosa Vargas</t>
  </si>
  <si>
    <t xml:space="preserve">Portaria n. 77</t>
  </si>
  <si>
    <t xml:space="preserve">Daniel Ebsan Duarte</t>
  </si>
  <si>
    <t xml:space="preserve">Daniel Flores de Oliveira Félix</t>
  </si>
  <si>
    <t xml:space="preserve">Daniel Schaeffer Sell</t>
  </si>
  <si>
    <t xml:space="preserve">Técnico Judiciário / Apoio Especializado / Digitação</t>
  </si>
  <si>
    <t xml:space="preserve">Ato n. 3966</t>
  </si>
  <si>
    <t xml:space="preserve">Daniela Ferreira Órdenes</t>
  </si>
  <si>
    <t xml:space="preserve">Portaria n. 291</t>
  </si>
  <si>
    <t xml:space="preserve">Daniella Mara Zacchi Campos</t>
  </si>
  <si>
    <t xml:space="preserve">Danielle Maria Morais Lima</t>
  </si>
  <si>
    <t xml:space="preserve">33ª ZE </t>
  </si>
  <si>
    <t xml:space="preserve">Portaria n. 134</t>
  </si>
  <si>
    <t xml:space="preserve">Danilo Martins de Faria</t>
  </si>
  <si>
    <t xml:space="preserve">Portaria n. 292</t>
  </si>
  <si>
    <t xml:space="preserve">Darlan Bonadiman</t>
  </si>
  <si>
    <t xml:space="preserve">66ª ZE </t>
  </si>
  <si>
    <t xml:space="preserve">Portaria n. 487</t>
  </si>
  <si>
    <t xml:space="preserve">David Schnaid Neto</t>
  </si>
  <si>
    <t xml:space="preserve">Portaria n. 399</t>
  </si>
  <si>
    <t xml:space="preserve">Deana Mara Tuon Fanton</t>
  </si>
  <si>
    <t xml:space="preserve">93ª ZE </t>
  </si>
  <si>
    <t xml:space="preserve">Portaria n. 186</t>
  </si>
  <si>
    <t xml:space="preserve">Débora Silveira Brehm</t>
  </si>
  <si>
    <t xml:space="preserve">90ª ZE </t>
  </si>
  <si>
    <t xml:space="preserve">Portaria n. 167</t>
  </si>
  <si>
    <t xml:space="preserve">Deborah Maria de Araújo Trajano</t>
  </si>
  <si>
    <t xml:space="preserve">20ª ZE</t>
  </si>
  <si>
    <t xml:space="preserve">Portaria n. 131</t>
  </si>
  <si>
    <t xml:space="preserve">Deise Ferreira Macedo</t>
  </si>
  <si>
    <t xml:space="preserve">Analista Judiciário / Apoio Especializado / Taquigrafia</t>
  </si>
  <si>
    <t xml:space="preserve">Portaria n. 222</t>
  </si>
  <si>
    <t xml:space="preserve">Deisi Lúcia Fávero Arend</t>
  </si>
  <si>
    <t xml:space="preserve">12ª ZE </t>
  </si>
  <si>
    <t xml:space="preserve">Ato n. 3780</t>
  </si>
  <si>
    <t xml:space="preserve">Denise Goulart Schlickmann</t>
  </si>
  <si>
    <t xml:space="preserve">Ato n. 3744</t>
  </si>
  <si>
    <t xml:space="preserve">Denise Jardim Bortoluzzi</t>
  </si>
  <si>
    <t xml:space="preserve">Portaria n. 489</t>
  </si>
  <si>
    <t xml:space="preserve">Diego Silva de Carvalho</t>
  </si>
  <si>
    <t xml:space="preserve">Portaria n. 111</t>
  </si>
  <si>
    <t xml:space="preserve">Dilene Soares Tavares dos Anjos</t>
  </si>
  <si>
    <t xml:space="preserve">Ato n. 3750</t>
  </si>
  <si>
    <t xml:space="preserve">Dinaura Daneluz Lacerda</t>
  </si>
  <si>
    <t xml:space="preserve">Portaria n. 355</t>
  </si>
  <si>
    <t xml:space="preserve">Diogo Ferrari</t>
  </si>
  <si>
    <t xml:space="preserve">50ª ZE </t>
  </si>
  <si>
    <t xml:space="preserve">Portaria n. 174</t>
  </si>
  <si>
    <t xml:space="preserve">Diogo Nienchotter Schwinden</t>
  </si>
  <si>
    <t xml:space="preserve">Portaria n. 346</t>
  </si>
  <si>
    <t xml:space="preserve">Djônata Winter</t>
  </si>
  <si>
    <t xml:space="preserve">72ª ZE </t>
  </si>
  <si>
    <t xml:space="preserve">Portaria n. 443</t>
  </si>
  <si>
    <t xml:space="preserve">Edgar Bandeira Mourão</t>
  </si>
  <si>
    <t xml:space="preserve">71ª ZE </t>
  </si>
  <si>
    <t xml:space="preserve">Portaria n. 572</t>
  </si>
  <si>
    <t xml:space="preserve">Edite dos Santos Vieira</t>
  </si>
  <si>
    <t xml:space="preserve">Ato n. 2005</t>
  </si>
  <si>
    <t xml:space="preserve">Edmar Sá</t>
  </si>
  <si>
    <t xml:space="preserve">Ato n. 3782</t>
  </si>
  <si>
    <t xml:space="preserve">Edmundo Cesar Nunes</t>
  </si>
  <si>
    <t xml:space="preserve">Ato n. 3761</t>
  </si>
  <si>
    <t xml:space="preserve">Edson Lhevicheski</t>
  </si>
  <si>
    <t xml:space="preserve">37ª ZE</t>
  </si>
  <si>
    <t xml:space="preserve">Portaria n. 496</t>
  </si>
  <si>
    <t xml:space="preserve">Edson Rangel de Almeida</t>
  </si>
  <si>
    <t xml:space="preserve">82ª ZE </t>
  </si>
  <si>
    <t xml:space="preserve">Portaria n. 500</t>
  </si>
  <si>
    <t xml:space="preserve">Edson Ricardo Regis</t>
  </si>
  <si>
    <t xml:space="preserve">Eduardo Cardoso</t>
  </si>
  <si>
    <t xml:space="preserve">Ato n. 3756</t>
  </si>
  <si>
    <t xml:space="preserve">Eduardo Leitis Arbigaus</t>
  </si>
  <si>
    <t xml:space="preserve">74ª ZE</t>
  </si>
  <si>
    <t xml:space="preserve">Portaria n. 26</t>
  </si>
  <si>
    <t xml:space="preserve">Eduardo Luis Fávero Arend</t>
  </si>
  <si>
    <t xml:space="preserve">Técnico Judiciário / Administrativa / Segurança</t>
  </si>
  <si>
    <t xml:space="preserve">Ato n. 3764</t>
  </si>
  <si>
    <t xml:space="preserve">Eduardo Mantegazza Camargo</t>
  </si>
  <si>
    <t xml:space="preserve">23ª ZE </t>
  </si>
  <si>
    <t xml:space="preserve">Portaria n. 407</t>
  </si>
  <si>
    <t xml:space="preserve">Eduardo Noal Calil</t>
  </si>
  <si>
    <t xml:space="preserve">Portaria n. 168</t>
  </si>
  <si>
    <t xml:space="preserve">Edy dos Santos</t>
  </si>
  <si>
    <t xml:space="preserve">Ato n. 2298</t>
  </si>
  <si>
    <t xml:space="preserve">Elaine Cristina Pereira</t>
  </si>
  <si>
    <t xml:space="preserve">85ª ZE </t>
  </si>
  <si>
    <t xml:space="preserve">Portaria n. 493</t>
  </si>
  <si>
    <t xml:space="preserve">Elaine Soares</t>
  </si>
  <si>
    <t xml:space="preserve">Portaria n. 410</t>
  </si>
  <si>
    <t xml:space="preserve">Eleonora Vieira dos Santos Montanha</t>
  </si>
  <si>
    <t xml:space="preserve">Ato n. 3783</t>
  </si>
  <si>
    <t xml:space="preserve">Eliane Rodrigues Matos Scharf</t>
  </si>
  <si>
    <t xml:space="preserve">Portaria n. 250</t>
  </si>
  <si>
    <t xml:space="preserve">Elisângela Ferro de Oliveira</t>
  </si>
  <si>
    <t xml:space="preserve">Portaria n. 133</t>
  </si>
  <si>
    <t xml:space="preserve">Elizabeth Faé Dresch</t>
  </si>
  <si>
    <t xml:space="preserve">30ª ZE </t>
  </si>
  <si>
    <t xml:space="preserve">Portaria n. 423</t>
  </si>
  <si>
    <t xml:space="preserve">Ellen Carina Araujo de Carvalho</t>
  </si>
  <si>
    <t xml:space="preserve">Portaria n. 53</t>
  </si>
  <si>
    <t xml:space="preserve">Ellen Palma</t>
  </si>
  <si>
    <t xml:space="preserve">Portaria n. 28</t>
  </si>
  <si>
    <t xml:space="preserve">Elstor Clemente Werle</t>
  </si>
  <si>
    <t xml:space="preserve">Portaria n. 196</t>
  </si>
  <si>
    <t xml:space="preserve">Elton Carioni Carsten</t>
  </si>
  <si>
    <t xml:space="preserve">Analista Judiciário / Administrativa / Contabilidade</t>
  </si>
  <si>
    <t xml:space="preserve">Portaria n. 9</t>
  </si>
  <si>
    <t xml:space="preserve">Emerson Cargnin</t>
  </si>
  <si>
    <t xml:space="preserve">---</t>
  </si>
  <si>
    <t xml:space="preserve">Ato n. 3915</t>
  </si>
  <si>
    <t xml:space="preserve">Emmanuel André Maier</t>
  </si>
  <si>
    <t xml:space="preserve">75ª ZE</t>
  </si>
  <si>
    <t xml:space="preserve">Portaria n. 505</t>
  </si>
  <si>
    <t xml:space="preserve">Eraldo Luís Bubniak</t>
  </si>
  <si>
    <t xml:space="preserve">41ª ZE</t>
  </si>
  <si>
    <t xml:space="preserve">Portaria n. 745</t>
  </si>
  <si>
    <t xml:space="preserve">Eron Domingues</t>
  </si>
  <si>
    <t xml:space="preserve">Ato n. 3969</t>
  </si>
  <si>
    <t xml:space="preserve">Evelise Alves Niero</t>
  </si>
  <si>
    <t xml:space="preserve">Portaria n. 30</t>
  </si>
  <si>
    <t xml:space="preserve">Everton Hetzel</t>
  </si>
  <si>
    <t xml:space="preserve">Portaria n. 162</t>
  </si>
  <si>
    <t xml:space="preserve">Fábia Renatha Linhares Melo</t>
  </si>
  <si>
    <t xml:space="preserve">3ª ZE </t>
  </si>
  <si>
    <t xml:space="preserve">Portaria n. 118</t>
  </si>
  <si>
    <t xml:space="preserve">Fabiano Augusto Leal Carneiro</t>
  </si>
  <si>
    <t xml:space="preserve">18ª ZE </t>
  </si>
  <si>
    <t xml:space="preserve">Portaria n. 166</t>
  </si>
  <si>
    <t xml:space="preserve">Fabiano Costa Belinski</t>
  </si>
  <si>
    <t xml:space="preserve">81ª ZE </t>
  </si>
  <si>
    <t xml:space="preserve">Portaria n. 451</t>
  </si>
  <si>
    <t xml:space="preserve">Fabiano Marcelino Vieira</t>
  </si>
  <si>
    <t xml:space="preserve">Portaria n. 52</t>
  </si>
  <si>
    <t xml:space="preserve">Fábio Frederico de Almeida</t>
  </si>
  <si>
    <t xml:space="preserve">56ª ZE</t>
  </si>
  <si>
    <t xml:space="preserve">Portaria n. 547</t>
  </si>
  <si>
    <t xml:space="preserve">Fábio Henrique Borges da Silva</t>
  </si>
  <si>
    <t xml:space="preserve">38ª ZE </t>
  </si>
  <si>
    <t xml:space="preserve">Portaria n. 773</t>
  </si>
  <si>
    <t xml:space="preserve">Fábio Mendes dos Santos</t>
  </si>
  <si>
    <t xml:space="preserve">Portaria n. 548</t>
  </si>
  <si>
    <t xml:space="preserve">Fábio Rogério Chaves Pozza</t>
  </si>
  <si>
    <t xml:space="preserve">89ª ZE </t>
  </si>
  <si>
    <t xml:space="preserve">Portaria n. 457</t>
  </si>
  <si>
    <t xml:space="preserve">Fabricio Costa Mello</t>
  </si>
  <si>
    <t xml:space="preserve">95ª ZE </t>
  </si>
  <si>
    <t xml:space="preserve">Portaria n. 257</t>
  </si>
  <si>
    <t xml:space="preserve">Fabricio Oliveira do Valle</t>
  </si>
  <si>
    <t xml:space="preserve">84ª ZE </t>
  </si>
  <si>
    <t xml:space="preserve">Portaria n. 389</t>
  </si>
  <si>
    <t xml:space="preserve">Fabrício Veiga dos Santos</t>
  </si>
  <si>
    <t xml:space="preserve">27ª ZE</t>
  </si>
  <si>
    <t xml:space="preserve">Portaria n. 144</t>
  </si>
  <si>
    <t xml:space="preserve">Felicidade Verônica da Silva</t>
  </si>
  <si>
    <t xml:space="preserve">Ato n. 2204</t>
  </si>
  <si>
    <t xml:space="preserve">Felícita Sousa Valverde</t>
  </si>
  <si>
    <t xml:space="preserve">Ato n. 2295</t>
  </si>
  <si>
    <t xml:space="preserve">Felipe Fernandes Pezzin</t>
  </si>
  <si>
    <t xml:space="preserve">Portaria n. 62</t>
  </si>
  <si>
    <t xml:space="preserve">Fernanda Lara Mateus</t>
  </si>
  <si>
    <t xml:space="preserve">Portaria n. 248</t>
  </si>
  <si>
    <t xml:space="preserve">Fernanda Leticia da Silveira Gonçalves</t>
  </si>
  <si>
    <t xml:space="preserve">Portaria n. 340</t>
  </si>
  <si>
    <t xml:space="preserve">Fernanda Maria Tavares Silva</t>
  </si>
  <si>
    <t xml:space="preserve">Ato n. 3737</t>
  </si>
  <si>
    <t xml:space="preserve">Fernando Celso Torres</t>
  </si>
  <si>
    <t xml:space="preserve">55ª ZE </t>
  </si>
  <si>
    <t xml:space="preserve">Portaria n. 770</t>
  </si>
  <si>
    <t xml:space="preserve">Fernando Olavo Pacheco</t>
  </si>
  <si>
    <t xml:space="preserve">Portaria n. 108</t>
  </si>
  <si>
    <t xml:space="preserve">Flávia Queiroz Barbosa</t>
  </si>
  <si>
    <t xml:space="preserve">69ª ZE</t>
  </si>
  <si>
    <t xml:space="preserve">Flávio Lanza</t>
  </si>
  <si>
    <t xml:space="preserve">91ª ZE</t>
  </si>
  <si>
    <t xml:space="preserve">Portaria n. 461</t>
  </si>
  <si>
    <t xml:space="preserve">Francielli Stadtlober Borges Agacci</t>
  </si>
  <si>
    <t xml:space="preserve">Portaria n. 857</t>
  </si>
  <si>
    <t xml:space="preserve">Francisco Claudino</t>
  </si>
  <si>
    <t xml:space="preserve">Portaria n. 446</t>
  </si>
  <si>
    <t xml:space="preserve">Francisco Geraldo Guizzo</t>
  </si>
  <si>
    <t xml:space="preserve">Portaria n. 70</t>
  </si>
  <si>
    <t xml:space="preserve">Franco Bressan da Silva</t>
  </si>
  <si>
    <t xml:space="preserve">Portaria n. 114</t>
  </si>
  <si>
    <t xml:space="preserve">Frederico Antônio Ferreira</t>
  </si>
  <si>
    <t xml:space="preserve">94ª ZE </t>
  </si>
  <si>
    <t xml:space="preserve">Portaria n. 550</t>
  </si>
  <si>
    <t xml:space="preserve">Gabriel Fernando Drago Demetrio</t>
  </si>
  <si>
    <t xml:space="preserve">Portaria n. 242</t>
  </si>
  <si>
    <t xml:space="preserve">Gabriel Parmeggiani Costa</t>
  </si>
  <si>
    <t xml:space="preserve">31ª ZE </t>
  </si>
  <si>
    <t xml:space="preserve">Portaria n. 318</t>
  </si>
  <si>
    <t xml:space="preserve">Genésio Dalla Costa</t>
  </si>
  <si>
    <t xml:space="preserve">58ª ZE</t>
  </si>
  <si>
    <t xml:space="preserve">Portaria n. 303</t>
  </si>
  <si>
    <t xml:space="preserve">Geraldo Luiz Savi Júnior</t>
  </si>
  <si>
    <t xml:space="preserve">Portaria n. 23</t>
  </si>
  <si>
    <t xml:space="preserve">Gerson Nardi</t>
  </si>
  <si>
    <t xml:space="preserve">Ato n. 3768</t>
  </si>
  <si>
    <t xml:space="preserve">Gerusa Raquel Paeze Vieceli</t>
  </si>
  <si>
    <t xml:space="preserve">Portaria n. 826</t>
  </si>
  <si>
    <t xml:space="preserve">Giane Espindola</t>
  </si>
  <si>
    <t xml:space="preserve">Ato n. 4009</t>
  </si>
  <si>
    <t xml:space="preserve">Gilberto José Rossa Júnior</t>
  </si>
  <si>
    <t xml:space="preserve">Portaria n. 380</t>
  </si>
  <si>
    <t xml:space="preserve">Gilberto Kilian dos Anjos</t>
  </si>
  <si>
    <t xml:space="preserve">Portaria n. 22</t>
  </si>
  <si>
    <t xml:space="preserve">Gilmar Duarte da Luz</t>
  </si>
  <si>
    <t xml:space="preserve">21ª ZE </t>
  </si>
  <si>
    <t xml:space="preserve">Portaria n. 135</t>
  </si>
  <si>
    <t xml:space="preserve">Gilvan de Souza Lobato</t>
  </si>
  <si>
    <t xml:space="preserve">Ato n. 2736</t>
  </si>
  <si>
    <t xml:space="preserve">Giovani Moisés Pacheco</t>
  </si>
  <si>
    <t xml:space="preserve">Portaria n. 143</t>
  </si>
  <si>
    <t xml:space="preserve">Giovanna Faraon</t>
  </si>
  <si>
    <t xml:space="preserve">61ª ZE</t>
  </si>
  <si>
    <t xml:space="preserve">Portaria n. 161</t>
  </si>
  <si>
    <t xml:space="preserve">Giovanni Turazzi</t>
  </si>
  <si>
    <t xml:space="preserve">Portaria n. 140</t>
  </si>
  <si>
    <t xml:space="preserve">Gisele Dias de Oliveira Bleggi Cunha</t>
  </si>
  <si>
    <t xml:space="preserve">Portaria n. 21</t>
  </si>
  <si>
    <t xml:space="preserve">Gladson Hoffmann da Silva</t>
  </si>
  <si>
    <t xml:space="preserve">Portaria n. 64</t>
  </si>
  <si>
    <t xml:space="preserve">Gonsalo André Agostini Ribeiro</t>
  </si>
  <si>
    <t xml:space="preserve">Ato n. 2661</t>
  </si>
  <si>
    <t xml:space="preserve">Graciela Ramos</t>
  </si>
  <si>
    <t xml:space="preserve">Portaria n. 163</t>
  </si>
  <si>
    <t xml:space="preserve">Grasiela Gaspar Gonçalves</t>
  </si>
  <si>
    <t xml:space="preserve">2ª ZE </t>
  </si>
  <si>
    <t xml:space="preserve">Portaria n. 105</t>
  </si>
  <si>
    <t xml:space="preserve">Greyce Mariana Laske Mahl</t>
  </si>
  <si>
    <t xml:space="preserve">Portaria n. 445</t>
  </si>
  <si>
    <t xml:space="preserve">Griselda Cláudia Curi Mafra</t>
  </si>
  <si>
    <t xml:space="preserve">91ª ZE </t>
  </si>
  <si>
    <t xml:space="preserve">Ato n. 3740</t>
  </si>
  <si>
    <t xml:space="preserve">Grizelda Arnoldo</t>
  </si>
  <si>
    <t xml:space="preserve">Portaria n. 49</t>
  </si>
  <si>
    <t xml:space="preserve">Guaraci Pinto Martins</t>
  </si>
  <si>
    <t xml:space="preserve">Ato n. 2740</t>
  </si>
  <si>
    <t xml:space="preserve">Guilherme Augusto Delbem</t>
  </si>
  <si>
    <t xml:space="preserve">Portaria n. 139</t>
  </si>
  <si>
    <t xml:space="preserve">Guilherme Capistrano Benedet</t>
  </si>
  <si>
    <t xml:space="preserve">Portaria n. 462</t>
  </si>
  <si>
    <t xml:space="preserve">Gustavo André Zmuda</t>
  </si>
  <si>
    <t xml:space="preserve">Portaria n. 405</t>
  </si>
  <si>
    <t xml:space="preserve">Gustavo Schlupp Winter</t>
  </si>
  <si>
    <t xml:space="preserve">76ª ZE </t>
  </si>
  <si>
    <t xml:space="preserve">Portaria n. 364</t>
  </si>
  <si>
    <t xml:space="preserve">Hamilton José Berretta Neto</t>
  </si>
  <si>
    <t xml:space="preserve">Portaria n. 453</t>
  </si>
  <si>
    <t xml:space="preserve">Helaine Sperandio da Silva</t>
  </si>
  <si>
    <t xml:space="preserve">Portaria n. 209</t>
  </si>
  <si>
    <t xml:space="preserve">Heloísa Bello Espindola</t>
  </si>
  <si>
    <t xml:space="preserve">Portaria n. 107</t>
  </si>
  <si>
    <t xml:space="preserve">Heloísa Helena Bastos Silva Lübke</t>
  </si>
  <si>
    <t xml:space="preserve">Ato n. 3977</t>
  </si>
  <si>
    <t xml:space="preserve">Heron Dias da Silva</t>
  </si>
  <si>
    <t xml:space="preserve">60ª ZE </t>
  </si>
  <si>
    <t xml:space="preserve">Portaria n. 483</t>
  </si>
  <si>
    <t xml:space="preserve">Hildo Zamban</t>
  </si>
  <si>
    <t xml:space="preserve">1ª ZE -</t>
  </si>
  <si>
    <t xml:space="preserve">Portaria n. 470</t>
  </si>
  <si>
    <t xml:space="preserve">Hugo Frederico Vieira Neves</t>
  </si>
  <si>
    <t xml:space="preserve">Ato n. 3967</t>
  </si>
  <si>
    <t xml:space="preserve">Ilenia Schaeffer Sell</t>
  </si>
  <si>
    <t xml:space="preserve">Ato n. 2659</t>
  </si>
  <si>
    <t xml:space="preserve">Iraê Regina Vieira</t>
  </si>
  <si>
    <t xml:space="preserve">Ato n. 2102</t>
  </si>
  <si>
    <t xml:space="preserve">Iranel Moraes</t>
  </si>
  <si>
    <t xml:space="preserve">87ª ZE </t>
  </si>
  <si>
    <t xml:space="preserve">Portaria n. 148</t>
  </si>
  <si>
    <t xml:space="preserve">Irmgard Weiss</t>
  </si>
  <si>
    <t xml:space="preserve">57ª ZE </t>
  </si>
  <si>
    <t xml:space="preserve">Portaria n. 448</t>
  </si>
  <si>
    <t xml:space="preserve">Isabella Bertoncini</t>
  </si>
  <si>
    <t xml:space="preserve">Ato n. 2199</t>
  </si>
  <si>
    <t xml:space="preserve">Israel Paulino da Rosa e Silva</t>
  </si>
  <si>
    <t xml:space="preserve">Portaria n. 43</t>
  </si>
  <si>
    <t xml:space="preserve">Ivete Ana Araldi</t>
  </si>
  <si>
    <t xml:space="preserve">Portaria n. 38</t>
  </si>
  <si>
    <t xml:space="preserve">Ivonete Marchi</t>
  </si>
  <si>
    <t xml:space="preserve">Portaria n. 109</t>
  </si>
  <si>
    <t xml:space="preserve">Jairo Soldatelli de Almeida</t>
  </si>
  <si>
    <t xml:space="preserve">Ato n. 3037</t>
  </si>
  <si>
    <t xml:space="preserve">Jalusa Quadros</t>
  </si>
  <si>
    <t xml:space="preserve">Portaria n. 172</t>
  </si>
  <si>
    <t xml:space="preserve">Janet Kloster</t>
  </si>
  <si>
    <t xml:space="preserve">51ª ZE </t>
  </si>
  <si>
    <t xml:space="preserve">Portaria n. 499</t>
  </si>
  <si>
    <t xml:space="preserve">Jansen Ribeiro Pinto</t>
  </si>
  <si>
    <t xml:space="preserve">14ª ZE </t>
  </si>
  <si>
    <t xml:space="preserve">Portaria n. 449</t>
  </si>
  <si>
    <t xml:space="preserve">Jaqueline Fiedler</t>
  </si>
  <si>
    <t xml:space="preserve">Portaria n. 74</t>
  </si>
  <si>
    <t xml:space="preserve">Jaquiline Liz Staub</t>
  </si>
  <si>
    <t xml:space="preserve">72ª ZE</t>
  </si>
  <si>
    <t xml:space="preserve">Portaria n. 503</t>
  </si>
  <si>
    <t xml:space="preserve">Jean da Silva Oliveira</t>
  </si>
  <si>
    <t xml:space="preserve">Portaria n. 76</t>
  </si>
  <si>
    <t xml:space="preserve">Jean de Oliveira</t>
  </si>
  <si>
    <t xml:space="preserve">Portaria n. 159</t>
  </si>
  <si>
    <t xml:space="preserve">Jeferson Fanton</t>
  </si>
  <si>
    <t xml:space="preserve">Portaria n. 147</t>
  </si>
  <si>
    <t xml:space="preserve">Jillian Roberto Servat</t>
  </si>
  <si>
    <t xml:space="preserve">95ª ZE</t>
  </si>
  <si>
    <t xml:space="preserve">Joanna Silveira Mendes de Oliveira</t>
  </si>
  <si>
    <t xml:space="preserve">1ª ZE</t>
  </si>
  <si>
    <t xml:space="preserve">Portaria n. 408</t>
  </si>
  <si>
    <t xml:space="preserve">João Batista Lopes</t>
  </si>
  <si>
    <t xml:space="preserve">46ª ZE </t>
  </si>
  <si>
    <t xml:space="preserve">Portaria n. 181</t>
  </si>
  <si>
    <t xml:space="preserve">João Hemerson Amaral</t>
  </si>
  <si>
    <t xml:space="preserve">71ª ZE</t>
  </si>
  <si>
    <t xml:space="preserve">João Henrique Alves da Silva</t>
  </si>
  <si>
    <t xml:space="preserve">94ª ZE</t>
  </si>
  <si>
    <t xml:space="preserve">Portaria n. 424</t>
  </si>
  <si>
    <t xml:space="preserve">João José Sagaz Neto</t>
  </si>
  <si>
    <t xml:space="preserve">Analista Judiciário / Judiciária </t>
  </si>
  <si>
    <t xml:space="preserve">15ª ZE</t>
  </si>
  <si>
    <t xml:space="preserve">João Marcelo Seegmueller Urban</t>
  </si>
  <si>
    <t xml:space="preserve">TRE-PR</t>
  </si>
  <si>
    <t xml:space="preserve">Portaria n. 122</t>
  </si>
  <si>
    <t xml:space="preserve">João Paulo de Sousa Panini</t>
  </si>
  <si>
    <t xml:space="preserve">64ª ZE </t>
  </si>
  <si>
    <t xml:space="preserve">Portaria n. 463</t>
  </si>
  <si>
    <t xml:space="preserve">João Sebastião de Andrade</t>
  </si>
  <si>
    <t xml:space="preserve">Ato n. 3918</t>
  </si>
  <si>
    <t xml:space="preserve">Jociane Gonçalves</t>
  </si>
  <si>
    <t xml:space="preserve">Analista Judiciário / Apoio Especializado / Biblioteconomia</t>
  </si>
  <si>
    <t xml:space="preserve">Portaria n. 42</t>
  </si>
  <si>
    <t xml:space="preserve">Jonas Wamberto Greggio</t>
  </si>
  <si>
    <t xml:space="preserve">54ª ZE</t>
  </si>
  <si>
    <t xml:space="preserve">Portaria n. 471</t>
  </si>
  <si>
    <t xml:space="preserve">José Alberto Moraes</t>
  </si>
  <si>
    <t xml:space="preserve">Portaria n. 197</t>
  </si>
  <si>
    <t xml:space="preserve">José dos Passos da Silva</t>
  </si>
  <si>
    <t xml:space="preserve">Ato n. 2378</t>
  </si>
  <si>
    <t xml:space="preserve">José Luiz de David Vargas</t>
  </si>
  <si>
    <t xml:space="preserve">119ª ZE - RS</t>
  </si>
  <si>
    <t xml:space="preserve">Ato n. 3771</t>
  </si>
  <si>
    <t xml:space="preserve">José Luiz Sobierajski Júnior</t>
  </si>
  <si>
    <t xml:space="preserve">Ato n. 2387</t>
  </si>
  <si>
    <t xml:space="preserve">José Luiz Viana</t>
  </si>
  <si>
    <t xml:space="preserve">Ato n. 2484</t>
  </si>
  <si>
    <t xml:space="preserve">José Reus Antônio</t>
  </si>
  <si>
    <t xml:space="preserve">92ª ZE</t>
  </si>
  <si>
    <t xml:space="preserve">Portaria n. 12</t>
  </si>
  <si>
    <t xml:space="preserve">Josemar Aparecido Gonçalves</t>
  </si>
  <si>
    <t xml:space="preserve">Josiani Regina Rosa</t>
  </si>
  <si>
    <t xml:space="preserve">Portaria n. 338</t>
  </si>
  <si>
    <t xml:space="preserve">Josué da Silva Monteiro</t>
  </si>
  <si>
    <t xml:space="preserve">Josué de Souza Boppré</t>
  </si>
  <si>
    <t xml:space="preserve">Ato n. 1615</t>
  </si>
  <si>
    <t xml:space="preserve">Juliana Felipe Bartras</t>
  </si>
  <si>
    <t xml:space="preserve">Portaria n. 66</t>
  </si>
  <si>
    <t xml:space="preserve">Juliana Tavares Martins</t>
  </si>
  <si>
    <t xml:space="preserve">12ª ZE</t>
  </si>
  <si>
    <t xml:space="preserve">Juliana Teixeira Warmling</t>
  </si>
  <si>
    <t xml:space="preserve">66ª ZE</t>
  </si>
  <si>
    <t xml:space="preserve">Portaria n. 427</t>
  </si>
  <si>
    <t xml:space="preserve">Juliano Benvenuto Guidi</t>
  </si>
  <si>
    <t xml:space="preserve">92ª ZE </t>
  </si>
  <si>
    <t xml:space="preserve">Portaria n. 474</t>
  </si>
  <si>
    <t xml:space="preserve">Kamile Bianca Rensi</t>
  </si>
  <si>
    <t xml:space="preserve">100ª ZE</t>
  </si>
  <si>
    <t xml:space="preserve">Portaria n. 388</t>
  </si>
  <si>
    <t xml:space="preserve">Karen Regina Franco</t>
  </si>
  <si>
    <t xml:space="preserve">25ª ZE </t>
  </si>
  <si>
    <t xml:space="preserve">Portaria n. 187</t>
  </si>
  <si>
    <t xml:space="preserve">Karina Feldberg Bonfim</t>
  </si>
  <si>
    <t xml:space="preserve">31ª ZE</t>
  </si>
  <si>
    <t xml:space="preserve">Portaria n. 217</t>
  </si>
  <si>
    <t xml:space="preserve">Karine Borges de Liz</t>
  </si>
  <si>
    <t xml:space="preserve">Portaria n. 35</t>
  </si>
  <si>
    <t xml:space="preserve">Karla Marcon Manfredini</t>
  </si>
  <si>
    <t xml:space="preserve">Portaria n. 252</t>
  </si>
  <si>
    <t xml:space="preserve">Kátia Cristina Kolb Schiefler Sombrio</t>
  </si>
  <si>
    <t xml:space="preserve">Ato n. 2656</t>
  </si>
  <si>
    <t xml:space="preserve">Katiucy Besen Pedroso Pacheco</t>
  </si>
  <si>
    <t xml:space="preserve">Portaria n. 409</t>
  </si>
  <si>
    <t xml:space="preserve">Ketlyn Kuhlemann</t>
  </si>
  <si>
    <t xml:space="preserve">Klesiane Schmitt Pauli</t>
  </si>
  <si>
    <t xml:space="preserve">Portaria n. 251</t>
  </si>
  <si>
    <t xml:space="preserve">Kris Nereid Ferreira Lima</t>
  </si>
  <si>
    <t xml:space="preserve">Portaria n. 513</t>
  </si>
  <si>
    <t xml:space="preserve">Laerte Francisco Mattos</t>
  </si>
  <si>
    <t xml:space="preserve">10ª ZE </t>
  </si>
  <si>
    <t xml:space="preserve">Ato n. 2239</t>
  </si>
  <si>
    <t xml:space="preserve">Laís Nunes Pedroso</t>
  </si>
  <si>
    <t xml:space="preserve">29ª ZE</t>
  </si>
  <si>
    <t xml:space="preserve">Portaria n. 112</t>
  </si>
  <si>
    <t xml:space="preserve">Layla Myrtha Mohamed Tavares</t>
  </si>
  <si>
    <t xml:space="preserve">47ª ZE </t>
  </si>
  <si>
    <t xml:space="preserve">Portaria n. 498</t>
  </si>
  <si>
    <t xml:space="preserve">Leonardo Marcelino de Godoy</t>
  </si>
  <si>
    <t xml:space="preserve">Portaria n. 120</t>
  </si>
  <si>
    <t xml:space="preserve">Liamar Aparecida Francisco Selber</t>
  </si>
  <si>
    <t xml:space="preserve">Ato n. 2198</t>
  </si>
  <si>
    <t xml:space="preserve">Lilian Baggio de Campos</t>
  </si>
  <si>
    <t xml:space="preserve">60ª ZE -</t>
  </si>
  <si>
    <t xml:space="preserve">Portaria n. 484</t>
  </si>
  <si>
    <t xml:space="preserve">Lilian Bernardi Guimarães</t>
  </si>
  <si>
    <t xml:space="preserve">58ª ZE </t>
  </si>
  <si>
    <t xml:space="preserve">Portaria n. 525</t>
  </si>
  <si>
    <t xml:space="preserve">Lucas Augusto Deters</t>
  </si>
  <si>
    <t xml:space="preserve">Portaria n. 386</t>
  </si>
  <si>
    <t xml:space="preserve">Lúcia Helena Salles Valente Bräscher</t>
  </si>
  <si>
    <t xml:space="preserve">Ato n. 3806</t>
  </si>
  <si>
    <t xml:space="preserve">Lúcia Meyer Kotzias</t>
  </si>
  <si>
    <t xml:space="preserve">Ato n. 3776</t>
  </si>
  <si>
    <t xml:space="preserve">Luciana da Silva Areias</t>
  </si>
  <si>
    <t xml:space="preserve">Ato n. 3999</t>
  </si>
  <si>
    <t xml:space="preserve">Luciana Dallagnol Carlin</t>
  </si>
  <si>
    <t xml:space="preserve">Ato n. 3786</t>
  </si>
  <si>
    <t xml:space="preserve">Luciana Ferreira</t>
  </si>
  <si>
    <t xml:space="preserve">Luciane Soldateli Hoffmann</t>
  </si>
  <si>
    <t xml:space="preserve">Luciano Furtado Nascimento</t>
  </si>
  <si>
    <t xml:space="preserve">Ato n. 2674</t>
  </si>
  <si>
    <t xml:space="preserve">Luciano Rodrigues de Oliveira</t>
  </si>
  <si>
    <t xml:space="preserve">Ato n. 2064</t>
  </si>
  <si>
    <t xml:space="preserve">Lucimara Bianchi</t>
  </si>
  <si>
    <t xml:space="preserve">TRT - 21ª Reg</t>
  </si>
  <si>
    <t xml:space="preserve">Portaria n. 223</t>
  </si>
  <si>
    <t xml:space="preserve">Luís Flávio Seelig</t>
  </si>
  <si>
    <t xml:space="preserve">Portaria n. 237</t>
  </si>
  <si>
    <t xml:space="preserve">Luiz Alberto Dutra Meurer</t>
  </si>
  <si>
    <t xml:space="preserve">Ato n. 1939</t>
  </si>
  <si>
    <t xml:space="preserve">Luiz Angelo Daros de Luca</t>
  </si>
  <si>
    <t xml:space="preserve">Portaria n. 40</t>
  </si>
  <si>
    <t xml:space="preserve">Luiz Tadeu Uliano</t>
  </si>
  <si>
    <t xml:space="preserve">Técnico Judiciário / Administrativa / Transporte</t>
  </si>
  <si>
    <t xml:space="preserve">Ato n. 2175</t>
  </si>
  <si>
    <t xml:space="preserve">Luzinete Cunha</t>
  </si>
  <si>
    <t xml:space="preserve">Ato n. 2211</t>
  </si>
  <si>
    <t xml:space="preserve">Manasses Vilarim de Andrade</t>
  </si>
  <si>
    <t xml:space="preserve">74ª ZE </t>
  </si>
  <si>
    <t xml:space="preserve">Portaria n. 524</t>
  </si>
  <si>
    <t xml:space="preserve">Manuel Serafim Cabral</t>
  </si>
  <si>
    <t xml:space="preserve">Portaria n. 402</t>
  </si>
  <si>
    <t xml:space="preserve">Marcelo Francisco da Silva</t>
  </si>
  <si>
    <t xml:space="preserve">Marcelo Macedo Lopes</t>
  </si>
  <si>
    <t xml:space="preserve">Ato n. 3917</t>
  </si>
  <si>
    <t xml:space="preserve">Marcelo Mendes Pereira</t>
  </si>
  <si>
    <t xml:space="preserve">Ato n. 4004</t>
  </si>
  <si>
    <t xml:space="preserve">Marcelo Osni Santos</t>
  </si>
  <si>
    <t xml:space="preserve">Ato n. 3980</t>
  </si>
  <si>
    <t xml:space="preserve">Marcia Alfa Rubim Fabris Trafani</t>
  </si>
  <si>
    <t xml:space="preserve">Ato n. 2312</t>
  </si>
  <si>
    <t xml:space="preserve">Márcia Maria Matos Feitoza</t>
  </si>
  <si>
    <t xml:space="preserve">Portaria n. 78</t>
  </si>
  <si>
    <t xml:space="preserve">Márcia Maria Vargas Rojas Bonoldi</t>
  </si>
  <si>
    <t xml:space="preserve">28ª ZE</t>
  </si>
  <si>
    <t xml:space="preserve">Portaria n. 478</t>
  </si>
  <si>
    <t xml:space="preserve">Márcia Mendonça Ruhland</t>
  </si>
  <si>
    <t xml:space="preserve">Ato n. 1893</t>
  </si>
  <si>
    <t xml:space="preserve">Márcia Teresinha Villain Amaral</t>
  </si>
  <si>
    <t xml:space="preserve">Ato n. 2212</t>
  </si>
  <si>
    <t xml:space="preserve">Marciano Villa</t>
  </si>
  <si>
    <t xml:space="preserve">45ª ZE</t>
  </si>
  <si>
    <t xml:space="preserve">Portaria n. 439</t>
  </si>
  <si>
    <t xml:space="preserve">Márcio Boechat Ferreira</t>
  </si>
  <si>
    <t xml:space="preserve">Ato n. 2218</t>
  </si>
  <si>
    <t xml:space="preserve">Marco Antônio Machado Kraus</t>
  </si>
  <si>
    <t xml:space="preserve">34ª ZE </t>
  </si>
  <si>
    <t xml:space="preserve">Portaria n. 473</t>
  </si>
  <si>
    <t xml:space="preserve">Marco Aurelio Fevereiro</t>
  </si>
  <si>
    <t xml:space="preserve">79ª ZE </t>
  </si>
  <si>
    <t xml:space="preserve">Marcos Antônio da Silva Moraes</t>
  </si>
  <si>
    <t xml:space="preserve">Portaria n. 472</t>
  </si>
  <si>
    <t xml:space="preserve">Marcos Bernardo da Silva</t>
  </si>
  <si>
    <t xml:space="preserve">Ato n. 2235</t>
  </si>
  <si>
    <t xml:space="preserve">Marcos Cesar da Costa Duarte</t>
  </si>
  <si>
    <t xml:space="preserve">Portaria n. 136</t>
  </si>
  <si>
    <t xml:space="preserve">Marcos Correa Vieira</t>
  </si>
  <si>
    <t xml:space="preserve">48ª ZE</t>
  </si>
  <si>
    <t xml:space="preserve">Portaria n. 153</t>
  </si>
  <si>
    <t xml:space="preserve">Marcos David Fermino</t>
  </si>
  <si>
    <t xml:space="preserve">Portaria n. 746</t>
  </si>
  <si>
    <t xml:space="preserve">Marcos Eduardo Antunes Giusti</t>
  </si>
  <si>
    <t xml:space="preserve">Ato n. 3766</t>
  </si>
  <si>
    <t xml:space="preserve">Marcos Garcia Labadie</t>
  </si>
  <si>
    <t xml:space="preserve">17ª ZE </t>
  </si>
  <si>
    <t xml:space="preserve">Portaria n. 744</t>
  </si>
  <si>
    <t xml:space="preserve">Marcos Matos Maciel</t>
  </si>
  <si>
    <t xml:space="preserve">Portaria n. 27</t>
  </si>
  <si>
    <t xml:space="preserve">Marcos Roberto Bento</t>
  </si>
  <si>
    <t xml:space="preserve">13ª ZE </t>
  </si>
  <si>
    <t xml:space="preserve">Ato n. 2883</t>
  </si>
  <si>
    <t xml:space="preserve">Marcus Alexsander Dexheimer</t>
  </si>
  <si>
    <t xml:space="preserve">11ª ZE</t>
  </si>
  <si>
    <t xml:space="preserve">Portaria n. 165</t>
  </si>
  <si>
    <t xml:space="preserve">Marcus Cléo Garcia</t>
  </si>
  <si>
    <t xml:space="preserve">Portaria n. 300</t>
  </si>
  <si>
    <t xml:space="preserve">Maria Beatriz Bratkowski</t>
  </si>
  <si>
    <t xml:space="preserve">40ª ZE </t>
  </si>
  <si>
    <t xml:space="preserve">Portaria n. 490</t>
  </si>
  <si>
    <t xml:space="preserve">Maria Cecy Ferreira Arrospide</t>
  </si>
  <si>
    <t xml:space="preserve">Ato n. 3861</t>
  </si>
  <si>
    <t xml:space="preserve">Maria Cristina da Silva Dutra</t>
  </si>
  <si>
    <t xml:space="preserve">Ato n. 2445</t>
  </si>
  <si>
    <t xml:space="preserve">Maria Gabriela Mendes de Souza</t>
  </si>
  <si>
    <t xml:space="preserve">Portaria n. 60</t>
  </si>
  <si>
    <t xml:space="preserve">Maria Ione Vieira Dias</t>
  </si>
  <si>
    <t xml:space="preserve">Portaria n. 132</t>
  </si>
  <si>
    <t xml:space="preserve">Maria Márcia Menezes</t>
  </si>
  <si>
    <t xml:space="preserve">9ª ZE </t>
  </si>
  <si>
    <t xml:space="preserve">Portaria n. 494</t>
  </si>
  <si>
    <t xml:space="preserve">Maria Salete Koerich</t>
  </si>
  <si>
    <t xml:space="preserve">Técnico Judiciário / Apoio Especializado / Enfermagem</t>
  </si>
  <si>
    <t xml:space="preserve">Ato n. 2675</t>
  </si>
  <si>
    <t xml:space="preserve">Maria Silvana de Lima Neves</t>
  </si>
  <si>
    <t xml:space="preserve">99ª ZE </t>
  </si>
  <si>
    <t xml:space="preserve">Portaria n. 467</t>
  </si>
  <si>
    <t xml:space="preserve">Mariana Garcia Cunha</t>
  </si>
  <si>
    <t xml:space="preserve">Portaria n. 116</t>
  </si>
  <si>
    <t xml:space="preserve">Mariana Pirih Cordeiro</t>
  </si>
  <si>
    <t xml:space="preserve">80ª ZE</t>
  </si>
  <si>
    <t xml:space="preserve">Portaria n. 150</t>
  </si>
  <si>
    <t xml:space="preserve">Mariane Stelzenberger</t>
  </si>
  <si>
    <t xml:space="preserve">41ª ZE - RS</t>
  </si>
  <si>
    <t xml:space="preserve">Marilete Maria da Costa</t>
  </si>
  <si>
    <t xml:space="preserve">Portaria n. 253</t>
  </si>
  <si>
    <t xml:space="preserve">Marisley Gomes Silvério</t>
  </si>
  <si>
    <t xml:space="preserve">Ato n. 1989</t>
  </si>
  <si>
    <t xml:space="preserve">Marlene Schlichting</t>
  </si>
  <si>
    <t xml:space="preserve">Técnico Judiciário / Administrativa / Sem Especialidade</t>
  </si>
  <si>
    <t xml:space="preserve">Ato n. 2051</t>
  </si>
  <si>
    <t xml:space="preserve">Marli Glória de Carvalho Meurer</t>
  </si>
  <si>
    <t xml:space="preserve">Analista Judiciário / Judiciária / Sem Especialidade</t>
  </si>
  <si>
    <t xml:space="preserve">Ato n. 2757</t>
  </si>
  <si>
    <t xml:space="preserve">Marnes Filgueira de Carvalho Júnior</t>
  </si>
  <si>
    <t xml:space="preserve">Ato n. 2679</t>
  </si>
  <si>
    <t xml:space="preserve">Maurício Aires Teixeira</t>
  </si>
  <si>
    <t xml:space="preserve">Maurício Soares</t>
  </si>
  <si>
    <t xml:space="preserve">FC-3</t>
  </si>
  <si>
    <t xml:space="preserve">Ato n. 4008</t>
  </si>
  <si>
    <t xml:space="preserve">Mauro Macedo</t>
  </si>
  <si>
    <t xml:space="preserve">Max Albert Tassi</t>
  </si>
  <si>
    <t xml:space="preserve">Portaria n. 511</t>
  </si>
  <si>
    <t xml:space="preserve">Maximiniano Simões Sobral</t>
  </si>
  <si>
    <t xml:space="preserve">Portaria n. 54</t>
  </si>
  <si>
    <t xml:space="preserve">Michel Wilian do Couto</t>
  </si>
  <si>
    <t xml:space="preserve">102ª ZE </t>
  </si>
  <si>
    <t xml:space="preserve">Portaria n. 178</t>
  </si>
  <si>
    <t xml:space="preserve">Milene Guadanhin Chamma Possamai</t>
  </si>
  <si>
    <t xml:space="preserve">Portaria n. 464</t>
  </si>
  <si>
    <t xml:space="preserve">Moacir Tramontin</t>
  </si>
  <si>
    <t xml:space="preserve">Portaria n. 1040</t>
  </si>
  <si>
    <t xml:space="preserve">Moises Casarotto</t>
  </si>
  <si>
    <t xml:space="preserve">Mônica Hoeschl Abreu</t>
  </si>
  <si>
    <t xml:space="preserve">Monique Von Hertwig Bittencourt</t>
  </si>
  <si>
    <t xml:space="preserve">Moosele Josué Meira</t>
  </si>
  <si>
    <t xml:space="preserve">Ato n. 2176</t>
  </si>
  <si>
    <t xml:space="preserve">Nádia Issa Musse</t>
  </si>
  <si>
    <t xml:space="preserve">Portaria n. 337</t>
  </si>
  <si>
    <t xml:space="preserve">Nádia Silva Póvoas</t>
  </si>
  <si>
    <t xml:space="preserve">Ato n. 1614</t>
  </si>
  <si>
    <t xml:space="preserve">Nei Perin</t>
  </si>
  <si>
    <t xml:space="preserve">Ato n. 2213</t>
  </si>
  <si>
    <t xml:space="preserve">Nelzyr Silva Müller</t>
  </si>
  <si>
    <t xml:space="preserve">Ato n. 3050</t>
  </si>
  <si>
    <t xml:space="preserve">Neuza Seixas Busse Cordova Silveira</t>
  </si>
  <si>
    <t xml:space="preserve">4ª ZE</t>
  </si>
  <si>
    <t xml:space="preserve">Portaria n. 479</t>
  </si>
  <si>
    <t xml:space="preserve">Nilton Carlos Ferreira</t>
  </si>
  <si>
    <t xml:space="preserve">22ª ZE</t>
  </si>
  <si>
    <t xml:space="preserve">Portaria n. 182</t>
  </si>
  <si>
    <t xml:space="preserve">Norberto Ulysséa Ungaretti Junior</t>
  </si>
  <si>
    <t xml:space="preserve">Ato n. 2676</t>
  </si>
  <si>
    <t xml:space="preserve">Norton Lisboa Lemos</t>
  </si>
  <si>
    <t xml:space="preserve">Portaria n. 836</t>
  </si>
  <si>
    <t xml:space="preserve">Olavo Queiroz Neto</t>
  </si>
  <si>
    <t xml:space="preserve">Portaria n. 99</t>
  </si>
  <si>
    <t xml:space="preserve">Orlando Carlos Almeida Vairich</t>
  </si>
  <si>
    <t xml:space="preserve">Osvaldo Claudionei Atanazio</t>
  </si>
  <si>
    <t xml:space="preserve">5ª ZE </t>
  </si>
  <si>
    <t xml:space="preserve">Portaria n. 584</t>
  </si>
  <si>
    <t xml:space="preserve">Palmyra Farinazzo Reis Repette</t>
  </si>
  <si>
    <t xml:space="preserve">Analista Judiciário / Apoio Especializado / Engenharia</t>
  </si>
  <si>
    <t xml:space="preserve">Portaria n. 379</t>
  </si>
  <si>
    <t xml:space="preserve">Patrícia Brasil</t>
  </si>
  <si>
    <t xml:space="preserve">Portaria n. 113</t>
  </si>
  <si>
    <t xml:space="preserve">Patrícia Hahnert Sardá Lisbôa</t>
  </si>
  <si>
    <t xml:space="preserve">Ato n. 3755</t>
  </si>
  <si>
    <t xml:space="preserve">Paulo Cesar Ribeiro</t>
  </si>
  <si>
    <t xml:space="preserve">96ª ZE</t>
  </si>
  <si>
    <t xml:space="preserve">Portaria n. 566</t>
  </si>
  <si>
    <t xml:space="preserve">Paulo Dionísio Fernandes</t>
  </si>
  <si>
    <t xml:space="preserve">Ato n. 3754</t>
  </si>
  <si>
    <t xml:space="preserve">Paulo Fernando Lenzi</t>
  </si>
  <si>
    <t xml:space="preserve">Portaria n. 281</t>
  </si>
  <si>
    <t xml:space="preserve">Paulo Renato Vieira Castro</t>
  </si>
  <si>
    <t xml:space="preserve">Portaria n. 47</t>
  </si>
  <si>
    <t xml:space="preserve">Paulo Roberto Miranda dos Santos</t>
  </si>
  <si>
    <t xml:space="preserve">Portaria n. 246</t>
  </si>
  <si>
    <t xml:space="preserve">Pedro Carlos Machado</t>
  </si>
  <si>
    <t xml:space="preserve">Ato n. 3767</t>
  </si>
  <si>
    <t xml:space="preserve">Pierina Schmitt Pomarico</t>
  </si>
  <si>
    <t xml:space="preserve">73ª ZE </t>
  </si>
  <si>
    <t xml:space="preserve">Portaria n. 469</t>
  </si>
  <si>
    <t xml:space="preserve">Rafael Alexandre Machado</t>
  </si>
  <si>
    <t xml:space="preserve">Ato n. 3781</t>
  </si>
  <si>
    <t xml:space="preserve">Rafael Antônio Costa</t>
  </si>
  <si>
    <t xml:space="preserve">19ª ZE </t>
  </si>
  <si>
    <t xml:space="preserve">Portaria n. 316</t>
  </si>
  <si>
    <t xml:space="preserve">Rafael Leon Menezes Sanches</t>
  </si>
  <si>
    <t xml:space="preserve">Portaria n. 124</t>
  </si>
  <si>
    <t xml:space="preserve">Rafael Neves da Fontoura Dorneles</t>
  </si>
  <si>
    <t xml:space="preserve">69ª ZE </t>
  </si>
  <si>
    <t xml:space="preserve">Portaria n. 175</t>
  </si>
  <si>
    <t xml:space="preserve">Rafael Silveira da Silva</t>
  </si>
  <si>
    <t xml:space="preserve">Raimundo Brasil Neto</t>
  </si>
  <si>
    <t xml:space="preserve">52ª ZE</t>
  </si>
  <si>
    <t xml:space="preserve">Raphael da Costa Guimarães</t>
  </si>
  <si>
    <t xml:space="preserve">Portaria n. 477</t>
  </si>
  <si>
    <t xml:space="preserve">Raquel Betina Blank</t>
  </si>
  <si>
    <t xml:space="preserve">28ª ZE </t>
  </si>
  <si>
    <t xml:space="preserve">Portaria n. 414</t>
  </si>
  <si>
    <t xml:space="preserve">Regina Nercolini</t>
  </si>
  <si>
    <t xml:space="preserve">Ato n. 9445727</t>
  </si>
  <si>
    <t xml:space="preserve">Reinaldo Ceballos Villela</t>
  </si>
  <si>
    <t xml:space="preserve">Ato n. 2195</t>
  </si>
  <si>
    <t xml:space="preserve">Renata Beatriz de Fávere</t>
  </si>
  <si>
    <t xml:space="preserve">Ato n. 3899</t>
  </si>
  <si>
    <t xml:space="preserve">Renata de Queiroz Pereira</t>
  </si>
  <si>
    <t xml:space="preserve">Portaria n. 290</t>
  </si>
  <si>
    <t xml:space="preserve">Renata Sílvia Rocha</t>
  </si>
  <si>
    <t xml:space="preserve">Ato n. 3787</t>
  </si>
  <si>
    <t xml:space="preserve">Renata Soraia da Silveira</t>
  </si>
  <si>
    <t xml:space="preserve">Portaria n. 72</t>
  </si>
  <si>
    <t xml:space="preserve">Renato de Ávila Pacheco</t>
  </si>
  <si>
    <t xml:space="preserve">Ato n. 3909</t>
  </si>
  <si>
    <t xml:space="preserve">Renato de Carvalho Ayres</t>
  </si>
  <si>
    <t xml:space="preserve">Portaria n. 68</t>
  </si>
  <si>
    <t xml:space="preserve">Renê Fischer</t>
  </si>
  <si>
    <t xml:space="preserve">Rian Gonçalves de Faria</t>
  </si>
  <si>
    <t xml:space="preserve">Portaria n. 106</t>
  </si>
  <si>
    <t xml:space="preserve">Ricardo André dos Santos Schiefelbein</t>
  </si>
  <si>
    <t xml:space="preserve">Ricardo Frameschi Sinhorini</t>
  </si>
  <si>
    <t xml:space="preserve">43ª ZE </t>
  </si>
  <si>
    <t xml:space="preserve">Portaria n. 425</t>
  </si>
  <si>
    <t xml:space="preserve">Ricardo Leonetti de Oliveira</t>
  </si>
  <si>
    <t xml:space="preserve">4ª ZE </t>
  </si>
  <si>
    <t xml:space="preserve">Portaria n. 278</t>
  </si>
  <si>
    <t xml:space="preserve">Ricardo Martins de Araújo</t>
  </si>
  <si>
    <t xml:space="preserve">Ato n. 1780</t>
  </si>
  <si>
    <t xml:space="preserve">Rildon Aurelino Evaristo Damaceno</t>
  </si>
  <si>
    <t xml:space="preserve">Portaria n. 179</t>
  </si>
  <si>
    <t xml:space="preserve">Rita de Cássia Garcia Lima da Cruz</t>
  </si>
  <si>
    <t xml:space="preserve">Ato n. 3743</t>
  </si>
  <si>
    <t xml:space="preserve">Roberta Maria de Castro Sepetiba Quezado</t>
  </si>
  <si>
    <t xml:space="preserve">Ato n. 4007</t>
  </si>
  <si>
    <t xml:space="preserve">Roberta Sfoggia</t>
  </si>
  <si>
    <t xml:space="preserve">Portaria n. 339</t>
  </si>
  <si>
    <t xml:space="preserve">Roberto Andre Raupp</t>
  </si>
  <si>
    <t xml:space="preserve">43ª ZE</t>
  </si>
  <si>
    <t xml:space="preserve">Portaria n. 488</t>
  </si>
  <si>
    <t xml:space="preserve">Roberto Luz</t>
  </si>
  <si>
    <t xml:space="preserve">Portaria n. 48</t>
  </si>
  <si>
    <t xml:space="preserve">Robson Luiz Soares da Conceição</t>
  </si>
  <si>
    <t xml:space="preserve">Portaria n. 768</t>
  </si>
  <si>
    <t xml:space="preserve">Rodrigo Camargo Piva</t>
  </si>
  <si>
    <t xml:space="preserve">Ato n. 2657</t>
  </si>
  <si>
    <t xml:space="preserve">Rodrigo Fábio Banzatto</t>
  </si>
  <si>
    <t xml:space="preserve">20ª ZE </t>
  </si>
  <si>
    <t xml:space="preserve">Portaria n. 509</t>
  </si>
  <si>
    <t xml:space="preserve">Rodrigo Luiz Duarte</t>
  </si>
  <si>
    <t xml:space="preserve">Portaria n. 381</t>
  </si>
  <si>
    <t xml:space="preserve">Rodrigo Mendes dos Santos</t>
  </si>
  <si>
    <t xml:space="preserve">Portaria n. 411</t>
  </si>
  <si>
    <t xml:space="preserve">Rodrigo Redivo</t>
  </si>
  <si>
    <t xml:space="preserve">Portaria n. 527</t>
  </si>
  <si>
    <t xml:space="preserve">Rodrigo Sabadin Hexsel</t>
  </si>
  <si>
    <t xml:space="preserve">78ª ZE</t>
  </si>
  <si>
    <t xml:space="preserve">Rogério Ananias Barbaresco</t>
  </si>
  <si>
    <t xml:space="preserve">Portaria n. 502</t>
  </si>
  <si>
    <t xml:space="preserve">Rogério Borges Júnior</t>
  </si>
  <si>
    <t xml:space="preserve">Portaria n. 189</t>
  </si>
  <si>
    <t xml:space="preserve">Rogério Camargo Piva</t>
  </si>
  <si>
    <t xml:space="preserve">Rogério Fernandes Duarte</t>
  </si>
  <si>
    <t xml:space="preserve">78ª ZE </t>
  </si>
  <si>
    <t xml:space="preserve">Portaria n. 506</t>
  </si>
  <si>
    <t xml:space="preserve">Rogério Sorroche</t>
  </si>
  <si>
    <t xml:space="preserve">Portaria n. 245</t>
  </si>
  <si>
    <t xml:space="preserve">Rogerio Tragibo de Campos</t>
  </si>
  <si>
    <t xml:space="preserve">Portaria n. 526</t>
  </si>
  <si>
    <t xml:space="preserve">Rogério Valdir da Silva</t>
  </si>
  <si>
    <t xml:space="preserve">Portaria n. 50</t>
  </si>
  <si>
    <t xml:space="preserve">Ronaldo Fernando Zaia</t>
  </si>
  <si>
    <t xml:space="preserve">Ato n. 2232</t>
  </si>
  <si>
    <t xml:space="preserve">Roni Fortunato Martins</t>
  </si>
  <si>
    <t xml:space="preserve">62ª ZE </t>
  </si>
  <si>
    <t xml:space="preserve">Portaria n. 130</t>
  </si>
  <si>
    <t xml:space="preserve">Rosana Spiller Fernandes</t>
  </si>
  <si>
    <t xml:space="preserve">Ato n. 2654</t>
  </si>
  <si>
    <t xml:space="preserve">Rosangela Klumb</t>
  </si>
  <si>
    <t xml:space="preserve">Portaria n. 51</t>
  </si>
  <si>
    <t xml:space="preserve">Rosângela Wanderley Silva</t>
  </si>
  <si>
    <t xml:space="preserve">Ato n. 1894</t>
  </si>
  <si>
    <t xml:space="preserve">Roseli Pereira Rodrigues</t>
  </si>
  <si>
    <t xml:space="preserve">104ª ZE </t>
  </si>
  <si>
    <t xml:space="preserve">Portaria n. 475</t>
  </si>
  <si>
    <t xml:space="preserve">Rosemari Rosa da Silva Rodrigues</t>
  </si>
  <si>
    <t xml:space="preserve">Ato n. 1592</t>
  </si>
  <si>
    <t xml:space="preserve">Rosiane de Souza Catarina</t>
  </si>
  <si>
    <t xml:space="preserve">53ª ZE </t>
  </si>
  <si>
    <t xml:space="preserve">Rosilete Vargas Camargo</t>
  </si>
  <si>
    <t xml:space="preserve">Ato n. 2196</t>
  </si>
  <si>
    <t xml:space="preserve">Rozenei Silveira</t>
  </si>
  <si>
    <t xml:space="preserve">Ato n. 3832</t>
  </si>
  <si>
    <t xml:space="preserve">Sabrine Guedes Gonçalves da Silva Calheiros</t>
  </si>
  <si>
    <t xml:space="preserve">Portaria n. 169</t>
  </si>
  <si>
    <t xml:space="preserve">Salésio Bauer</t>
  </si>
  <si>
    <t xml:space="preserve">Técnico Judiciário / Administrativa / Contabilidade</t>
  </si>
  <si>
    <t xml:space="preserve">Ato n. 2230</t>
  </si>
  <si>
    <t xml:space="preserve">Samara de Souza Pinto Arten Moreira</t>
  </si>
  <si>
    <t xml:space="preserve">Portaria n. 81</t>
  </si>
  <si>
    <t xml:space="preserve">Samir Claudino Beber</t>
  </si>
  <si>
    <t xml:space="preserve">CJ-4</t>
  </si>
  <si>
    <t xml:space="preserve">Ato n. 60</t>
  </si>
  <si>
    <t xml:space="preserve">Samuel Borner</t>
  </si>
  <si>
    <t xml:space="preserve">Portaria n. 141</t>
  </si>
  <si>
    <t xml:space="preserve">Samuel Fernandes Ribeiro</t>
  </si>
  <si>
    <t xml:space="preserve">Portaria n. 244</t>
  </si>
  <si>
    <t xml:space="preserve">Saritha Cavina Passarelli</t>
  </si>
  <si>
    <t xml:space="preserve">22ª ZE </t>
  </si>
  <si>
    <t xml:space="preserve">Portaria n. 185</t>
  </si>
  <si>
    <t xml:space="preserve">Sérgio Luiz Lopes</t>
  </si>
  <si>
    <t xml:space="preserve">Ato n. 2652</t>
  </si>
  <si>
    <t xml:space="preserve">Sérgio Luiz Moser</t>
  </si>
  <si>
    <t xml:space="preserve">Portaria n. 249</t>
  </si>
  <si>
    <t xml:space="preserve">Sérgio Manoel Martins</t>
  </si>
  <si>
    <t xml:space="preserve">Portaria n. 241</t>
  </si>
  <si>
    <t xml:space="preserve">Sérgio Nodari Monteiro</t>
  </si>
  <si>
    <t xml:space="preserve">106ª ZE - RS</t>
  </si>
  <si>
    <t xml:space="preserve">Portaria n. 403</t>
  </si>
  <si>
    <t xml:space="preserve">Shana Grenzel Person</t>
  </si>
  <si>
    <t xml:space="preserve">40ª ZE</t>
  </si>
  <si>
    <t xml:space="preserve">Portaria n. 430</t>
  </si>
  <si>
    <t xml:space="preserve">Sheila Brito de Los Santos</t>
  </si>
  <si>
    <t xml:space="preserve">Silvana Helena Vasconcellos Garcia Deitos</t>
  </si>
  <si>
    <t xml:space="preserve">Ato n. 2209</t>
  </si>
  <si>
    <t xml:space="preserve">Silvana Mari Cardoso Saito</t>
  </si>
  <si>
    <t xml:space="preserve">TRE-BA</t>
  </si>
  <si>
    <t xml:space="preserve">Silvana Rudolfo</t>
  </si>
  <si>
    <t xml:space="preserve">Ato n. 1985</t>
  </si>
  <si>
    <t xml:space="preserve">Sílvia Argiles Wolff</t>
  </si>
  <si>
    <t xml:space="preserve">Portaria n. 215</t>
  </si>
  <si>
    <t xml:space="preserve">Silvia Einloft Pereira</t>
  </si>
  <si>
    <t xml:space="preserve">Portaria n. 58</t>
  </si>
  <si>
    <t xml:space="preserve">Sílvia Mara de Oliveira</t>
  </si>
  <si>
    <t xml:space="preserve">Ato n. 2053</t>
  </si>
  <si>
    <t xml:space="preserve">Sílvia Maria de Ornelas Marques</t>
  </si>
  <si>
    <t xml:space="preserve">Portaria n. 149</t>
  </si>
  <si>
    <t xml:space="preserve">Sílvia Regina Rabello Savi</t>
  </si>
  <si>
    <t xml:space="preserve">Ato n. 2671</t>
  </si>
  <si>
    <t xml:space="preserve">Simone Almeida Tenorio de Britto</t>
  </si>
  <si>
    <t xml:space="preserve">85ª ZE</t>
  </si>
  <si>
    <t xml:space="preserve">Portaria n. 432</t>
  </si>
  <si>
    <t xml:space="preserve">Simone dos Santos Di Bernardi Martins</t>
  </si>
  <si>
    <t xml:space="preserve">Ato n. 3965</t>
  </si>
  <si>
    <t xml:space="preserve">Simone Franciele Fronza</t>
  </si>
  <si>
    <t xml:space="preserve">15ª ZE </t>
  </si>
  <si>
    <t xml:space="preserve">Portaria n. 600</t>
  </si>
  <si>
    <t xml:space="preserve">Simone Malta Ladeira</t>
  </si>
  <si>
    <t xml:space="preserve">87ª ZE</t>
  </si>
  <si>
    <t xml:space="preserve">Portaria n. 420</t>
  </si>
  <si>
    <t xml:space="preserve">Solange do Carmo Brasil dos Santos</t>
  </si>
  <si>
    <t xml:space="preserve">Ato n. 3758</t>
  </si>
  <si>
    <t xml:space="preserve">Sônia Maria Campos</t>
  </si>
  <si>
    <t xml:space="preserve">Ato n. 2187</t>
  </si>
  <si>
    <t xml:space="preserve">Soraya dos Santos</t>
  </si>
  <si>
    <t xml:space="preserve">Ato n. 3975</t>
  </si>
  <si>
    <t xml:space="preserve">Suzete Miria Virgílio Ziert</t>
  </si>
  <si>
    <t xml:space="preserve">Ato n. 2665</t>
  </si>
  <si>
    <t xml:space="preserve">Sylvia Marinho Clementino</t>
  </si>
  <si>
    <t xml:space="preserve">Portaria n. 67</t>
  </si>
  <si>
    <t xml:space="preserve">Sylvia Penkuhn</t>
  </si>
  <si>
    <t xml:space="preserve">Talita Alves Pereira</t>
  </si>
  <si>
    <t xml:space="preserve">Talita Rodrigues Nunes</t>
  </si>
  <si>
    <t xml:space="preserve">Tânia Aparecida Vieira Virgílio</t>
  </si>
  <si>
    <t xml:space="preserve">Ato n. 2202</t>
  </si>
  <si>
    <t xml:space="preserve">Tatiana Ré Langaro</t>
  </si>
  <si>
    <t xml:space="preserve">96ª ZE </t>
  </si>
  <si>
    <t xml:space="preserve">Portaria n. 418</t>
  </si>
  <si>
    <t xml:space="preserve">Telçon Pedro Vieira</t>
  </si>
  <si>
    <t xml:space="preserve">Ato n. 2299</t>
  </si>
  <si>
    <t xml:space="preserve">Teresinha Batista Nunes Orth</t>
  </si>
  <si>
    <t xml:space="preserve">Ato n. 3910</t>
  </si>
  <si>
    <t xml:space="preserve">Thiago Gazaniga Pinheiro</t>
  </si>
  <si>
    <t xml:space="preserve">Portaria n. 69</t>
  </si>
  <si>
    <t xml:space="preserve">Thiago Ramos Magalhães</t>
  </si>
  <si>
    <t xml:space="preserve">Portaria n. 482</t>
  </si>
  <si>
    <t xml:space="preserve">Thiago Veiga Leffa Behenck</t>
  </si>
  <si>
    <t xml:space="preserve">Tina Souza Severino</t>
  </si>
  <si>
    <t xml:space="preserve">Ato n. 2201</t>
  </si>
  <si>
    <t xml:space="preserve">Valda de Souza Mendonça</t>
  </si>
  <si>
    <t xml:space="preserve">Portaria n. 31</t>
  </si>
  <si>
    <t xml:space="preserve">Valdir Teodoro da Silva</t>
  </si>
  <si>
    <t xml:space="preserve">Portaria n. 180</t>
  </si>
  <si>
    <t xml:space="preserve">Valéria Luz Losso Fischer</t>
  </si>
  <si>
    <t xml:space="preserve">Ato n. 4001</t>
  </si>
  <si>
    <t xml:space="preserve">Vanderlei Antônio Corrêa</t>
  </si>
  <si>
    <t xml:space="preserve">Portaria n. 456</t>
  </si>
  <si>
    <t xml:space="preserve">Vanessa de Souza Machado</t>
  </si>
  <si>
    <t xml:space="preserve">Portaria n. 37</t>
  </si>
  <si>
    <t xml:space="preserve">Vania Cristina Castro Vieira Sant'ana</t>
  </si>
  <si>
    <t xml:space="preserve">Ato n. 2227</t>
  </si>
  <si>
    <t xml:space="preserve">Vilson Raimundo Rezzadori</t>
  </si>
  <si>
    <t xml:space="preserve">Analista Judiciário / Administrativa </t>
  </si>
  <si>
    <t xml:space="preserve">Ato n. 3747</t>
  </si>
  <si>
    <t xml:space="preserve">Vinicius Augusto Machado</t>
  </si>
  <si>
    <t xml:space="preserve">55ª ZE</t>
  </si>
  <si>
    <t xml:space="preserve">Portaria n. 466</t>
  </si>
  <si>
    <t xml:space="preserve">Vitor Guilherme Lübke</t>
  </si>
  <si>
    <t xml:space="preserve">Portaria n. 864</t>
  </si>
  <si>
    <t xml:space="preserve">Vivian Nunes Mocellin</t>
  </si>
  <si>
    <t xml:space="preserve">Portaria n. 65</t>
  </si>
  <si>
    <t xml:space="preserve">Wagner de Oliveira Piedade</t>
  </si>
  <si>
    <t xml:space="preserve">Portaria n. 422</t>
  </si>
  <si>
    <t xml:space="preserve">Walana de Azevedo Souza</t>
  </si>
  <si>
    <t xml:space="preserve">11ª ZE </t>
  </si>
  <si>
    <t xml:space="preserve">Portaria n. 170</t>
  </si>
  <si>
    <t xml:space="preserve">Walter Luiz Rausch</t>
  </si>
  <si>
    <t xml:space="preserve">Ato n. 2664</t>
  </si>
  <si>
    <t xml:space="preserve">Willian Leonardo dos Santos</t>
  </si>
  <si>
    <t xml:space="preserve">Portaria n. 390</t>
  </si>
  <si>
    <t xml:space="preserve">Zanir Soares Fontela</t>
  </si>
  <si>
    <t xml:space="preserve">Portaria n. 126</t>
  </si>
  <si>
    <t xml:space="preserve">ANEXO VII – SERVIDORES E/OU EMPREGADOS NÃO INTEGRANTES DO QUADRO PRÓPRIO EM EXERCÍCIO NO ÓRGÃO SEM EXERCÍCIO DE CARGO EM COMISSÃO OU FUNÇÃO DE CONFIANÇA, EXCETO OS CONSTANTES DO ANEXO V.</t>
  </si>
  <si>
    <t xml:space="preserve"> </t>
  </si>
  <si>
    <t xml:space="preserve">Cargo ou emprego</t>
  </si>
  <si>
    <t xml:space="preserve">Órgão de </t>
  </si>
  <si>
    <t xml:space="preserve">Regime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dilson Mateussi</t>
  </si>
  <si>
    <t xml:space="preserve">Auxiliar Administrativo</t>
  </si>
  <si>
    <t xml:space="preserve">Prefeitura Municipal de Trombudo Central</t>
  </si>
  <si>
    <t xml:space="preserve">Estatutário</t>
  </si>
  <si>
    <t xml:space="preserve">57ª ZE</t>
  </si>
  <si>
    <t xml:space="preserve">PA 167/2009</t>
  </si>
  <si>
    <t xml:space="preserve">Adirson Lopes</t>
  </si>
  <si>
    <t xml:space="preserve">Prefeitura Municipal de Luís Alves</t>
  </si>
  <si>
    <t xml:space="preserve">PA 192/2008</t>
  </si>
  <si>
    <t xml:space="preserve">Adriana Sebastião</t>
  </si>
  <si>
    <t xml:space="preserve">Agente Administrativo</t>
  </si>
  <si>
    <t xml:space="preserve">Prefeitura Municipal de Criciúma</t>
  </si>
  <si>
    <t xml:space="preserve">Celetista</t>
  </si>
  <si>
    <t xml:space="preserve">PA 22/1998</t>
  </si>
  <si>
    <t xml:space="preserve">Alan Lucas de Almeida</t>
  </si>
  <si>
    <t xml:space="preserve">Escriturário</t>
  </si>
  <si>
    <t xml:space="preserve">Prefeitura Municipal de Vargem Bonita</t>
  </si>
  <si>
    <t xml:space="preserve">PA 370/2007</t>
  </si>
  <si>
    <t xml:space="preserve">Alcides Moratelli</t>
  </si>
  <si>
    <t xml:space="preserve">Prefeitura Municipal de Rio do Campo</t>
  </si>
  <si>
    <t xml:space="preserve">46ª ZE</t>
  </si>
  <si>
    <t xml:space="preserve">PA 75/2001</t>
  </si>
  <si>
    <t xml:space="preserve">Ana Lúcia Risso Ribeiro</t>
  </si>
  <si>
    <t xml:space="preserve">Técnico Judiciário</t>
  </si>
  <si>
    <t xml:space="preserve">Tribunal Regional do Trabalho - 9ª Região - PR</t>
  </si>
  <si>
    <t xml:space="preserve">PA 1792/2006</t>
  </si>
  <si>
    <t xml:space="preserve">Ana Maria Foster Texeira</t>
  </si>
  <si>
    <t xml:space="preserve">Prefeitura Municipal de Blumenau</t>
  </si>
  <si>
    <t xml:space="preserve">PA 1139/2006</t>
  </si>
  <si>
    <t xml:space="preserve">Anderson Guimarães Machado</t>
  </si>
  <si>
    <t xml:space="preserve">Vigia</t>
  </si>
  <si>
    <t xml:space="preserve">Prefeitura Municipal de Chapecó</t>
  </si>
  <si>
    <t xml:space="preserve">PA 502/2004</t>
  </si>
  <si>
    <t xml:space="preserve">André Luiz Conceição</t>
  </si>
  <si>
    <t xml:space="preserve">Artífice</t>
  </si>
  <si>
    <t xml:space="preserve">Prefeitura Municipal de Itajaí</t>
  </si>
  <si>
    <t xml:space="preserve">97ª ZE</t>
  </si>
  <si>
    <t xml:space="preserve">PA 364/2002</t>
  </si>
  <si>
    <t xml:space="preserve">André Luiz Copelli</t>
  </si>
  <si>
    <t xml:space="preserve">Prefeitura Municipal de Santa Cecília</t>
  </si>
  <si>
    <t xml:space="preserve">51ª ZE</t>
  </si>
  <si>
    <t xml:space="preserve">PA 452/2008</t>
  </si>
  <si>
    <t xml:space="preserve">Andréia Cinira Weitgenant Gramkow Deschamps</t>
  </si>
  <si>
    <t xml:space="preserve">Auxiliar de Serviços Administrativos</t>
  </si>
  <si>
    <t xml:space="preserve">89ª ZE</t>
  </si>
  <si>
    <t xml:space="preserve">PA 1141/2006</t>
  </si>
  <si>
    <t xml:space="preserve">Andreli de Lourdes Vicente</t>
  </si>
  <si>
    <t xml:space="preserve">Assistente Administrativo</t>
  </si>
  <si>
    <t xml:space="preserve">Prefeitura Municipal de Balneário Camboriú</t>
  </si>
  <si>
    <t xml:space="preserve">PA 73/2009</t>
  </si>
  <si>
    <t xml:space="preserve">Arlindo Camargo de Lara</t>
  </si>
  <si>
    <t xml:space="preserve">Fiscal de Tributação</t>
  </si>
  <si>
    <t xml:space="preserve">Prefeitura Municipal de Palma Sola</t>
  </si>
  <si>
    <t xml:space="preserve">50ª ZE</t>
  </si>
  <si>
    <t xml:space="preserve">PA 47/2001</t>
  </si>
  <si>
    <t xml:space="preserve">Beatriz de Fátima dos Santos</t>
  </si>
  <si>
    <t xml:space="preserve">Auxiliar  Administrativo</t>
  </si>
  <si>
    <t xml:space="preserve">PA 191/1998</t>
  </si>
  <si>
    <t xml:space="preserve">Carla Regina dos Santos Gasparetto</t>
  </si>
  <si>
    <t xml:space="preserve">Agente de Serviços Gerais</t>
  </si>
  <si>
    <t xml:space="preserve">Prefeitura Municipal de Joaçaba</t>
  </si>
  <si>
    <t xml:space="preserve">PA 156/2008</t>
  </si>
  <si>
    <t xml:space="preserve">Carlos Alberto de Carvalho</t>
  </si>
  <si>
    <t xml:space="preserve">Técnico Judiciário - Área Segurança</t>
  </si>
  <si>
    <t xml:space="preserve">Tribunal Regional do Trabalho - 1ª Região - RJ</t>
  </si>
  <si>
    <t xml:space="preserve">PA 966/2006</t>
  </si>
  <si>
    <t xml:space="preserve">Carlos Henrique Oliveira de Aquino</t>
  </si>
  <si>
    <t xml:space="preserve">Tribunal de Justiça do DF e Territórios</t>
  </si>
  <si>
    <t xml:space="preserve">PA 24/2008</t>
  </si>
  <si>
    <t xml:space="preserve">Carolina Cerbato</t>
  </si>
  <si>
    <t xml:space="preserve">Agente Técnico Administrativo</t>
  </si>
  <si>
    <t xml:space="preserve">Prefeitura Municipal de Videira</t>
  </si>
  <si>
    <t xml:space="preserve">36ª ZE</t>
  </si>
  <si>
    <t xml:space="preserve">PA 605/2007</t>
  </si>
  <si>
    <t xml:space="preserve">César Augusto de Oliveira</t>
  </si>
  <si>
    <t xml:space="preserve">PA 262/2007</t>
  </si>
  <si>
    <t xml:space="preserve">César Augusto Godinho do Prado</t>
  </si>
  <si>
    <t xml:space="preserve">Secretaria de Adm. de Recursos Humanos / RS</t>
  </si>
  <si>
    <t xml:space="preserve">PA 26/2009</t>
  </si>
  <si>
    <t xml:space="preserve">Claire Jerry Franke Wolf</t>
  </si>
  <si>
    <t xml:space="preserve">Prefeitura Municipal de Porto União</t>
  </si>
  <si>
    <t xml:space="preserve">PA 1140/2006</t>
  </si>
  <si>
    <t xml:space="preserve">Clarice Teresinha Chiela Casaril</t>
  </si>
  <si>
    <t xml:space="preserve">Monitor Social V</t>
  </si>
  <si>
    <t xml:space="preserve">PA 369/2009</t>
  </si>
  <si>
    <t xml:space="preserve">Claudemir Stanga</t>
  </si>
  <si>
    <t xml:space="preserve">Motorista</t>
  </si>
  <si>
    <t xml:space="preserve">Prefeitura Municipal de Paraíso</t>
  </si>
  <si>
    <t xml:space="preserve">PA 93/2002</t>
  </si>
  <si>
    <t xml:space="preserve">Claudiane Zabot Simon</t>
  </si>
  <si>
    <t xml:space="preserve">Prefeitura Municipal de Maravilha</t>
  </si>
  <si>
    <t xml:space="preserve">PA 79/2009</t>
  </si>
  <si>
    <t xml:space="preserve">Cláudio Machado</t>
  </si>
  <si>
    <t xml:space="preserve">Prefeitura Municipal de Joinville</t>
  </si>
  <si>
    <t xml:space="preserve">76ª ZE</t>
  </si>
  <si>
    <t xml:space="preserve">PA 615/2007</t>
  </si>
  <si>
    <t xml:space="preserve">Cleverson Inacio Kerkhoff</t>
  </si>
  <si>
    <t xml:space="preserve">Prefeitura Municipal de Tunápolis</t>
  </si>
  <si>
    <t xml:space="preserve">65ª ZE</t>
  </si>
  <si>
    <t xml:space="preserve">PA 422/2006</t>
  </si>
  <si>
    <t xml:space="preserve">Cristina Madelei Sousa Furtado de Oliveira</t>
  </si>
  <si>
    <t xml:space="preserve">Prefeitura Municipal de Correia Pinto</t>
  </si>
  <si>
    <t xml:space="preserve">93ª ZE</t>
  </si>
  <si>
    <t xml:space="preserve">PA 89/2005</t>
  </si>
  <si>
    <t xml:space="preserve">Cynthia Marques</t>
  </si>
  <si>
    <t xml:space="preserve">Prefeitura Municipal de Jaborá</t>
  </si>
  <si>
    <t xml:space="preserve">18ª ZE</t>
  </si>
  <si>
    <t xml:space="preserve">PA 360/2005</t>
  </si>
  <si>
    <t xml:space="preserve">Danilo Pompeu Amalfi Junior</t>
  </si>
  <si>
    <t xml:space="preserve">Tribunal Regional do Trabalho - 12ª  Região</t>
  </si>
  <si>
    <t xml:space="preserve">PA 681/2002</t>
  </si>
  <si>
    <t xml:space="preserve">Darci Andreis</t>
  </si>
  <si>
    <t xml:space="preserve">Prefeitura Municipal de Descanso</t>
  </si>
  <si>
    <t xml:space="preserve">PA 447/2009</t>
  </si>
  <si>
    <t xml:space="preserve">Deamantina Vieira</t>
  </si>
  <si>
    <t xml:space="preserve">Prefeitura Municipal de Camboriú</t>
  </si>
  <si>
    <t xml:space="preserve">103ª ZE</t>
  </si>
  <si>
    <t xml:space="preserve">PA 28/2009</t>
  </si>
  <si>
    <t xml:space="preserve">Deise Rovea Alberti</t>
  </si>
  <si>
    <t xml:space="preserve">Prefeitura Municipal de Luzerna</t>
  </si>
  <si>
    <t xml:space="preserve">PA 188/2007</t>
  </si>
  <si>
    <t xml:space="preserve">Denise Ramos Eltermann</t>
  </si>
  <si>
    <t xml:space="preserve">PA 198/2009</t>
  </si>
  <si>
    <t xml:space="preserve">Denize Leal Pauletto</t>
  </si>
  <si>
    <t xml:space="preserve">Analista Judiciário</t>
  </si>
  <si>
    <t xml:space="preserve">Tribunal Regional Eleitoral do Rio Grande do Sul</t>
  </si>
  <si>
    <t xml:space="preserve">Portaria 56/2008</t>
  </si>
  <si>
    <t xml:space="preserve">Dinerei Cristina Vieira Pereira</t>
  </si>
  <si>
    <t xml:space="preserve">Prefeitura Municipal de Araquari</t>
  </si>
  <si>
    <t xml:space="preserve">PA 552/2006</t>
  </si>
  <si>
    <t xml:space="preserve">Douglas Jovencio Alves</t>
  </si>
  <si>
    <t xml:space="preserve">Agente Administrativo II</t>
  </si>
  <si>
    <t xml:space="preserve">PA 261/2006</t>
  </si>
  <si>
    <t xml:space="preserve">Dulcemara Bornemann e Corrêa</t>
  </si>
  <si>
    <t xml:space="preserve">Secretária do Fórum</t>
  </si>
  <si>
    <t xml:space="preserve">Tribunal de Justiça de Santa Catarina</t>
  </si>
  <si>
    <t xml:space="preserve">PA 85/2006</t>
  </si>
  <si>
    <t xml:space="preserve">Edésia da Silva dos Santos</t>
  </si>
  <si>
    <t xml:space="preserve">Prefeitura Municipal de Palhoça</t>
  </si>
  <si>
    <t xml:space="preserve">24ª ZE</t>
  </si>
  <si>
    <t xml:space="preserve">PA 23/1998</t>
  </si>
  <si>
    <t xml:space="preserve">Elário da Silva</t>
  </si>
  <si>
    <t xml:space="preserve">Técnico em Nível Médio</t>
  </si>
  <si>
    <t xml:space="preserve">PA 285/2008</t>
  </si>
  <si>
    <t xml:space="preserve">Elton Ervino Ammon</t>
  </si>
  <si>
    <t xml:space="preserve">Prefeitura Municipal de Iporã do Oeste</t>
  </si>
  <si>
    <t xml:space="preserve">PA 187/2003</t>
  </si>
  <si>
    <t xml:space="preserve">Evandro José de Souza</t>
  </si>
  <si>
    <t xml:space="preserve">Analista Técnico em Gestão e Promoção da Educação Especial</t>
  </si>
  <si>
    <t xml:space="preserve">Governo do Estado de Santa Catarina</t>
  </si>
  <si>
    <t xml:space="preserve">PA 103/2009</t>
  </si>
  <si>
    <t xml:space="preserve">Fabiana Fraga da Silva</t>
  </si>
  <si>
    <t xml:space="preserve">Prefeitura Municipal de Praia Grande</t>
  </si>
  <si>
    <t xml:space="preserve">PA 134/1998</t>
  </si>
  <si>
    <t xml:space="preserve">Fabíola Silveira</t>
  </si>
  <si>
    <t xml:space="preserve">Oficial Administrativo</t>
  </si>
  <si>
    <t xml:space="preserve">Prefeitura Municipal de Rio Negrinho</t>
  </si>
  <si>
    <t xml:space="preserve">PA 468/2006</t>
  </si>
  <si>
    <t xml:space="preserve">Felipe Rovaris de Luca</t>
  </si>
  <si>
    <t xml:space="preserve">Prefeitura Municipal de Balneário Arroio do Silva</t>
  </si>
  <si>
    <t xml:space="preserve">PA 432/2009</t>
  </si>
  <si>
    <t xml:space="preserve">Felisberto Oliveira da Silva</t>
  </si>
  <si>
    <t xml:space="preserve">Auxiliar Serviços Gerais I</t>
  </si>
  <si>
    <t xml:space="preserve">Prefeitura Municipal de Tubarão</t>
  </si>
  <si>
    <t xml:space="preserve">33ª ZE</t>
  </si>
  <si>
    <t xml:space="preserve">PA 728/2004</t>
  </si>
  <si>
    <t xml:space="preserve">Fernando Abraão Rocha</t>
  </si>
  <si>
    <t xml:space="preserve">Auxiliar de Setor</t>
  </si>
  <si>
    <t xml:space="preserve">Prefeitura Municipal de Guaramirim</t>
  </si>
  <si>
    <t xml:space="preserve">60ª ZE</t>
  </si>
  <si>
    <t xml:space="preserve">PA 252/2008</t>
  </si>
  <si>
    <t xml:space="preserve">Flávia Marques Ozório Vieira</t>
  </si>
  <si>
    <t xml:space="preserve">PA 495/2005</t>
  </si>
  <si>
    <t xml:space="preserve">Francielle Caroline Rebêllo</t>
  </si>
  <si>
    <t xml:space="preserve">Prefeitura Municipal de Itapema</t>
  </si>
  <si>
    <t xml:space="preserve">PA 266/2008</t>
  </si>
  <si>
    <t xml:space="preserve">Francisco Jucelino Ribeiro</t>
  </si>
  <si>
    <t xml:space="preserve">Tributarista</t>
  </si>
  <si>
    <t xml:space="preserve">Prefeitura Municipal de Timbó Grande</t>
  </si>
  <si>
    <t xml:space="preserve">PA 1151/2006</t>
  </si>
  <si>
    <t xml:space="preserve">Gilberto Moreira da Silva</t>
  </si>
  <si>
    <t xml:space="preserve">PA 107/2006</t>
  </si>
  <si>
    <t xml:space="preserve">Giovani Azevedo Saciloto</t>
  </si>
  <si>
    <t xml:space="preserve">Assistente em Administração</t>
  </si>
  <si>
    <t xml:space="preserve">Instituto Nacional de Educação de Surdos</t>
  </si>
  <si>
    <t xml:space="preserve">PA 20/2009</t>
  </si>
  <si>
    <t xml:space="preserve">Giselle Pereira Beza</t>
  </si>
  <si>
    <t xml:space="preserve">Assistentes de Serviços Internos</t>
  </si>
  <si>
    <t xml:space="preserve">Prefeitura Municipal de São Ludgero</t>
  </si>
  <si>
    <t xml:space="preserve">44ª ZE</t>
  </si>
  <si>
    <t xml:space="preserve">PA 141/2002</t>
  </si>
  <si>
    <t xml:space="preserve">Giselle Reixach Jacinto</t>
  </si>
  <si>
    <t xml:space="preserve">Agente de Atividades Administrativas</t>
  </si>
  <si>
    <t xml:space="preserve">16ª ZE</t>
  </si>
  <si>
    <t xml:space="preserve">PA 111/2008</t>
  </si>
  <si>
    <t xml:space="preserve">Guilherme Santos de Barros Falcão</t>
  </si>
  <si>
    <t xml:space="preserve">10ª ZE</t>
  </si>
  <si>
    <t xml:space="preserve">PA 27/2007</t>
  </si>
  <si>
    <t xml:space="preserve">Gunter Gruenke</t>
  </si>
  <si>
    <t xml:space="preserve">Auxiliar Técnico I</t>
  </si>
  <si>
    <t xml:space="preserve">Prefeitura Municipal de Taió</t>
  </si>
  <si>
    <t xml:space="preserve">PA 1178/2006</t>
  </si>
  <si>
    <t xml:space="preserve">Hedy Maris Silvy</t>
  </si>
  <si>
    <t xml:space="preserve">PA 56/2006</t>
  </si>
  <si>
    <t xml:space="preserve">Helmuth Strey</t>
  </si>
  <si>
    <t xml:space="preserve">PA 290/2004</t>
  </si>
  <si>
    <t xml:space="preserve">Heráclito Carlos Vieira Freitas</t>
  </si>
  <si>
    <t xml:space="preserve">Tribunal Regional Eleitoral do Distrito Federal</t>
  </si>
  <si>
    <t xml:space="preserve">Portaria 27/2008</t>
  </si>
  <si>
    <t xml:space="preserve">Humberto Moretto</t>
  </si>
  <si>
    <t xml:space="preserve">Prefeitura Municipal de Jaguaruna</t>
  </si>
  <si>
    <t xml:space="preserve">PA 280/2002</t>
  </si>
  <si>
    <t xml:space="preserve">Iara Barbosa da Fonseca</t>
  </si>
  <si>
    <t xml:space="preserve">PA 92/1995</t>
  </si>
  <si>
    <t xml:space="preserve">Irane Vargas</t>
  </si>
  <si>
    <t xml:space="preserve">Fiscal de Tributos</t>
  </si>
  <si>
    <t xml:space="preserve">Prefeitura Municipal de Capão Alto</t>
  </si>
  <si>
    <t xml:space="preserve">PA 458/2007</t>
  </si>
  <si>
    <t xml:space="preserve">Ivanir Maria Spezia</t>
  </si>
  <si>
    <t xml:space="preserve">Prefeitura Municipal de São José do Cedro</t>
  </si>
  <si>
    <t xml:space="preserve">PA 524/2005</t>
  </si>
  <si>
    <t xml:space="preserve">Ivonete Machado</t>
  </si>
  <si>
    <t xml:space="preserve">Ministério da Fazenda - Secretaria Executiva</t>
  </si>
  <si>
    <t xml:space="preserve">PA 155/2007</t>
  </si>
  <si>
    <t xml:space="preserve">Jacira de Fátima Corneo Sehnem</t>
  </si>
  <si>
    <t xml:space="preserve">Prefeitura Municipal de Forquilhinhas</t>
  </si>
  <si>
    <t xml:space="preserve">98ª ZE</t>
  </si>
  <si>
    <t xml:space="preserve">PA 138/2009</t>
  </si>
  <si>
    <t xml:space="preserve">Jailton Fernandes Caetano</t>
  </si>
  <si>
    <t xml:space="preserve">Técnico Administrativo e Ocupacional </t>
  </si>
  <si>
    <t xml:space="preserve">PA 419/2005</t>
  </si>
  <si>
    <t xml:space="preserve">Janete de Faria</t>
  </si>
  <si>
    <t xml:space="preserve">Agente Administrativo III</t>
  </si>
  <si>
    <t xml:space="preserve">PA 86/1995</t>
  </si>
  <si>
    <t xml:space="preserve">Janete Farias</t>
  </si>
  <si>
    <t xml:space="preserve">Prefeitura Municipal de Jaraguá do Sul</t>
  </si>
  <si>
    <t xml:space="preserve">PA 107/2008</t>
  </si>
  <si>
    <t xml:space="preserve">João da Rocha Borges</t>
  </si>
  <si>
    <t xml:space="preserve">Agente de Manutenção</t>
  </si>
  <si>
    <t xml:space="preserve">PA 35/2006</t>
  </si>
  <si>
    <t xml:space="preserve">Joceane Greiner</t>
  </si>
  <si>
    <t xml:space="preserve">Prefeitura Municipal de Xaxim</t>
  </si>
  <si>
    <t xml:space="preserve">PA 168/2009</t>
  </si>
  <si>
    <t xml:space="preserve">Joceline Adélia Plucenio Araújo</t>
  </si>
  <si>
    <t xml:space="preserve">PA 657/2002</t>
  </si>
  <si>
    <t xml:space="preserve">Joiceane Caraldi Prates Sacco</t>
  </si>
  <si>
    <t xml:space="preserve">Tribunal Superior Eleitoral</t>
  </si>
  <si>
    <t xml:space="preserve">PA 29/2009</t>
  </si>
  <si>
    <t xml:space="preserve">Jonatas Magarinos</t>
  </si>
  <si>
    <t xml:space="preserve">Prefeitura Municipal de Faxinal dos Guedes</t>
  </si>
  <si>
    <t xml:space="preserve">PA 977/2006</t>
  </si>
  <si>
    <t xml:space="preserve">Jorge Luiz Wagner</t>
  </si>
  <si>
    <t xml:space="preserve">Agente Administrativo Auxiliar</t>
  </si>
  <si>
    <t xml:space="preserve">PA 120/2000</t>
  </si>
  <si>
    <t xml:space="preserve">Jorge Murilo Faustino da Mota</t>
  </si>
  <si>
    <t xml:space="preserve">Prefeitura Municipal de Bom Retiro</t>
  </si>
  <si>
    <t xml:space="preserve">PA 172/2008</t>
  </si>
  <si>
    <t xml:space="preserve">Jorgina Rúbia da Costa Santos</t>
  </si>
  <si>
    <t xml:space="preserve">Portaria 55/2008</t>
  </si>
  <si>
    <t xml:space="preserve">Josceane Maria Zanella Ramalho</t>
  </si>
  <si>
    <t xml:space="preserve">Auxiliar de Biblioteca</t>
  </si>
  <si>
    <t xml:space="preserve">Prefeitura Municipal de Schroeder</t>
  </si>
  <si>
    <t xml:space="preserve">PA 408/2009</t>
  </si>
  <si>
    <t xml:space="preserve">José Carlos Borguesão</t>
  </si>
  <si>
    <t xml:space="preserve">Prefeitura Municipal de Ibirama</t>
  </si>
  <si>
    <t xml:space="preserve">14ª ZE</t>
  </si>
  <si>
    <t xml:space="preserve">PA 110/2009</t>
  </si>
  <si>
    <t xml:space="preserve">José Luiz Cunha</t>
  </si>
  <si>
    <t xml:space="preserve">Prefeitura Municipal de Major Gercino</t>
  </si>
  <si>
    <t xml:space="preserve">53ª ZE</t>
  </si>
  <si>
    <t xml:space="preserve">PA 342/2005</t>
  </si>
  <si>
    <t xml:space="preserve">José Murialdo Campos</t>
  </si>
  <si>
    <t xml:space="preserve">23ª ZE</t>
  </si>
  <si>
    <t xml:space="preserve">PA 169/2000</t>
  </si>
  <si>
    <t xml:space="preserve">José Tadeu da Silva</t>
  </si>
  <si>
    <t xml:space="preserve">Tribunal Regional Eleitoral de Alagoas</t>
  </si>
  <si>
    <t xml:space="preserve">Portaria 151/2009</t>
  </si>
  <si>
    <t xml:space="preserve">Juliana Jungklaus Medeiros</t>
  </si>
  <si>
    <t xml:space="preserve">Prefeitura Municipal de Presidente Nereu</t>
  </si>
  <si>
    <t xml:space="preserve">102ª ZE</t>
  </si>
  <si>
    <t xml:space="preserve">PA 352/2008</t>
  </si>
  <si>
    <t xml:space="preserve">Juliana Spiecker Silva</t>
  </si>
  <si>
    <t xml:space="preserve">Prefeitura Municipal de Braço do Norte</t>
  </si>
  <si>
    <t xml:space="preserve">PA 243/2009</t>
  </si>
  <si>
    <t xml:space="preserve">Júlio Cesar Santi</t>
  </si>
  <si>
    <t xml:space="preserve">Auditor Fiscal de Controle Externo</t>
  </si>
  <si>
    <t xml:space="preserve">Tribunal de Contas do Estado de SC</t>
  </si>
  <si>
    <t xml:space="preserve">PA 38/2009</t>
  </si>
  <si>
    <t xml:space="preserve">Kleiton Canal</t>
  </si>
  <si>
    <t xml:space="preserve">PA 119/2009</t>
  </si>
  <si>
    <t xml:space="preserve">Laercio Budny</t>
  </si>
  <si>
    <t xml:space="preserve">Prefeitura Municipal de Içara</t>
  </si>
  <si>
    <t xml:space="preserve">79ª ZE</t>
  </si>
  <si>
    <t xml:space="preserve">PA 505/2007</t>
  </si>
  <si>
    <t xml:space="preserve">Leoni Ana Gasperin</t>
  </si>
  <si>
    <t xml:space="preserve">Prefeitura Municipal de Guaraciaba</t>
  </si>
  <si>
    <t xml:space="preserve">PA 493/2006</t>
  </si>
  <si>
    <t xml:space="preserve">Line Beatriz Ribeiro Vieira de Lima</t>
  </si>
  <si>
    <t xml:space="preserve">Prefeitura Municipal de Canoinhas</t>
  </si>
  <si>
    <t xml:space="preserve">8ª ZE</t>
  </si>
  <si>
    <t xml:space="preserve">PA 183/2009</t>
  </si>
  <si>
    <t xml:space="preserve">Luis César Schmitz</t>
  </si>
  <si>
    <t xml:space="preserve">Prefeitura Municipal de José Boiteux</t>
  </si>
  <si>
    <t xml:space="preserve">PA 178/2009</t>
  </si>
  <si>
    <t xml:space="preserve">Luiz Carlos Loch</t>
  </si>
  <si>
    <t xml:space="preserve">Mecânico Chapeador</t>
  </si>
  <si>
    <t xml:space="preserve">Prefeitura Municipal de Caçador</t>
  </si>
  <si>
    <t xml:space="preserve">6ª ZE</t>
  </si>
  <si>
    <t xml:space="preserve">PA 232/2008</t>
  </si>
  <si>
    <t xml:space="preserve">Luiz Carlos Miranda Pacheco</t>
  </si>
  <si>
    <t xml:space="preserve">PA 870/2004</t>
  </si>
  <si>
    <t xml:space="preserve">Luiz Dias</t>
  </si>
  <si>
    <t xml:space="preserve">Prefeitura Municipal de São Francisco Do Sul</t>
  </si>
  <si>
    <t xml:space="preserve">PA 74/1997</t>
  </si>
  <si>
    <t xml:space="preserve">Luiz Henrique Rodrigues da Costa</t>
  </si>
  <si>
    <t xml:space="preserve">Prefeitura Municipal de Lages</t>
  </si>
  <si>
    <t xml:space="preserve">PA 64/1996</t>
  </si>
  <si>
    <t xml:space="preserve">Maércio Kuklinski</t>
  </si>
  <si>
    <t xml:space="preserve">Prefeitura Municipal de Massaranduba</t>
  </si>
  <si>
    <t xml:space="preserve">PA 117/2001</t>
  </si>
  <si>
    <t xml:space="preserve">Maike Dopke</t>
  </si>
  <si>
    <t xml:space="preserve">PA 111/2009</t>
  </si>
  <si>
    <t xml:space="preserve">Mara Lúcia Sartori</t>
  </si>
  <si>
    <t xml:space="preserve">Auxiliar de Escriturário</t>
  </si>
  <si>
    <t xml:space="preserve">Prefeitura Municipal de Ouro</t>
  </si>
  <si>
    <t xml:space="preserve">PA 50/2008</t>
  </si>
  <si>
    <t xml:space="preserve">Marcelo Cardoso</t>
  </si>
  <si>
    <t xml:space="preserve">Agente de Serviço Geral</t>
  </si>
  <si>
    <t xml:space="preserve">PA 503/2004</t>
  </si>
  <si>
    <t xml:space="preserve">Marcelo Pereira</t>
  </si>
  <si>
    <t xml:space="preserve">PA 176/2004</t>
  </si>
  <si>
    <t xml:space="preserve">Márcia Gonçalves Machado Fagundes</t>
  </si>
  <si>
    <t xml:space="preserve">Prefeitura Municipal de Araquarí</t>
  </si>
  <si>
    <t xml:space="preserve">PA 205/2006</t>
  </si>
  <si>
    <t xml:space="preserve">Marcia Zator Deringer</t>
  </si>
  <si>
    <t xml:space="preserve">Prefeitura Municipal de Santa Terezinha</t>
  </si>
  <si>
    <t xml:space="preserve">PA 251/2009</t>
  </si>
  <si>
    <t xml:space="preserve">Marcus de Sousa Borges</t>
  </si>
  <si>
    <t xml:space="preserve">Superior Tribunal de Justiça</t>
  </si>
  <si>
    <t xml:space="preserve">PA 23/2005</t>
  </si>
  <si>
    <t xml:space="preserve">Marcus Vinicius Pereira Doreto</t>
  </si>
  <si>
    <t xml:space="preserve">Tribunal Regional Eleitoral de Mato Grosso do Sul</t>
  </si>
  <si>
    <t xml:space="preserve">Portaria 87/2008</t>
  </si>
  <si>
    <t xml:space="preserve">Margarete Freitas </t>
  </si>
  <si>
    <t xml:space="preserve">Agente de Serviços</t>
  </si>
  <si>
    <t xml:space="preserve">PA 455/2008</t>
  </si>
  <si>
    <t xml:space="preserve">Mari Aparecida Lima</t>
  </si>
  <si>
    <t xml:space="preserve">Oficial Técnico</t>
  </si>
  <si>
    <t xml:space="preserve">Prefeitura Municipal de Curitibanos</t>
  </si>
  <si>
    <t xml:space="preserve">PA 1150/2006</t>
  </si>
  <si>
    <t xml:space="preserve">Maria Alice Souza de Liz</t>
  </si>
  <si>
    <t xml:space="preserve">PA 214/2000</t>
  </si>
  <si>
    <t xml:space="preserve">Maria Aparecida Barbosa Serafim Moretto</t>
  </si>
  <si>
    <t xml:space="preserve">Auxiliar Serviços Gerais</t>
  </si>
  <si>
    <t xml:space="preserve">Prefeitura Municipal de Treze de Maio</t>
  </si>
  <si>
    <t xml:space="preserve">PA 195/1989</t>
  </si>
  <si>
    <t xml:space="preserve">Maria Aparecida Floriano</t>
  </si>
  <si>
    <t xml:space="preserve">Recepcionista</t>
  </si>
  <si>
    <t xml:space="preserve">PA 239/2007</t>
  </si>
  <si>
    <t xml:space="preserve">Maria Aparecida Teixeira Vighi</t>
  </si>
  <si>
    <t xml:space="preserve">Tribunal Regional do Trabalho - 4ª Região - RS</t>
  </si>
  <si>
    <t xml:space="preserve">PA 558/2006</t>
  </si>
  <si>
    <t xml:space="preserve">Maria de Lourdes Honorato de Freitas</t>
  </si>
  <si>
    <t xml:space="preserve">Agente Auxiliar</t>
  </si>
  <si>
    <t xml:space="preserve">Prefeitura Municipal de Passo de Torres</t>
  </si>
  <si>
    <t xml:space="preserve">PA 126/2005</t>
  </si>
  <si>
    <t xml:space="preserve">Maria do Carmo Coutinho</t>
  </si>
  <si>
    <t xml:space="preserve">Tribunal Regional Eleitoral da Bahia</t>
  </si>
  <si>
    <t xml:space="preserve">PA 1467-90.2010. 6.24.0000</t>
  </si>
  <si>
    <t xml:space="preserve">Maria Iraci Sbardelotto Fuzinatto</t>
  </si>
  <si>
    <t xml:space="preserve">Prefeitura Municipal de Pinhalzinho</t>
  </si>
  <si>
    <t xml:space="preserve">PA 582/2005</t>
  </si>
  <si>
    <t xml:space="preserve">Maria Jose Quirino</t>
  </si>
  <si>
    <t xml:space="preserve">Operador de Serviços Administrativos</t>
  </si>
  <si>
    <t xml:space="preserve">PA 309/2007</t>
  </si>
  <si>
    <t xml:space="preserve">Maria Natália Corrêa Pereira Faustino</t>
  </si>
  <si>
    <t xml:space="preserve">Tribunal Regional do Trabalho - 18ª Região - GO</t>
  </si>
  <si>
    <t xml:space="preserve">PA 120/2002</t>
  </si>
  <si>
    <t xml:space="preserve">Maria Regina de Lima Aguiar</t>
  </si>
  <si>
    <t xml:space="preserve">Escriturário </t>
  </si>
  <si>
    <t xml:space="preserve">Prefeitura Municipal de Capivari de Baixo</t>
  </si>
  <si>
    <t xml:space="preserve">99ª ZE</t>
  </si>
  <si>
    <t xml:space="preserve">P 273/2003</t>
  </si>
  <si>
    <t xml:space="preserve">Maria Terezinha Tomio Pimentel</t>
  </si>
  <si>
    <t xml:space="preserve">Prefeitura Municipal de São João Batista</t>
  </si>
  <si>
    <t xml:space="preserve">PA 97/2008</t>
  </si>
  <si>
    <t xml:space="preserve">Marilde Dezem</t>
  </si>
  <si>
    <t xml:space="preserve">Prefeitura Municipal de Itá</t>
  </si>
  <si>
    <t xml:space="preserve">PA 300/2006</t>
  </si>
  <si>
    <t xml:space="preserve">Marilí Guterro</t>
  </si>
  <si>
    <t xml:space="preserve">PA 236/1995</t>
  </si>
  <si>
    <t xml:space="preserve">Marisa de Souza Maguerroski</t>
  </si>
  <si>
    <t xml:space="preserve">PA 260/2002</t>
  </si>
  <si>
    <t xml:space="preserve">Marisa Ferrazza Brittes</t>
  </si>
  <si>
    <t xml:space="preserve">PA 1790/2006</t>
  </si>
  <si>
    <t xml:space="preserve">Marisabel Oenning Danielski</t>
  </si>
  <si>
    <t xml:space="preserve">Agente Operacional de Serviços Diversos II</t>
  </si>
  <si>
    <t xml:space="preserve">PA 319/2007</t>
  </si>
  <si>
    <t xml:space="preserve">Marleide da Costa Kirchohff</t>
  </si>
  <si>
    <t xml:space="preserve">Assistente Executivo</t>
  </si>
  <si>
    <t xml:space="preserve">Prefeitura Municipal de São Francisco do Sul</t>
  </si>
  <si>
    <t xml:space="preserve">PA 34/2009</t>
  </si>
  <si>
    <t xml:space="preserve">Marlete da Silva Souza Faísca</t>
  </si>
  <si>
    <t xml:space="preserve">Agente de Serviços Gerais II</t>
  </si>
  <si>
    <t xml:space="preserve">PA 465/2004</t>
  </si>
  <si>
    <t xml:space="preserve">Marli Terezinha Tomporoski</t>
  </si>
  <si>
    <t xml:space="preserve">Prefeitura Municipal de Mafra</t>
  </si>
  <si>
    <t xml:space="preserve">PA 102/2001</t>
  </si>
  <si>
    <t xml:space="preserve">Marli Zimmermann</t>
  </si>
  <si>
    <t xml:space="preserve">Prefeitura de São Bento do Sul</t>
  </si>
  <si>
    <t xml:space="preserve">PA 222/2009</t>
  </si>
  <si>
    <t xml:space="preserve">Max Wille da Silva</t>
  </si>
  <si>
    <t xml:space="preserve">Prefeitura Municipal de Florianópolis</t>
  </si>
  <si>
    <t xml:space="preserve">PA 217/2003</t>
  </si>
  <si>
    <t xml:space="preserve">Melquiades Mansur Elias Filho</t>
  </si>
  <si>
    <t xml:space="preserve">Prefeitura Municipal de Santo Amaro da Imperatriz</t>
  </si>
  <si>
    <t xml:space="preserve">67ª ZE</t>
  </si>
  <si>
    <t xml:space="preserve">PA 35/1999</t>
  </si>
  <si>
    <t xml:space="preserve">Michele Stangherlin</t>
  </si>
  <si>
    <t xml:space="preserve">Escriturária</t>
  </si>
  <si>
    <t xml:space="preserve">Prefeitura Municipal de Treviso</t>
  </si>
  <si>
    <t xml:space="preserve">PA 25/2009</t>
  </si>
  <si>
    <t xml:space="preserve">Nadimar de Souza Lima</t>
  </si>
  <si>
    <t xml:space="preserve">Prefeitura Municipal de Urubici</t>
  </si>
  <si>
    <t xml:space="preserve">59ª ZE</t>
  </si>
  <si>
    <t xml:space="preserve">PA 500/2005</t>
  </si>
  <si>
    <t xml:space="preserve">Natalina Silva</t>
  </si>
  <si>
    <t xml:space="preserve">Assistente Administrativo II</t>
  </si>
  <si>
    <t xml:space="preserve">PA 616/2007</t>
  </si>
  <si>
    <t xml:space="preserve">Nathália Zomer Matheus</t>
  </si>
  <si>
    <t xml:space="preserve">Prefeitura Municipal de Orleans</t>
  </si>
  <si>
    <t xml:space="preserve">PA 328/2004</t>
  </si>
  <si>
    <t xml:space="preserve">Nauri Antônio da Silva</t>
  </si>
  <si>
    <t xml:space="preserve">Técnico Atividades Administrativas</t>
  </si>
  <si>
    <t xml:space="preserve">Secretaria de Estado da Saúde de Santa Catarina</t>
  </si>
  <si>
    <t xml:space="preserve">PA 22/2009</t>
  </si>
  <si>
    <t xml:space="preserve">Nazareno dos Santos</t>
  </si>
  <si>
    <t xml:space="preserve">Assistente Administrativo Auxiliar</t>
  </si>
  <si>
    <t xml:space="preserve">PA 1146/2006</t>
  </si>
  <si>
    <t xml:space="preserve">Neivete Meurer Rodighero</t>
  </si>
  <si>
    <t xml:space="preserve">Prefeitura Municipal de Quilombo</t>
  </si>
  <si>
    <t xml:space="preserve">PA 263/2009</t>
  </si>
  <si>
    <t xml:space="preserve">Nelson Vicente Filho</t>
  </si>
  <si>
    <t xml:space="preserve">16ª Circunscrição de Serviço Militar - Exército</t>
  </si>
  <si>
    <t xml:space="preserve">PA 235/2002</t>
  </si>
  <si>
    <t xml:space="preserve">Nivaldo José Lemos</t>
  </si>
  <si>
    <t xml:space="preserve">Oficial de Serviços Administrativos</t>
  </si>
  <si>
    <t xml:space="preserve">Prefeitura Municipal de Monte Castelo</t>
  </si>
  <si>
    <t xml:space="preserve">81ª ZE</t>
  </si>
  <si>
    <t xml:space="preserve">PA 303/2009</t>
  </si>
  <si>
    <t xml:space="preserve">Norma Sueli Schmidt</t>
  </si>
  <si>
    <t xml:space="preserve">PA 673/2007</t>
  </si>
  <si>
    <t xml:space="preserve">Paulo Sérgio Tamasia</t>
  </si>
  <si>
    <t xml:space="preserve">Fiscal de Obras e Posturas </t>
  </si>
  <si>
    <t xml:space="preserve">PA 145/2007</t>
  </si>
  <si>
    <t xml:space="preserve">Rafael de Farias Corrêa</t>
  </si>
  <si>
    <t xml:space="preserve">PA 467/2004</t>
  </si>
  <si>
    <t xml:space="preserve">Regina Cristiane Montelani Moreira </t>
  </si>
  <si>
    <t xml:space="preserve">Auxiliar de Cadastro</t>
  </si>
  <si>
    <t xml:space="preserve">Prefeitura Municipal de Bombinhas</t>
  </si>
  <si>
    <t xml:space="preserve">PA 401/2006</t>
  </si>
  <si>
    <t xml:space="preserve">Rejane Hartmann Bittencourt de Almeida</t>
  </si>
  <si>
    <t xml:space="preserve">Assistente Social</t>
  </si>
  <si>
    <t xml:space="preserve">PA 634/2007</t>
  </si>
  <si>
    <t xml:space="preserve">Romualdo Tadeu Caregnato</t>
  </si>
  <si>
    <t xml:space="preserve">Instrutor Sênior</t>
  </si>
  <si>
    <t xml:space="preserve">Prefeitura Municipal de Fraiburgo</t>
  </si>
  <si>
    <t xml:space="preserve">77ª ZE</t>
  </si>
  <si>
    <t xml:space="preserve">PA 364/2007</t>
  </si>
  <si>
    <t xml:space="preserve">Ronaldo Michels</t>
  </si>
  <si>
    <t xml:space="preserve">Técnico de Patrimônio</t>
  </si>
  <si>
    <t xml:space="preserve">Prefeitura Municipal de Santa Rosa de Lima</t>
  </si>
  <si>
    <t xml:space="preserve">PA 84/2006</t>
  </si>
  <si>
    <t xml:space="preserve">Rosa Maria Mohr de Moraes</t>
  </si>
  <si>
    <t xml:space="preserve">Auxiliar de Administração</t>
  </si>
  <si>
    <t xml:space="preserve">PA 160/2009</t>
  </si>
  <si>
    <t xml:space="preserve">Rosangela Bitencourt</t>
  </si>
  <si>
    <t xml:space="preserve">Agente de Atividades Complementares</t>
  </si>
  <si>
    <t xml:space="preserve">PA 669/2007</t>
  </si>
  <si>
    <t xml:space="preserve">Roseli Aparecida Costenaro Tortato</t>
  </si>
  <si>
    <t xml:space="preserve">Técnico em Administração</t>
  </si>
  <si>
    <t xml:space="preserve">PA 690/2007</t>
  </si>
  <si>
    <t xml:space="preserve">Rosely Aichenblat Zeitoune</t>
  </si>
  <si>
    <t xml:space="preserve">PA 673/2008</t>
  </si>
  <si>
    <t xml:space="preserve">Rosemari Poleza</t>
  </si>
  <si>
    <t xml:space="preserve">PA 176/2009</t>
  </si>
  <si>
    <t xml:space="preserve">Rosilene Augusta da  Silva Fantoni</t>
  </si>
  <si>
    <t xml:space="preserve">Agente em Atividades Administrativas</t>
  </si>
  <si>
    <t xml:space="preserve">PA 717/2008</t>
  </si>
  <si>
    <t xml:space="preserve">Roziane Vanda da Silveira Coelho</t>
  </si>
  <si>
    <t xml:space="preserve">Auxiliar Administrativo I</t>
  </si>
  <si>
    <t xml:space="preserve">Prefeitura Municipal de Antônio Carlos</t>
  </si>
  <si>
    <t xml:space="preserve">2ª ZE</t>
  </si>
  <si>
    <t xml:space="preserve">PA 381/2008</t>
  </si>
  <si>
    <t xml:space="preserve">Sandra Didomenico</t>
  </si>
  <si>
    <t xml:space="preserve">Técnico Administrativo</t>
  </si>
  <si>
    <t xml:space="preserve">PA 34/2006</t>
  </si>
  <si>
    <t xml:space="preserve">Sandra Regina Baldi</t>
  </si>
  <si>
    <t xml:space="preserve">Prefeitura Municipal de Concórdia</t>
  </si>
  <si>
    <t xml:space="preserve">9ª ZE</t>
  </si>
  <si>
    <t xml:space="preserve">PA 312/2008</t>
  </si>
  <si>
    <t xml:space="preserve">Sandra Regina Marcondes Machado</t>
  </si>
  <si>
    <t xml:space="preserve">Tribunal Regional do Trabalho - 2ª Região - SP</t>
  </si>
  <si>
    <t xml:space="preserve">Ofício SPE n. 142/2001</t>
  </si>
  <si>
    <t xml:space="preserve">Sandra Roberta Moura de Aguiar</t>
  </si>
  <si>
    <t xml:space="preserve">Tribunal Regional Eleitoral do Rio de Janeiro</t>
  </si>
  <si>
    <t xml:space="preserve">PA 727/2008</t>
  </si>
  <si>
    <t xml:space="preserve">Sarita Lúcia da Silva Arcênio</t>
  </si>
  <si>
    <t xml:space="preserve">Agente de Portaria</t>
  </si>
  <si>
    <t xml:space="preserve">PA 515/2004</t>
  </si>
  <si>
    <t xml:space="preserve">Sidnei Norberto Carvalho</t>
  </si>
  <si>
    <t xml:space="preserve">Auxiliar de Serviços Gerais</t>
  </si>
  <si>
    <t xml:space="preserve">Prefeitura Municipal de Balneário de Barra do Sul</t>
  </si>
  <si>
    <t xml:space="preserve">PA 292/2007</t>
  </si>
  <si>
    <t xml:space="preserve">Sílvia dos Santos</t>
  </si>
  <si>
    <t xml:space="preserve">Atendente de Centro de Educação Infantil</t>
  </si>
  <si>
    <t xml:space="preserve">Prefeitura Municipal de Ilhota</t>
  </si>
  <si>
    <t xml:space="preserve">PA 155/2008</t>
  </si>
  <si>
    <t xml:space="preserve">Simoni Krobel</t>
  </si>
  <si>
    <t xml:space="preserve">PA 25/2005</t>
  </si>
  <si>
    <t xml:space="preserve">Sirlene de Fatima Hamann</t>
  </si>
  <si>
    <t xml:space="preserve">PA 288/2004</t>
  </si>
  <si>
    <t xml:space="preserve">Solange Maria Wedderhoff Paloma</t>
  </si>
  <si>
    <t xml:space="preserve">Administrador</t>
  </si>
  <si>
    <t xml:space="preserve">Prefeitura Municipal de São Bento do Sul</t>
  </si>
  <si>
    <t xml:space="preserve">PA 424/2007</t>
  </si>
  <si>
    <t xml:space="preserve">Sonia Maria Soares Medeiros</t>
  </si>
  <si>
    <t xml:space="preserve">PA 289/2006</t>
  </si>
  <si>
    <t xml:space="preserve">Tânia Aparecida Busato Sales de Lima</t>
  </si>
  <si>
    <t xml:space="preserve">Prefeitura Municipal de São Domingos</t>
  </si>
  <si>
    <t xml:space="preserve">PA 507/2005</t>
  </si>
  <si>
    <t xml:space="preserve">Teresinha Schneider Weber</t>
  </si>
  <si>
    <t xml:space="preserve">Telefonista</t>
  </si>
  <si>
    <t xml:space="preserve">Prefeitura Municipal de São João do Oeste</t>
  </si>
  <si>
    <t xml:space="preserve">PA 56/2003</t>
  </si>
  <si>
    <t xml:space="preserve">Valmiro Carniel</t>
  </si>
  <si>
    <t xml:space="preserve">PA 120/2009</t>
  </si>
  <si>
    <t xml:space="preserve">Vera Lúcia Dias Lopes</t>
  </si>
  <si>
    <t xml:space="preserve">Tribunal Regional Federal - 1ª Região</t>
  </si>
  <si>
    <t xml:space="preserve">PA 170/2007</t>
  </si>
  <si>
    <t xml:space="preserve">Vera Lúcia Fortes Zeni</t>
  </si>
  <si>
    <t xml:space="preserve">PA 74/2009</t>
  </si>
  <si>
    <t xml:space="preserve">Vera Maria da Silva</t>
  </si>
  <si>
    <t xml:space="preserve">Servente / Merendeira</t>
  </si>
  <si>
    <t xml:space="preserve">Prefeitura Municipal de Gaspar</t>
  </si>
  <si>
    <t xml:space="preserve">PA 472/2008</t>
  </si>
  <si>
    <t xml:space="preserve">Vilmair Teresinha Tenconi Loss</t>
  </si>
  <si>
    <t xml:space="preserve">Prefeitura Municipal de Rio das Antas</t>
  </si>
  <si>
    <t xml:space="preserve">PA 255/2001</t>
  </si>
  <si>
    <t xml:space="preserve">Vilson José Hillesheim</t>
  </si>
  <si>
    <t xml:space="preserve">Auxiliar Administrativo III</t>
  </si>
  <si>
    <t xml:space="preserve">Prefeitura Municipal de Rio do Sul</t>
  </si>
  <si>
    <t xml:space="preserve">PA 279/2009</t>
  </si>
  <si>
    <t xml:space="preserve">Viviane Terhorst Carvalho</t>
  </si>
  <si>
    <t xml:space="preserve">PA 154/2009</t>
  </si>
  <si>
    <t xml:space="preserve">Wilmar Brittes</t>
  </si>
  <si>
    <t xml:space="preserve">PA 195/1998</t>
  </si>
  <si>
    <t xml:space="preserve">Zilma Lisete Vianna</t>
  </si>
  <si>
    <t xml:space="preserve">PA 264/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"/>
    <numFmt numFmtId="167" formatCode="0%"/>
    <numFmt numFmtId="168" formatCode="0.00%"/>
    <numFmt numFmtId="169" formatCode="#,##0.00"/>
    <numFmt numFmtId="170" formatCode="#,##0"/>
    <numFmt numFmtId="171" formatCode="0.0%"/>
    <numFmt numFmtId="172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9.99"/>
    <col collapsed="false" customWidth="true" hidden="false" outlineLevel="0" max="4" min="3" style="0" width="30.7"/>
    <col collapsed="false" customWidth="true" hidden="false" outlineLevel="0" max="20" min="5" style="0" width="11.7"/>
  </cols>
  <sheetData>
    <row r="1" s="2" customFormat="true" ht="15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3"/>
    </row>
    <row r="3" s="2" customFormat="true" ht="15.75" hidden="false" customHeight="false" outlineLevel="0" collapsed="false">
      <c r="A3" s="3"/>
    </row>
    <row r="4" s="2" customFormat="true" ht="18.75" hidden="false" customHeight="true" outlineLevel="0" collapsed="false">
      <c r="A4" s="4" t="s">
        <v>1</v>
      </c>
      <c r="B4" s="5" t="s">
        <v>2</v>
      </c>
    </row>
    <row r="5" s="2" customFormat="true" ht="18.75" hidden="false" customHeight="true" outlineLevel="0" collapsed="false">
      <c r="A5" s="6" t="s">
        <v>3</v>
      </c>
      <c r="B5" s="7" t="s">
        <v>4</v>
      </c>
    </row>
    <row r="6" s="2" customFormat="true" ht="18.75" hidden="false" customHeight="true" outlineLevel="0" collapsed="false">
      <c r="A6" s="6" t="s">
        <v>5</v>
      </c>
      <c r="B6" s="7" t="s">
        <v>6</v>
      </c>
    </row>
    <row r="7" s="2" customFormat="true" ht="18.75" hidden="false" customHeight="true" outlineLevel="0" collapsed="false">
      <c r="A7" s="6" t="s">
        <v>7</v>
      </c>
      <c r="B7" s="7" t="s">
        <v>6</v>
      </c>
    </row>
    <row r="8" s="2" customFormat="true" ht="18.75" hidden="false" customHeight="true" outlineLevel="0" collapsed="false">
      <c r="A8" s="6" t="s">
        <v>8</v>
      </c>
      <c r="B8" s="8" t="s">
        <v>9</v>
      </c>
    </row>
    <row r="9" s="2" customFormat="true" ht="18.75" hidden="false" customHeight="true" outlineLevel="0" collapsed="false">
      <c r="A9" s="6" t="s">
        <v>10</v>
      </c>
      <c r="B9" s="9" t="n">
        <v>40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5.85"/>
    <col collapsed="false" customWidth="true" hidden="false" outlineLevel="0" max="2" min="2" style="70" width="19.85"/>
    <col collapsed="false" customWidth="true" hidden="false" outlineLevel="0" max="3" min="3" style="70" width="23.14"/>
    <col collapsed="false" customWidth="true" hidden="false" outlineLevel="0" max="4" min="4" style="70" width="11.99"/>
    <col collapsed="false" customWidth="true" hidden="false" outlineLevel="0" max="5" min="5" style="70" width="10.56"/>
    <col collapsed="false" customWidth="true" hidden="false" outlineLevel="0" max="6" min="6" style="70" width="17.56"/>
    <col collapsed="false" customWidth="true" hidden="false" outlineLevel="0" max="7" min="7" style="70" width="12.56"/>
    <col collapsed="false" customWidth="false" hidden="false" outlineLevel="0" max="257" min="8" style="70" width="9.14"/>
  </cols>
  <sheetData>
    <row r="1" customFormat="false" ht="55.5" hidden="false" customHeight="true" outlineLevel="0" collapsed="false">
      <c r="A1" s="74" t="s">
        <v>1304</v>
      </c>
      <c r="B1" s="74"/>
      <c r="C1" s="74"/>
      <c r="D1" s="74"/>
      <c r="E1" s="74"/>
      <c r="F1" s="74"/>
      <c r="G1" s="74"/>
      <c r="H1" s="70" t="s">
        <v>1305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104</v>
      </c>
    </row>
    <row r="4" customFormat="false" ht="15.75" hidden="false" customHeight="false" outlineLevel="0" collapsed="false">
      <c r="A4" s="11"/>
    </row>
    <row r="5" customFormat="false" ht="15" hidden="false" customHeight="false" outlineLevel="0" collapsed="false">
      <c r="A5" s="45" t="s">
        <v>105</v>
      </c>
      <c r="B5" s="75" t="s">
        <v>1306</v>
      </c>
      <c r="C5" s="76" t="s">
        <v>1307</v>
      </c>
      <c r="D5" s="75" t="s">
        <v>1308</v>
      </c>
      <c r="E5" s="77" t="s">
        <v>109</v>
      </c>
      <c r="F5" s="12" t="s">
        <v>1309</v>
      </c>
      <c r="G5" s="76" t="s">
        <v>1310</v>
      </c>
    </row>
    <row r="6" customFormat="false" ht="15.75" hidden="false" customHeight="false" outlineLevel="0" collapsed="false">
      <c r="A6" s="45"/>
      <c r="B6" s="33" t="s">
        <v>1311</v>
      </c>
      <c r="C6" s="16" t="s">
        <v>1312</v>
      </c>
      <c r="D6" s="33" t="s">
        <v>1313</v>
      </c>
      <c r="E6" s="78" t="s">
        <v>1314</v>
      </c>
      <c r="F6" s="15" t="s">
        <v>1315</v>
      </c>
      <c r="G6" s="16" t="s">
        <v>1316</v>
      </c>
    </row>
    <row r="7" s="83" customFormat="true" ht="29.25" hidden="false" customHeight="false" outlineLevel="0" collapsed="false">
      <c r="A7" s="79" t="s">
        <v>1317</v>
      </c>
      <c r="B7" s="80" t="s">
        <v>1318</v>
      </c>
      <c r="C7" s="80" t="s">
        <v>1319</v>
      </c>
      <c r="D7" s="80" t="s">
        <v>1320</v>
      </c>
      <c r="E7" s="81" t="s">
        <v>1321</v>
      </c>
      <c r="F7" s="68" t="s">
        <v>1322</v>
      </c>
      <c r="G7" s="82" t="n">
        <v>39881</v>
      </c>
    </row>
    <row r="8" s="83" customFormat="true" ht="29.25" hidden="false" customHeight="false" outlineLevel="0" collapsed="false">
      <c r="A8" s="79" t="s">
        <v>1323</v>
      </c>
      <c r="B8" s="80" t="s">
        <v>1318</v>
      </c>
      <c r="C8" s="80" t="s">
        <v>1324</v>
      </c>
      <c r="D8" s="80" t="s">
        <v>1320</v>
      </c>
      <c r="E8" s="81" t="s">
        <v>308</v>
      </c>
      <c r="F8" s="84" t="s">
        <v>1325</v>
      </c>
      <c r="G8" s="82" t="n">
        <v>38058</v>
      </c>
    </row>
    <row r="9" s="83" customFormat="true" ht="29.25" hidden="false" customHeight="false" outlineLevel="0" collapsed="false">
      <c r="A9" s="79" t="s">
        <v>1326</v>
      </c>
      <c r="B9" s="80" t="s">
        <v>1327</v>
      </c>
      <c r="C9" s="80" t="s">
        <v>1328</v>
      </c>
      <c r="D9" s="80" t="s">
        <v>1329</v>
      </c>
      <c r="E9" s="81" t="s">
        <v>861</v>
      </c>
      <c r="F9" s="68" t="s">
        <v>1330</v>
      </c>
      <c r="G9" s="82" t="n">
        <v>35879</v>
      </c>
    </row>
    <row r="10" s="83" customFormat="true" ht="29.25" hidden="false" customHeight="false" outlineLevel="0" collapsed="false">
      <c r="A10" s="79" t="s">
        <v>1331</v>
      </c>
      <c r="B10" s="80" t="s">
        <v>1332</v>
      </c>
      <c r="C10" s="80" t="s">
        <v>1333</v>
      </c>
      <c r="D10" s="80" t="s">
        <v>1320</v>
      </c>
      <c r="E10" s="81" t="s">
        <v>1232</v>
      </c>
      <c r="F10" s="84" t="s">
        <v>1334</v>
      </c>
      <c r="G10" s="82" t="n">
        <v>39308</v>
      </c>
    </row>
    <row r="11" s="83" customFormat="true" ht="29.25" hidden="false" customHeight="false" outlineLevel="0" collapsed="false">
      <c r="A11" s="79" t="s">
        <v>1335</v>
      </c>
      <c r="B11" s="80" t="s">
        <v>1318</v>
      </c>
      <c r="C11" s="80" t="s">
        <v>1336</v>
      </c>
      <c r="D11" s="80" t="s">
        <v>1320</v>
      </c>
      <c r="E11" s="81" t="s">
        <v>1337</v>
      </c>
      <c r="F11" s="68" t="s">
        <v>1338</v>
      </c>
      <c r="G11" s="82" t="n">
        <v>36957</v>
      </c>
    </row>
    <row r="12" s="83" customFormat="true" ht="43.5" hidden="false" customHeight="false" outlineLevel="0" collapsed="false">
      <c r="A12" s="79" t="s">
        <v>1339</v>
      </c>
      <c r="B12" s="80" t="s">
        <v>1340</v>
      </c>
      <c r="C12" s="80" t="s">
        <v>1341</v>
      </c>
      <c r="D12" s="80" t="s">
        <v>1320</v>
      </c>
      <c r="E12" s="81" t="s">
        <v>779</v>
      </c>
      <c r="F12" s="84" t="s">
        <v>1342</v>
      </c>
      <c r="G12" s="82" t="n">
        <v>39195</v>
      </c>
    </row>
    <row r="13" s="83" customFormat="true" ht="29.25" hidden="false" customHeight="false" outlineLevel="0" collapsed="false">
      <c r="A13" s="79" t="s">
        <v>1343</v>
      </c>
      <c r="B13" s="80" t="s">
        <v>1327</v>
      </c>
      <c r="C13" s="80" t="s">
        <v>1344</v>
      </c>
      <c r="D13" s="80" t="s">
        <v>1320</v>
      </c>
      <c r="E13" s="81" t="s">
        <v>201</v>
      </c>
      <c r="F13" s="68" t="s">
        <v>1345</v>
      </c>
      <c r="G13" s="82" t="n">
        <v>36201</v>
      </c>
    </row>
    <row r="14" s="83" customFormat="true" ht="29.25" hidden="false" customHeight="false" outlineLevel="0" collapsed="false">
      <c r="A14" s="79" t="s">
        <v>1346</v>
      </c>
      <c r="B14" s="80" t="s">
        <v>1347</v>
      </c>
      <c r="C14" s="80" t="s">
        <v>1348</v>
      </c>
      <c r="D14" s="80" t="s">
        <v>1320</v>
      </c>
      <c r="E14" s="81" t="s">
        <v>789</v>
      </c>
      <c r="F14" s="68" t="s">
        <v>1349</v>
      </c>
      <c r="G14" s="82" t="n">
        <v>38131</v>
      </c>
    </row>
    <row r="15" s="83" customFormat="true" ht="29.25" hidden="false" customHeight="false" outlineLevel="0" collapsed="false">
      <c r="A15" s="79" t="s">
        <v>1350</v>
      </c>
      <c r="B15" s="80" t="s">
        <v>1351</v>
      </c>
      <c r="C15" s="80" t="s">
        <v>1352</v>
      </c>
      <c r="D15" s="80" t="s">
        <v>1320</v>
      </c>
      <c r="E15" s="81" t="s">
        <v>1353</v>
      </c>
      <c r="F15" s="68" t="s">
        <v>1354</v>
      </c>
      <c r="G15" s="82" t="n">
        <v>37474</v>
      </c>
    </row>
    <row r="16" s="83" customFormat="true" ht="29.25" hidden="false" customHeight="false" outlineLevel="0" collapsed="false">
      <c r="A16" s="79" t="s">
        <v>1355</v>
      </c>
      <c r="B16" s="80" t="s">
        <v>1332</v>
      </c>
      <c r="C16" s="80" t="s">
        <v>1356</v>
      </c>
      <c r="D16" s="80" t="s">
        <v>1320</v>
      </c>
      <c r="E16" s="81" t="s">
        <v>1357</v>
      </c>
      <c r="F16" s="68" t="s">
        <v>1358</v>
      </c>
      <c r="G16" s="82" t="n">
        <v>39630</v>
      </c>
    </row>
    <row r="17" s="83" customFormat="true" ht="29.25" hidden="false" customHeight="false" outlineLevel="0" collapsed="false">
      <c r="A17" s="79" t="s">
        <v>1359</v>
      </c>
      <c r="B17" s="80" t="s">
        <v>1360</v>
      </c>
      <c r="C17" s="80" t="s">
        <v>1344</v>
      </c>
      <c r="D17" s="80" t="s">
        <v>1320</v>
      </c>
      <c r="E17" s="81" t="s">
        <v>1361</v>
      </c>
      <c r="F17" s="68" t="s">
        <v>1362</v>
      </c>
      <c r="G17" s="82" t="n">
        <v>39029</v>
      </c>
    </row>
    <row r="18" s="83" customFormat="true" ht="29.25" hidden="false" customHeight="false" outlineLevel="0" collapsed="false">
      <c r="A18" s="79" t="s">
        <v>1363</v>
      </c>
      <c r="B18" s="80" t="s">
        <v>1364</v>
      </c>
      <c r="C18" s="80" t="s">
        <v>1365</v>
      </c>
      <c r="D18" s="80" t="s">
        <v>1320</v>
      </c>
      <c r="E18" s="81" t="s">
        <v>610</v>
      </c>
      <c r="F18" s="68" t="s">
        <v>1366</v>
      </c>
      <c r="G18" s="82" t="n">
        <v>39877</v>
      </c>
    </row>
    <row r="19" s="83" customFormat="true" ht="29.25" hidden="false" customHeight="false" outlineLevel="0" collapsed="false">
      <c r="A19" s="79" t="s">
        <v>1367</v>
      </c>
      <c r="B19" s="80" t="s">
        <v>1368</v>
      </c>
      <c r="C19" s="80" t="s">
        <v>1369</v>
      </c>
      <c r="D19" s="80" t="s">
        <v>1320</v>
      </c>
      <c r="E19" s="81" t="s">
        <v>1370</v>
      </c>
      <c r="F19" s="68" t="s">
        <v>1371</v>
      </c>
      <c r="G19" s="82" t="n">
        <v>36934</v>
      </c>
    </row>
    <row r="20" s="83" customFormat="true" ht="29.25" hidden="false" customHeight="false" outlineLevel="0" collapsed="false">
      <c r="A20" s="79" t="s">
        <v>1372</v>
      </c>
      <c r="B20" s="80" t="s">
        <v>1373</v>
      </c>
      <c r="C20" s="80" t="s">
        <v>1348</v>
      </c>
      <c r="D20" s="80" t="s">
        <v>1320</v>
      </c>
      <c r="E20" s="81" t="s">
        <v>184</v>
      </c>
      <c r="F20" s="68" t="s">
        <v>1374</v>
      </c>
      <c r="G20" s="82" t="n">
        <v>35901</v>
      </c>
    </row>
    <row r="21" s="83" customFormat="true" ht="29.25" hidden="false" customHeight="false" outlineLevel="0" collapsed="false">
      <c r="A21" s="79" t="s">
        <v>1375</v>
      </c>
      <c r="B21" s="80" t="s">
        <v>1376</v>
      </c>
      <c r="C21" s="80" t="s">
        <v>1377</v>
      </c>
      <c r="D21" s="80" t="s">
        <v>1320</v>
      </c>
      <c r="E21" s="81" t="s">
        <v>1232</v>
      </c>
      <c r="F21" s="68" t="s">
        <v>1378</v>
      </c>
      <c r="G21" s="82" t="n">
        <v>39547</v>
      </c>
    </row>
    <row r="22" s="83" customFormat="true" ht="43.5" hidden="false" customHeight="false" outlineLevel="0" collapsed="false">
      <c r="A22" s="79" t="s">
        <v>1379</v>
      </c>
      <c r="B22" s="80" t="s">
        <v>1380</v>
      </c>
      <c r="C22" s="80" t="s">
        <v>1381</v>
      </c>
      <c r="D22" s="80" t="s">
        <v>1320</v>
      </c>
      <c r="E22" s="81" t="s">
        <v>779</v>
      </c>
      <c r="F22" s="68" t="s">
        <v>1382</v>
      </c>
      <c r="G22" s="82" t="n">
        <v>39090</v>
      </c>
    </row>
    <row r="23" s="83" customFormat="true" ht="29.25" hidden="false" customHeight="false" outlineLevel="0" collapsed="false">
      <c r="A23" s="79" t="s">
        <v>1383</v>
      </c>
      <c r="B23" s="80" t="s">
        <v>1340</v>
      </c>
      <c r="C23" s="80" t="s">
        <v>1384</v>
      </c>
      <c r="D23" s="80" t="s">
        <v>1320</v>
      </c>
      <c r="E23" s="81" t="s">
        <v>839</v>
      </c>
      <c r="F23" s="68" t="s">
        <v>1385</v>
      </c>
      <c r="G23" s="82" t="n">
        <v>39804</v>
      </c>
    </row>
    <row r="24" s="83" customFormat="true" ht="29.25" hidden="false" customHeight="false" outlineLevel="0" collapsed="false">
      <c r="A24" s="79" t="s">
        <v>1386</v>
      </c>
      <c r="B24" s="80" t="s">
        <v>1387</v>
      </c>
      <c r="C24" s="80" t="s">
        <v>1388</v>
      </c>
      <c r="D24" s="80" t="s">
        <v>1320</v>
      </c>
      <c r="E24" s="81" t="s">
        <v>1389</v>
      </c>
      <c r="F24" s="68" t="s">
        <v>1390</v>
      </c>
      <c r="G24" s="82" t="n">
        <v>39384</v>
      </c>
    </row>
    <row r="25" s="83" customFormat="true" ht="29.25" hidden="false" customHeight="false" outlineLevel="0" collapsed="false">
      <c r="A25" s="79" t="s">
        <v>1391</v>
      </c>
      <c r="B25" s="80" t="s">
        <v>1340</v>
      </c>
      <c r="C25" s="80" t="s">
        <v>1384</v>
      </c>
      <c r="D25" s="80" t="s">
        <v>1320</v>
      </c>
      <c r="E25" s="81" t="s">
        <v>627</v>
      </c>
      <c r="F25" s="84" t="s">
        <v>1392</v>
      </c>
      <c r="G25" s="82" t="n">
        <v>39324</v>
      </c>
    </row>
    <row r="26" s="83" customFormat="true" ht="43.5" hidden="false" customHeight="false" outlineLevel="0" collapsed="false">
      <c r="A26" s="79" t="s">
        <v>1393</v>
      </c>
      <c r="B26" s="80" t="s">
        <v>1332</v>
      </c>
      <c r="C26" s="80" t="s">
        <v>1394</v>
      </c>
      <c r="D26" s="80" t="s">
        <v>1320</v>
      </c>
      <c r="E26" s="81" t="s">
        <v>839</v>
      </c>
      <c r="F26" s="84" t="s">
        <v>1395</v>
      </c>
      <c r="G26" s="82" t="n">
        <v>37648</v>
      </c>
    </row>
    <row r="27" s="83" customFormat="true" ht="29.25" hidden="false" customHeight="false" outlineLevel="0" collapsed="false">
      <c r="A27" s="79" t="s">
        <v>1396</v>
      </c>
      <c r="B27" s="80" t="s">
        <v>1327</v>
      </c>
      <c r="C27" s="80" t="s">
        <v>1397</v>
      </c>
      <c r="D27" s="80" t="s">
        <v>1320</v>
      </c>
      <c r="E27" s="81" t="s">
        <v>335</v>
      </c>
      <c r="F27" s="68" t="s">
        <v>1398</v>
      </c>
      <c r="G27" s="82" t="n">
        <v>39066</v>
      </c>
    </row>
    <row r="28" s="83" customFormat="true" ht="29.25" hidden="false" customHeight="false" outlineLevel="0" collapsed="false">
      <c r="A28" s="79" t="s">
        <v>1399</v>
      </c>
      <c r="B28" s="80" t="s">
        <v>1400</v>
      </c>
      <c r="C28" s="80" t="s">
        <v>1348</v>
      </c>
      <c r="D28" s="80" t="s">
        <v>1320</v>
      </c>
      <c r="E28" s="81" t="s">
        <v>789</v>
      </c>
      <c r="F28" s="68" t="s">
        <v>1401</v>
      </c>
      <c r="G28" s="82" t="n">
        <v>39996</v>
      </c>
    </row>
    <row r="29" s="83" customFormat="true" ht="29.25" hidden="false" customHeight="false" outlineLevel="0" collapsed="false">
      <c r="A29" s="79" t="s">
        <v>1402</v>
      </c>
      <c r="B29" s="80" t="s">
        <v>1403</v>
      </c>
      <c r="C29" s="80" t="s">
        <v>1404</v>
      </c>
      <c r="D29" s="80" t="s">
        <v>1320</v>
      </c>
      <c r="E29" s="81" t="s">
        <v>933</v>
      </c>
      <c r="F29" s="68" t="s">
        <v>1405</v>
      </c>
      <c r="G29" s="82" t="n">
        <v>37340</v>
      </c>
    </row>
    <row r="30" s="83" customFormat="true" ht="29.25" hidden="false" customHeight="false" outlineLevel="0" collapsed="false">
      <c r="A30" s="79" t="s">
        <v>1406</v>
      </c>
      <c r="B30" s="80" t="s">
        <v>1327</v>
      </c>
      <c r="C30" s="80" t="s">
        <v>1407</v>
      </c>
      <c r="D30" s="80" t="s">
        <v>1320</v>
      </c>
      <c r="E30" s="81" t="s">
        <v>668</v>
      </c>
      <c r="F30" s="84" t="s">
        <v>1408</v>
      </c>
      <c r="G30" s="82" t="n">
        <v>39847</v>
      </c>
    </row>
    <row r="31" s="83" customFormat="true" ht="29.25" hidden="false" customHeight="false" outlineLevel="0" collapsed="false">
      <c r="A31" s="79" t="s">
        <v>1409</v>
      </c>
      <c r="B31" s="80" t="s">
        <v>1403</v>
      </c>
      <c r="C31" s="80" t="s">
        <v>1410</v>
      </c>
      <c r="D31" s="80" t="s">
        <v>1320</v>
      </c>
      <c r="E31" s="81" t="s">
        <v>1411</v>
      </c>
      <c r="F31" s="68" t="s">
        <v>1412</v>
      </c>
      <c r="G31" s="82" t="n">
        <v>39391</v>
      </c>
    </row>
    <row r="32" s="83" customFormat="true" ht="29.25" hidden="false" customHeight="false" outlineLevel="0" collapsed="false">
      <c r="A32" s="79" t="s">
        <v>1413</v>
      </c>
      <c r="B32" s="80" t="s">
        <v>1327</v>
      </c>
      <c r="C32" s="80" t="s">
        <v>1414</v>
      </c>
      <c r="D32" s="80" t="s">
        <v>1320</v>
      </c>
      <c r="E32" s="81" t="s">
        <v>1415</v>
      </c>
      <c r="F32" s="68" t="s">
        <v>1416</v>
      </c>
      <c r="G32" s="82" t="n">
        <v>38825</v>
      </c>
    </row>
    <row r="33" s="83" customFormat="true" ht="29.25" hidden="false" customHeight="false" outlineLevel="0" collapsed="false">
      <c r="A33" s="79" t="s">
        <v>1417</v>
      </c>
      <c r="B33" s="80" t="s">
        <v>1327</v>
      </c>
      <c r="C33" s="80" t="s">
        <v>1418</v>
      </c>
      <c r="D33" s="80" t="s">
        <v>1320</v>
      </c>
      <c r="E33" s="81" t="s">
        <v>1419</v>
      </c>
      <c r="F33" s="68" t="s">
        <v>1420</v>
      </c>
      <c r="G33" s="82" t="n">
        <v>38411</v>
      </c>
    </row>
    <row r="34" s="83" customFormat="true" ht="29.25" hidden="false" customHeight="false" outlineLevel="0" collapsed="false">
      <c r="A34" s="79" t="s">
        <v>1421</v>
      </c>
      <c r="B34" s="80" t="s">
        <v>1332</v>
      </c>
      <c r="C34" s="80" t="s">
        <v>1422</v>
      </c>
      <c r="D34" s="80" t="s">
        <v>1320</v>
      </c>
      <c r="E34" s="81" t="s">
        <v>1423</v>
      </c>
      <c r="F34" s="68" t="s">
        <v>1424</v>
      </c>
      <c r="G34" s="82" t="n">
        <v>38595</v>
      </c>
    </row>
    <row r="35" s="83" customFormat="true" ht="29.25" hidden="false" customHeight="false" outlineLevel="0" collapsed="false">
      <c r="A35" s="79" t="s">
        <v>1425</v>
      </c>
      <c r="B35" s="80" t="s">
        <v>1340</v>
      </c>
      <c r="C35" s="80" t="s">
        <v>1426</v>
      </c>
      <c r="D35" s="80" t="s">
        <v>1320</v>
      </c>
      <c r="E35" s="81" t="s">
        <v>839</v>
      </c>
      <c r="F35" s="84" t="s">
        <v>1427</v>
      </c>
      <c r="G35" s="82" t="n">
        <v>39952</v>
      </c>
    </row>
    <row r="36" s="83" customFormat="true" ht="29.25" hidden="false" customHeight="false" outlineLevel="0" collapsed="false">
      <c r="A36" s="79" t="s">
        <v>1428</v>
      </c>
      <c r="B36" s="80" t="s">
        <v>1327</v>
      </c>
      <c r="C36" s="80" t="s">
        <v>1429</v>
      </c>
      <c r="D36" s="80" t="s">
        <v>1320</v>
      </c>
      <c r="E36" s="81" t="s">
        <v>933</v>
      </c>
      <c r="F36" s="68" t="s">
        <v>1430</v>
      </c>
      <c r="G36" s="82" t="n">
        <v>40043</v>
      </c>
    </row>
    <row r="37" s="83" customFormat="true" ht="29.25" hidden="false" customHeight="false" outlineLevel="0" collapsed="false">
      <c r="A37" s="79" t="s">
        <v>1431</v>
      </c>
      <c r="B37" s="80" t="s">
        <v>1318</v>
      </c>
      <c r="C37" s="80" t="s">
        <v>1432</v>
      </c>
      <c r="D37" s="80" t="s">
        <v>1320</v>
      </c>
      <c r="E37" s="81" t="s">
        <v>1433</v>
      </c>
      <c r="F37" s="68" t="s">
        <v>1434</v>
      </c>
      <c r="G37" s="82" t="n">
        <v>39974</v>
      </c>
    </row>
    <row r="38" s="83" customFormat="true" ht="29.25" hidden="false" customHeight="false" outlineLevel="0" collapsed="false">
      <c r="A38" s="79" t="s">
        <v>1435</v>
      </c>
      <c r="B38" s="80" t="s">
        <v>1327</v>
      </c>
      <c r="C38" s="80" t="s">
        <v>1436</v>
      </c>
      <c r="D38" s="80" t="s">
        <v>1320</v>
      </c>
      <c r="E38" s="81" t="s">
        <v>1423</v>
      </c>
      <c r="F38" s="68" t="s">
        <v>1437</v>
      </c>
      <c r="G38" s="82" t="n">
        <v>39230</v>
      </c>
    </row>
    <row r="39" s="83" customFormat="true" ht="29.25" hidden="false" customHeight="false" outlineLevel="0" collapsed="false">
      <c r="A39" s="79" t="s">
        <v>1438</v>
      </c>
      <c r="B39" s="80" t="s">
        <v>1327</v>
      </c>
      <c r="C39" s="80" t="s">
        <v>1344</v>
      </c>
      <c r="D39" s="80" t="s">
        <v>1320</v>
      </c>
      <c r="E39" s="81" t="s">
        <v>1361</v>
      </c>
      <c r="F39" s="68" t="s">
        <v>1439</v>
      </c>
      <c r="G39" s="82" t="n">
        <v>39937</v>
      </c>
    </row>
    <row r="40" s="83" customFormat="true" ht="43.5" hidden="false" customHeight="false" outlineLevel="0" collapsed="false">
      <c r="A40" s="79" t="s">
        <v>1440</v>
      </c>
      <c r="B40" s="80" t="s">
        <v>1441</v>
      </c>
      <c r="C40" s="80" t="s">
        <v>1442</v>
      </c>
      <c r="D40" s="80" t="s">
        <v>1320</v>
      </c>
      <c r="E40" s="81" t="s">
        <v>168</v>
      </c>
      <c r="F40" s="84" t="s">
        <v>1443</v>
      </c>
      <c r="G40" s="82" t="n">
        <v>39581</v>
      </c>
    </row>
    <row r="41" s="83" customFormat="true" ht="29.25" hidden="false" customHeight="false" outlineLevel="0" collapsed="false">
      <c r="A41" s="79" t="s">
        <v>1444</v>
      </c>
      <c r="B41" s="80" t="s">
        <v>1327</v>
      </c>
      <c r="C41" s="80" t="s">
        <v>1445</v>
      </c>
      <c r="D41" s="80" t="s">
        <v>1320</v>
      </c>
      <c r="E41" s="81" t="s">
        <v>627</v>
      </c>
      <c r="F41" s="68" t="s">
        <v>1446</v>
      </c>
      <c r="G41" s="82" t="n">
        <v>38874</v>
      </c>
    </row>
    <row r="42" s="83" customFormat="true" ht="29.25" hidden="false" customHeight="false" outlineLevel="0" collapsed="false">
      <c r="A42" s="79" t="s">
        <v>1447</v>
      </c>
      <c r="B42" s="80" t="s">
        <v>1448</v>
      </c>
      <c r="C42" s="80" t="s">
        <v>1410</v>
      </c>
      <c r="D42" s="80" t="s">
        <v>1320</v>
      </c>
      <c r="E42" s="81" t="s">
        <v>779</v>
      </c>
      <c r="F42" s="68" t="s">
        <v>1449</v>
      </c>
      <c r="G42" s="82" t="n">
        <v>39582</v>
      </c>
    </row>
    <row r="43" s="83" customFormat="true" ht="29.25" hidden="false" customHeight="false" outlineLevel="0" collapsed="false">
      <c r="A43" s="79" t="s">
        <v>1450</v>
      </c>
      <c r="B43" s="80" t="s">
        <v>1451</v>
      </c>
      <c r="C43" s="80" t="s">
        <v>1452</v>
      </c>
      <c r="D43" s="80" t="s">
        <v>1320</v>
      </c>
      <c r="E43" s="81" t="s">
        <v>845</v>
      </c>
      <c r="F43" s="68" t="s">
        <v>1453</v>
      </c>
      <c r="G43" s="82" t="n">
        <v>38747</v>
      </c>
    </row>
    <row r="44" s="83" customFormat="true" ht="29.25" hidden="false" customHeight="false" outlineLevel="0" collapsed="false">
      <c r="A44" s="79" t="s">
        <v>1454</v>
      </c>
      <c r="B44" s="80" t="s">
        <v>1376</v>
      </c>
      <c r="C44" s="80" t="s">
        <v>1455</v>
      </c>
      <c r="D44" s="80" t="s">
        <v>1320</v>
      </c>
      <c r="E44" s="81" t="s">
        <v>1456</v>
      </c>
      <c r="F44" s="84" t="s">
        <v>1457</v>
      </c>
      <c r="G44" s="82" t="n">
        <v>35842</v>
      </c>
    </row>
    <row r="45" s="83" customFormat="true" ht="29.25" hidden="false" customHeight="false" outlineLevel="0" collapsed="false">
      <c r="A45" s="79" t="s">
        <v>1458</v>
      </c>
      <c r="B45" s="80" t="s">
        <v>1459</v>
      </c>
      <c r="C45" s="80" t="s">
        <v>1410</v>
      </c>
      <c r="D45" s="80" t="s">
        <v>1320</v>
      </c>
      <c r="E45" s="81" t="s">
        <v>1411</v>
      </c>
      <c r="F45" s="68" t="s">
        <v>1460</v>
      </c>
      <c r="G45" s="82" t="n">
        <v>39589</v>
      </c>
    </row>
    <row r="46" s="83" customFormat="true" ht="29.25" hidden="false" customHeight="false" outlineLevel="0" collapsed="false">
      <c r="A46" s="79" t="s">
        <v>1461</v>
      </c>
      <c r="B46" s="80" t="s">
        <v>1327</v>
      </c>
      <c r="C46" s="80" t="s">
        <v>1462</v>
      </c>
      <c r="D46" s="80" t="s">
        <v>1320</v>
      </c>
      <c r="E46" s="81" t="s">
        <v>1212</v>
      </c>
      <c r="F46" s="68" t="s">
        <v>1463</v>
      </c>
      <c r="G46" s="82" t="n">
        <v>37774</v>
      </c>
    </row>
    <row r="47" s="83" customFormat="true" ht="57.75" hidden="false" customHeight="false" outlineLevel="0" collapsed="false">
      <c r="A47" s="79" t="s">
        <v>1464</v>
      </c>
      <c r="B47" s="80" t="s">
        <v>1465</v>
      </c>
      <c r="C47" s="80" t="s">
        <v>1466</v>
      </c>
      <c r="D47" s="80" t="s">
        <v>1320</v>
      </c>
      <c r="E47" s="81" t="s">
        <v>312</v>
      </c>
      <c r="F47" s="84" t="s">
        <v>1467</v>
      </c>
      <c r="G47" s="82" t="n">
        <v>40028</v>
      </c>
    </row>
    <row r="48" s="83" customFormat="true" ht="29.25" hidden="false" customHeight="false" outlineLevel="0" collapsed="false">
      <c r="A48" s="79" t="s">
        <v>1468</v>
      </c>
      <c r="B48" s="80" t="s">
        <v>1360</v>
      </c>
      <c r="C48" s="80" t="s">
        <v>1469</v>
      </c>
      <c r="D48" s="85" t="s">
        <v>1320</v>
      </c>
      <c r="E48" s="81" t="s">
        <v>806</v>
      </c>
      <c r="F48" s="84" t="s">
        <v>1470</v>
      </c>
      <c r="G48" s="82" t="n">
        <v>36020</v>
      </c>
    </row>
    <row r="49" s="83" customFormat="true" ht="29.25" hidden="false" customHeight="false" outlineLevel="0" collapsed="false">
      <c r="A49" s="79" t="s">
        <v>1471</v>
      </c>
      <c r="B49" s="80" t="s">
        <v>1472</v>
      </c>
      <c r="C49" s="80" t="s">
        <v>1473</v>
      </c>
      <c r="D49" s="85" t="s">
        <v>1320</v>
      </c>
      <c r="E49" s="81" t="s">
        <v>548</v>
      </c>
      <c r="F49" s="84" t="s">
        <v>1474</v>
      </c>
      <c r="G49" s="82" t="n">
        <v>38854</v>
      </c>
    </row>
    <row r="50" s="83" customFormat="true" ht="43.5" hidden="false" customHeight="false" outlineLevel="0" collapsed="false">
      <c r="A50" s="79" t="s">
        <v>1475</v>
      </c>
      <c r="B50" s="80" t="s">
        <v>1327</v>
      </c>
      <c r="C50" s="80" t="s">
        <v>1476</v>
      </c>
      <c r="D50" s="80" t="s">
        <v>1320</v>
      </c>
      <c r="E50" s="81" t="s">
        <v>781</v>
      </c>
      <c r="F50" s="68" t="s">
        <v>1477</v>
      </c>
      <c r="G50" s="82" t="n">
        <v>40049</v>
      </c>
    </row>
    <row r="51" s="83" customFormat="true" ht="29.25" hidden="false" customHeight="false" outlineLevel="0" collapsed="false">
      <c r="A51" s="79" t="s">
        <v>1478</v>
      </c>
      <c r="B51" s="80" t="s">
        <v>1479</v>
      </c>
      <c r="C51" s="80" t="s">
        <v>1480</v>
      </c>
      <c r="D51" s="80" t="s">
        <v>1329</v>
      </c>
      <c r="E51" s="81" t="s">
        <v>1481</v>
      </c>
      <c r="F51" s="68" t="s">
        <v>1482</v>
      </c>
      <c r="G51" s="82" t="n">
        <v>38190</v>
      </c>
    </row>
    <row r="52" s="83" customFormat="true" ht="29.25" hidden="false" customHeight="false" outlineLevel="0" collapsed="false">
      <c r="A52" s="79" t="s">
        <v>1483</v>
      </c>
      <c r="B52" s="80" t="s">
        <v>1484</v>
      </c>
      <c r="C52" s="80" t="s">
        <v>1485</v>
      </c>
      <c r="D52" s="80" t="s">
        <v>1329</v>
      </c>
      <c r="E52" s="81" t="s">
        <v>1486</v>
      </c>
      <c r="F52" s="68" t="s">
        <v>1487</v>
      </c>
      <c r="G52" s="82" t="n">
        <v>39574</v>
      </c>
    </row>
    <row r="53" s="83" customFormat="true" ht="29.25" hidden="false" customHeight="false" outlineLevel="0" collapsed="false">
      <c r="A53" s="79" t="s">
        <v>1488</v>
      </c>
      <c r="B53" s="80" t="s">
        <v>1318</v>
      </c>
      <c r="C53" s="80" t="s">
        <v>1328</v>
      </c>
      <c r="D53" s="80" t="s">
        <v>1329</v>
      </c>
      <c r="E53" s="81" t="s">
        <v>820</v>
      </c>
      <c r="F53" s="68" t="s">
        <v>1489</v>
      </c>
      <c r="G53" s="82" t="n">
        <v>38684</v>
      </c>
    </row>
    <row r="54" s="83" customFormat="true" ht="29.25" hidden="false" customHeight="false" outlineLevel="0" collapsed="false">
      <c r="A54" s="79" t="s">
        <v>1490</v>
      </c>
      <c r="B54" s="80" t="s">
        <v>1327</v>
      </c>
      <c r="C54" s="80" t="s">
        <v>1491</v>
      </c>
      <c r="D54" s="80" t="s">
        <v>1329</v>
      </c>
      <c r="E54" s="81" t="s">
        <v>649</v>
      </c>
      <c r="F54" s="68" t="s">
        <v>1492</v>
      </c>
      <c r="G54" s="82" t="n">
        <v>39566</v>
      </c>
    </row>
    <row r="55" s="83" customFormat="true" ht="29.25" hidden="false" customHeight="false" outlineLevel="0" collapsed="false">
      <c r="A55" s="79" t="s">
        <v>1493</v>
      </c>
      <c r="B55" s="80" t="s">
        <v>1494</v>
      </c>
      <c r="C55" s="80" t="s">
        <v>1495</v>
      </c>
      <c r="D55" s="80" t="s">
        <v>1320</v>
      </c>
      <c r="E55" s="81" t="s">
        <v>1357</v>
      </c>
      <c r="F55" s="68" t="s">
        <v>1496</v>
      </c>
      <c r="G55" s="82" t="n">
        <v>39066</v>
      </c>
    </row>
    <row r="56" s="83" customFormat="true" ht="29.25" hidden="false" customHeight="false" outlineLevel="0" collapsed="false">
      <c r="A56" s="79" t="s">
        <v>1497</v>
      </c>
      <c r="B56" s="80" t="s">
        <v>1327</v>
      </c>
      <c r="C56" s="80" t="s">
        <v>1410</v>
      </c>
      <c r="D56" s="80" t="s">
        <v>1320</v>
      </c>
      <c r="E56" s="81" t="s">
        <v>1411</v>
      </c>
      <c r="F56" s="68" t="s">
        <v>1498</v>
      </c>
      <c r="G56" s="82" t="n">
        <v>38761</v>
      </c>
    </row>
    <row r="57" s="83" customFormat="true" ht="29.25" hidden="false" customHeight="false" outlineLevel="0" collapsed="false">
      <c r="A57" s="79" t="s">
        <v>1499</v>
      </c>
      <c r="B57" s="80" t="s">
        <v>1500</v>
      </c>
      <c r="C57" s="80" t="s">
        <v>1501</v>
      </c>
      <c r="D57" s="80" t="s">
        <v>1320</v>
      </c>
      <c r="E57" s="81" t="s">
        <v>347</v>
      </c>
      <c r="F57" s="84" t="s">
        <v>1502</v>
      </c>
      <c r="G57" s="82" t="n">
        <v>38937</v>
      </c>
    </row>
    <row r="58" s="83" customFormat="true" ht="29.25" hidden="false" customHeight="false" outlineLevel="0" collapsed="false">
      <c r="A58" s="79" t="s">
        <v>1503</v>
      </c>
      <c r="B58" s="80" t="s">
        <v>1504</v>
      </c>
      <c r="C58" s="80" t="s">
        <v>1505</v>
      </c>
      <c r="D58" s="80" t="s">
        <v>1329</v>
      </c>
      <c r="E58" s="81" t="s">
        <v>1506</v>
      </c>
      <c r="F58" s="68" t="s">
        <v>1507</v>
      </c>
      <c r="G58" s="82" t="n">
        <v>37371</v>
      </c>
    </row>
    <row r="59" s="83" customFormat="true" ht="43.5" hidden="false" customHeight="false" outlineLevel="0" collapsed="false">
      <c r="A59" s="79" t="s">
        <v>1508</v>
      </c>
      <c r="B59" s="80" t="s">
        <v>1509</v>
      </c>
      <c r="C59" s="80" t="s">
        <v>1352</v>
      </c>
      <c r="D59" s="80" t="s">
        <v>1320</v>
      </c>
      <c r="E59" s="81" t="s">
        <v>1510</v>
      </c>
      <c r="F59" s="68" t="s">
        <v>1511</v>
      </c>
      <c r="G59" s="82" t="n">
        <v>39510</v>
      </c>
    </row>
    <row r="60" s="83" customFormat="true" ht="43.5" hidden="false" customHeight="false" outlineLevel="0" collapsed="false">
      <c r="A60" s="79" t="s">
        <v>1512</v>
      </c>
      <c r="B60" s="80" t="s">
        <v>1441</v>
      </c>
      <c r="C60" s="80" t="s">
        <v>1442</v>
      </c>
      <c r="D60" s="80" t="s">
        <v>1320</v>
      </c>
      <c r="E60" s="81" t="s">
        <v>1513</v>
      </c>
      <c r="F60" s="84" t="s">
        <v>1514</v>
      </c>
      <c r="G60" s="82" t="n">
        <v>39100</v>
      </c>
    </row>
    <row r="61" s="83" customFormat="true" ht="29.25" hidden="false" customHeight="false" outlineLevel="0" collapsed="false">
      <c r="A61" s="79" t="s">
        <v>1515</v>
      </c>
      <c r="B61" s="80" t="s">
        <v>1516</v>
      </c>
      <c r="C61" s="80" t="s">
        <v>1517</v>
      </c>
      <c r="D61" s="80" t="s">
        <v>1320</v>
      </c>
      <c r="E61" s="81" t="s">
        <v>1337</v>
      </c>
      <c r="F61" s="68" t="s">
        <v>1518</v>
      </c>
      <c r="G61" s="82" t="n">
        <v>39066</v>
      </c>
    </row>
    <row r="62" s="83" customFormat="true" ht="29.25" hidden="false" customHeight="false" outlineLevel="0" collapsed="false">
      <c r="A62" s="79" t="s">
        <v>1519</v>
      </c>
      <c r="B62" s="80" t="s">
        <v>1327</v>
      </c>
      <c r="C62" s="80" t="s">
        <v>1410</v>
      </c>
      <c r="D62" s="80" t="s">
        <v>1320</v>
      </c>
      <c r="E62" s="81" t="s">
        <v>779</v>
      </c>
      <c r="F62" s="68" t="s">
        <v>1520</v>
      </c>
      <c r="G62" s="82" t="n">
        <v>35133</v>
      </c>
    </row>
    <row r="63" s="83" customFormat="true" ht="29.25" hidden="false" customHeight="false" outlineLevel="0" collapsed="false">
      <c r="A63" s="79" t="s">
        <v>1521</v>
      </c>
      <c r="B63" s="80" t="s">
        <v>1327</v>
      </c>
      <c r="C63" s="80" t="s">
        <v>1344</v>
      </c>
      <c r="D63" s="80" t="s">
        <v>1320</v>
      </c>
      <c r="E63" s="81" t="s">
        <v>263</v>
      </c>
      <c r="F63" s="68" t="s">
        <v>1522</v>
      </c>
      <c r="G63" s="82" t="n">
        <v>38033</v>
      </c>
    </row>
    <row r="64" s="83" customFormat="true" ht="43.5" hidden="false" customHeight="false" outlineLevel="0" collapsed="false">
      <c r="A64" s="79" t="s">
        <v>1523</v>
      </c>
      <c r="B64" s="80" t="s">
        <v>1340</v>
      </c>
      <c r="C64" s="80" t="s">
        <v>1524</v>
      </c>
      <c r="D64" s="80" t="s">
        <v>1320</v>
      </c>
      <c r="E64" s="81" t="s">
        <v>168</v>
      </c>
      <c r="F64" s="84" t="s">
        <v>1525</v>
      </c>
      <c r="G64" s="82" t="n">
        <v>39478</v>
      </c>
    </row>
    <row r="65" s="83" customFormat="true" ht="29.25" hidden="false" customHeight="false" outlineLevel="0" collapsed="false">
      <c r="A65" s="79" t="s">
        <v>1526</v>
      </c>
      <c r="B65" s="80" t="s">
        <v>1332</v>
      </c>
      <c r="C65" s="80" t="s">
        <v>1527</v>
      </c>
      <c r="D65" s="80" t="s">
        <v>1320</v>
      </c>
      <c r="E65" s="81" t="s">
        <v>1481</v>
      </c>
      <c r="F65" s="68" t="s">
        <v>1528</v>
      </c>
      <c r="G65" s="82" t="n">
        <v>37469</v>
      </c>
    </row>
    <row r="66" s="83" customFormat="true" ht="29.25" hidden="false" customHeight="false" outlineLevel="0" collapsed="false">
      <c r="A66" s="79" t="s">
        <v>1529</v>
      </c>
      <c r="B66" s="80" t="s">
        <v>1332</v>
      </c>
      <c r="C66" s="80" t="s">
        <v>1410</v>
      </c>
      <c r="D66" s="80" t="s">
        <v>1320</v>
      </c>
      <c r="E66" s="81" t="s">
        <v>255</v>
      </c>
      <c r="F66" s="84" t="s">
        <v>1530</v>
      </c>
      <c r="G66" s="82" t="n">
        <v>34850</v>
      </c>
    </row>
    <row r="67" s="83" customFormat="true" ht="29.25" hidden="false" customHeight="false" outlineLevel="0" collapsed="false">
      <c r="A67" s="79" t="s">
        <v>1531</v>
      </c>
      <c r="B67" s="80" t="s">
        <v>1532</v>
      </c>
      <c r="C67" s="80" t="s">
        <v>1533</v>
      </c>
      <c r="D67" s="80" t="s">
        <v>1320</v>
      </c>
      <c r="E67" s="81" t="s">
        <v>472</v>
      </c>
      <c r="F67" s="68" t="s">
        <v>1534</v>
      </c>
      <c r="G67" s="82" t="n">
        <v>39351</v>
      </c>
    </row>
    <row r="68" s="83" customFormat="true" ht="29.25" hidden="false" customHeight="false" outlineLevel="0" collapsed="false">
      <c r="A68" s="79" t="s">
        <v>1535</v>
      </c>
      <c r="B68" s="80" t="s">
        <v>1318</v>
      </c>
      <c r="C68" s="80" t="s">
        <v>1536</v>
      </c>
      <c r="D68" s="80" t="s">
        <v>1320</v>
      </c>
      <c r="E68" s="81" t="s">
        <v>770</v>
      </c>
      <c r="F68" s="68" t="s">
        <v>1537</v>
      </c>
      <c r="G68" s="82" t="n">
        <v>38684</v>
      </c>
    </row>
    <row r="69" s="83" customFormat="true" ht="29.25" hidden="false" customHeight="false" outlineLevel="0" collapsed="false">
      <c r="A69" s="79" t="s">
        <v>1538</v>
      </c>
      <c r="B69" s="80" t="s">
        <v>1327</v>
      </c>
      <c r="C69" s="80" t="s">
        <v>1539</v>
      </c>
      <c r="D69" s="80" t="s">
        <v>1320</v>
      </c>
      <c r="E69" s="81" t="s">
        <v>312</v>
      </c>
      <c r="F69" s="68" t="s">
        <v>1540</v>
      </c>
      <c r="G69" s="82" t="n">
        <v>39405</v>
      </c>
    </row>
    <row r="70" s="83" customFormat="true" ht="29.25" hidden="false" customHeight="false" outlineLevel="0" collapsed="false">
      <c r="A70" s="79" t="s">
        <v>1541</v>
      </c>
      <c r="B70" s="80" t="s">
        <v>1327</v>
      </c>
      <c r="C70" s="80" t="s">
        <v>1542</v>
      </c>
      <c r="D70" s="80" t="s">
        <v>1329</v>
      </c>
      <c r="E70" s="81" t="s">
        <v>1543</v>
      </c>
      <c r="F70" s="68" t="s">
        <v>1544</v>
      </c>
      <c r="G70" s="82" t="n">
        <v>39856</v>
      </c>
    </row>
    <row r="71" s="83" customFormat="true" ht="43.5" hidden="false" customHeight="false" outlineLevel="0" collapsed="false">
      <c r="A71" s="79" t="s">
        <v>1545</v>
      </c>
      <c r="B71" s="80" t="s">
        <v>1546</v>
      </c>
      <c r="C71" s="80" t="s">
        <v>1328</v>
      </c>
      <c r="D71" s="80" t="s">
        <v>1320</v>
      </c>
      <c r="E71" s="81" t="s">
        <v>820</v>
      </c>
      <c r="F71" s="84" t="s">
        <v>1547</v>
      </c>
      <c r="G71" s="82" t="n">
        <v>38642</v>
      </c>
    </row>
    <row r="72" s="83" customFormat="true" ht="29.25" hidden="false" customHeight="false" outlineLevel="0" collapsed="false">
      <c r="A72" s="79" t="s">
        <v>1548</v>
      </c>
      <c r="B72" s="80" t="s">
        <v>1549</v>
      </c>
      <c r="C72" s="80" t="s">
        <v>1410</v>
      </c>
      <c r="D72" s="80" t="s">
        <v>1320</v>
      </c>
      <c r="E72" s="81" t="s">
        <v>255</v>
      </c>
      <c r="F72" s="84" t="s">
        <v>1550</v>
      </c>
      <c r="G72" s="82" t="n">
        <v>34942</v>
      </c>
    </row>
    <row r="73" s="83" customFormat="true" ht="29.25" hidden="false" customHeight="false" outlineLevel="0" collapsed="false">
      <c r="A73" s="79" t="s">
        <v>1551</v>
      </c>
      <c r="B73" s="80" t="s">
        <v>1318</v>
      </c>
      <c r="C73" s="80" t="s">
        <v>1552</v>
      </c>
      <c r="D73" s="80" t="s">
        <v>1320</v>
      </c>
      <c r="E73" s="81" t="s">
        <v>1240</v>
      </c>
      <c r="F73" s="84" t="s">
        <v>1553</v>
      </c>
      <c r="G73" s="82" t="n">
        <v>39539</v>
      </c>
    </row>
    <row r="74" s="83" customFormat="true" ht="29.25" hidden="false" customHeight="false" outlineLevel="0" collapsed="false">
      <c r="A74" s="79" t="s">
        <v>1554</v>
      </c>
      <c r="B74" s="80" t="s">
        <v>1555</v>
      </c>
      <c r="C74" s="80" t="s">
        <v>1344</v>
      </c>
      <c r="D74" s="80" t="s">
        <v>1320</v>
      </c>
      <c r="E74" s="81" t="s">
        <v>201</v>
      </c>
      <c r="F74" s="68" t="s">
        <v>1556</v>
      </c>
      <c r="G74" s="82" t="n">
        <v>38096</v>
      </c>
    </row>
    <row r="75" s="83" customFormat="true" ht="29.25" hidden="false" customHeight="false" outlineLevel="0" collapsed="false">
      <c r="A75" s="79" t="s">
        <v>1557</v>
      </c>
      <c r="B75" s="80" t="s">
        <v>1364</v>
      </c>
      <c r="C75" s="80" t="s">
        <v>1558</v>
      </c>
      <c r="D75" s="80" t="s">
        <v>1320</v>
      </c>
      <c r="E75" s="81" t="s">
        <v>949</v>
      </c>
      <c r="F75" s="68" t="s">
        <v>1559</v>
      </c>
      <c r="G75" s="82" t="n">
        <v>39888</v>
      </c>
    </row>
    <row r="76" s="83" customFormat="true" ht="29.25" hidden="false" customHeight="false" outlineLevel="0" collapsed="false">
      <c r="A76" s="79" t="s">
        <v>1560</v>
      </c>
      <c r="B76" s="80" t="s">
        <v>1318</v>
      </c>
      <c r="C76" s="80" t="s">
        <v>1352</v>
      </c>
      <c r="D76" s="80" t="s">
        <v>1320</v>
      </c>
      <c r="E76" s="81" t="s">
        <v>1510</v>
      </c>
      <c r="F76" s="84" t="s">
        <v>1561</v>
      </c>
      <c r="G76" s="82" t="n">
        <v>37559</v>
      </c>
    </row>
    <row r="77" s="83" customFormat="true" ht="29.25" hidden="false" customHeight="false" outlineLevel="0" collapsed="false">
      <c r="A77" s="79" t="s">
        <v>1562</v>
      </c>
      <c r="B77" s="80" t="s">
        <v>1340</v>
      </c>
      <c r="C77" s="80" t="s">
        <v>1563</v>
      </c>
      <c r="D77" s="80" t="s">
        <v>1320</v>
      </c>
      <c r="E77" s="81" t="s">
        <v>1353</v>
      </c>
      <c r="F77" s="84" t="s">
        <v>1564</v>
      </c>
      <c r="G77" s="82" t="n">
        <v>39862</v>
      </c>
    </row>
    <row r="78" s="83" customFormat="true" ht="29.25" hidden="false" customHeight="false" outlineLevel="0" collapsed="false">
      <c r="A78" s="79" t="s">
        <v>1565</v>
      </c>
      <c r="B78" s="80" t="s">
        <v>1364</v>
      </c>
      <c r="C78" s="80" t="s">
        <v>1566</v>
      </c>
      <c r="D78" s="80" t="s">
        <v>1320</v>
      </c>
      <c r="E78" s="81" t="s">
        <v>1130</v>
      </c>
      <c r="F78" s="68" t="s">
        <v>1567</v>
      </c>
      <c r="G78" s="82" t="n">
        <v>40042</v>
      </c>
    </row>
    <row r="79" s="83" customFormat="true" ht="43.5" hidden="false" customHeight="false" outlineLevel="0" collapsed="false">
      <c r="A79" s="79" t="s">
        <v>1568</v>
      </c>
      <c r="B79" s="80" t="s">
        <v>1569</v>
      </c>
      <c r="C79" s="80" t="s">
        <v>1455</v>
      </c>
      <c r="D79" s="80" t="s">
        <v>1320</v>
      </c>
      <c r="E79" s="81" t="s">
        <v>1456</v>
      </c>
      <c r="F79" s="68" t="s">
        <v>1570</v>
      </c>
      <c r="G79" s="82" t="n">
        <v>36678</v>
      </c>
    </row>
    <row r="80" s="83" customFormat="true" ht="29.25" hidden="false" customHeight="false" outlineLevel="0" collapsed="false">
      <c r="A80" s="79" t="s">
        <v>1571</v>
      </c>
      <c r="B80" s="80" t="s">
        <v>1376</v>
      </c>
      <c r="C80" s="80" t="s">
        <v>1572</v>
      </c>
      <c r="D80" s="80" t="s">
        <v>1320</v>
      </c>
      <c r="E80" s="81" t="s">
        <v>1037</v>
      </c>
      <c r="F80" s="68" t="s">
        <v>1573</v>
      </c>
      <c r="G80" s="82" t="n">
        <v>39556</v>
      </c>
    </row>
    <row r="81" s="83" customFormat="true" ht="43.5" hidden="false" customHeight="false" outlineLevel="0" collapsed="false">
      <c r="A81" s="79" t="s">
        <v>1574</v>
      </c>
      <c r="B81" s="80" t="s">
        <v>1340</v>
      </c>
      <c r="C81" s="80" t="s">
        <v>1442</v>
      </c>
      <c r="D81" s="80" t="s">
        <v>1320</v>
      </c>
      <c r="E81" s="81" t="s">
        <v>168</v>
      </c>
      <c r="F81" s="84" t="s">
        <v>1575</v>
      </c>
      <c r="G81" s="82" t="n">
        <v>38195</v>
      </c>
    </row>
    <row r="82" s="83" customFormat="true" ht="29.25" hidden="false" customHeight="false" outlineLevel="0" collapsed="false">
      <c r="A82" s="79" t="s">
        <v>1576</v>
      </c>
      <c r="B82" s="80" t="s">
        <v>1577</v>
      </c>
      <c r="C82" s="80" t="s">
        <v>1578</v>
      </c>
      <c r="D82" s="80" t="s">
        <v>1329</v>
      </c>
      <c r="E82" s="81" t="s">
        <v>1486</v>
      </c>
      <c r="F82" s="68" t="s">
        <v>1579</v>
      </c>
      <c r="G82" s="82" t="n">
        <v>39965</v>
      </c>
    </row>
    <row r="83" s="83" customFormat="true" ht="29.25" hidden="false" customHeight="false" outlineLevel="0" collapsed="false">
      <c r="A83" s="79" t="s">
        <v>1580</v>
      </c>
      <c r="B83" s="80" t="s">
        <v>1327</v>
      </c>
      <c r="C83" s="80" t="s">
        <v>1581</v>
      </c>
      <c r="D83" s="80" t="s">
        <v>1320</v>
      </c>
      <c r="E83" s="81" t="s">
        <v>1582</v>
      </c>
      <c r="F83" s="84" t="s">
        <v>1583</v>
      </c>
      <c r="G83" s="82" t="n">
        <v>39875</v>
      </c>
    </row>
    <row r="84" s="83" customFormat="true" ht="29.25" hidden="false" customHeight="false" outlineLevel="0" collapsed="false">
      <c r="A84" s="79" t="s">
        <v>1584</v>
      </c>
      <c r="B84" s="80" t="s">
        <v>1327</v>
      </c>
      <c r="C84" s="80" t="s">
        <v>1585</v>
      </c>
      <c r="D84" s="80" t="s">
        <v>1320</v>
      </c>
      <c r="E84" s="81" t="s">
        <v>1586</v>
      </c>
      <c r="F84" s="68" t="s">
        <v>1587</v>
      </c>
      <c r="G84" s="82" t="n">
        <v>38506</v>
      </c>
    </row>
    <row r="85" s="83" customFormat="true" ht="29.25" hidden="false" customHeight="false" outlineLevel="0" collapsed="false">
      <c r="A85" s="79" t="s">
        <v>1588</v>
      </c>
      <c r="B85" s="80" t="s">
        <v>1376</v>
      </c>
      <c r="C85" s="80" t="s">
        <v>1452</v>
      </c>
      <c r="D85" s="80" t="s">
        <v>1320</v>
      </c>
      <c r="E85" s="81" t="s">
        <v>1589</v>
      </c>
      <c r="F85" s="68" t="s">
        <v>1590</v>
      </c>
      <c r="G85" s="82" t="n">
        <v>36734</v>
      </c>
    </row>
    <row r="86" s="83" customFormat="true" ht="29.25" hidden="false" customHeight="false" outlineLevel="0" collapsed="false">
      <c r="A86" s="79" t="s">
        <v>1591</v>
      </c>
      <c r="B86" s="80" t="s">
        <v>1441</v>
      </c>
      <c r="C86" s="80" t="s">
        <v>1592</v>
      </c>
      <c r="D86" s="80" t="s">
        <v>1320</v>
      </c>
      <c r="E86" s="81" t="s">
        <v>168</v>
      </c>
      <c r="F86" s="84" t="s">
        <v>1593</v>
      </c>
      <c r="G86" s="82" t="n">
        <v>39926</v>
      </c>
    </row>
    <row r="87" s="83" customFormat="true" ht="29.25" hidden="false" customHeight="false" outlineLevel="0" collapsed="false">
      <c r="A87" s="79" t="s">
        <v>1594</v>
      </c>
      <c r="B87" s="80" t="s">
        <v>1327</v>
      </c>
      <c r="C87" s="80" t="s">
        <v>1595</v>
      </c>
      <c r="D87" s="80" t="s">
        <v>1320</v>
      </c>
      <c r="E87" s="81" t="s">
        <v>1596</v>
      </c>
      <c r="F87" s="68" t="s">
        <v>1597</v>
      </c>
      <c r="G87" s="82" t="n">
        <v>39630</v>
      </c>
    </row>
    <row r="88" s="83" customFormat="true" ht="29.25" hidden="false" customHeight="false" outlineLevel="0" collapsed="false">
      <c r="A88" s="79" t="s">
        <v>1598</v>
      </c>
      <c r="B88" s="80" t="s">
        <v>1318</v>
      </c>
      <c r="C88" s="80" t="s">
        <v>1599</v>
      </c>
      <c r="D88" s="80" t="s">
        <v>1329</v>
      </c>
      <c r="E88" s="81" t="s">
        <v>1506</v>
      </c>
      <c r="F88" s="84" t="s">
        <v>1600</v>
      </c>
      <c r="G88" s="82" t="n">
        <v>39925</v>
      </c>
    </row>
    <row r="89" s="83" customFormat="true" ht="29.25" hidden="false" customHeight="false" outlineLevel="0" collapsed="false">
      <c r="A89" s="79" t="s">
        <v>1601</v>
      </c>
      <c r="B89" s="80" t="s">
        <v>1602</v>
      </c>
      <c r="C89" s="80" t="s">
        <v>1603</v>
      </c>
      <c r="D89" s="80" t="s">
        <v>1320</v>
      </c>
      <c r="E89" s="81" t="s">
        <v>831</v>
      </c>
      <c r="F89" s="84" t="s">
        <v>1604</v>
      </c>
      <c r="G89" s="82" t="n">
        <v>37376</v>
      </c>
    </row>
    <row r="90" s="83" customFormat="true" ht="29.25" hidden="false" customHeight="false" outlineLevel="0" collapsed="false">
      <c r="A90" s="79" t="s">
        <v>1605</v>
      </c>
      <c r="B90" s="80" t="s">
        <v>1387</v>
      </c>
      <c r="C90" s="80" t="s">
        <v>1388</v>
      </c>
      <c r="D90" s="80" t="s">
        <v>1320</v>
      </c>
      <c r="E90" s="81" t="s">
        <v>1389</v>
      </c>
      <c r="F90" s="68" t="s">
        <v>1606</v>
      </c>
      <c r="G90" s="82" t="n">
        <v>39862</v>
      </c>
    </row>
    <row r="91" s="83" customFormat="true" ht="29.25" hidden="false" customHeight="false" outlineLevel="0" collapsed="false">
      <c r="A91" s="79" t="s">
        <v>1607</v>
      </c>
      <c r="B91" s="80" t="s">
        <v>1327</v>
      </c>
      <c r="C91" s="80" t="s">
        <v>1608</v>
      </c>
      <c r="D91" s="80" t="s">
        <v>1320</v>
      </c>
      <c r="E91" s="81" t="s">
        <v>1609</v>
      </c>
      <c r="F91" s="68" t="s">
        <v>1610</v>
      </c>
      <c r="G91" s="82" t="n">
        <v>39378</v>
      </c>
    </row>
    <row r="92" s="83" customFormat="true" ht="29.25" hidden="false" customHeight="false" outlineLevel="0" collapsed="false">
      <c r="A92" s="79" t="s">
        <v>1611</v>
      </c>
      <c r="B92" s="80" t="s">
        <v>1318</v>
      </c>
      <c r="C92" s="80" t="s">
        <v>1612</v>
      </c>
      <c r="D92" s="80" t="s">
        <v>1320</v>
      </c>
      <c r="E92" s="81" t="s">
        <v>933</v>
      </c>
      <c r="F92" s="68" t="s">
        <v>1613</v>
      </c>
      <c r="G92" s="82" t="n">
        <v>38807</v>
      </c>
    </row>
    <row r="93" s="83" customFormat="true" ht="43.5" hidden="false" customHeight="false" outlineLevel="0" collapsed="false">
      <c r="A93" s="79" t="s">
        <v>1614</v>
      </c>
      <c r="B93" s="80" t="s">
        <v>1569</v>
      </c>
      <c r="C93" s="80" t="s">
        <v>1615</v>
      </c>
      <c r="D93" s="80" t="s">
        <v>1320</v>
      </c>
      <c r="E93" s="81" t="s">
        <v>1616</v>
      </c>
      <c r="F93" s="68" t="s">
        <v>1617</v>
      </c>
      <c r="G93" s="82" t="n">
        <v>39881</v>
      </c>
    </row>
    <row r="94" s="83" customFormat="true" ht="29.25" hidden="false" customHeight="false" outlineLevel="0" collapsed="false">
      <c r="A94" s="79" t="s">
        <v>1618</v>
      </c>
      <c r="B94" s="80" t="s">
        <v>1403</v>
      </c>
      <c r="C94" s="80" t="s">
        <v>1619</v>
      </c>
      <c r="D94" s="80" t="s">
        <v>1320</v>
      </c>
      <c r="E94" s="81" t="s">
        <v>1582</v>
      </c>
      <c r="F94" s="68" t="s">
        <v>1620</v>
      </c>
      <c r="G94" s="82" t="n">
        <v>39897</v>
      </c>
    </row>
    <row r="95" s="83" customFormat="true" ht="29.25" hidden="false" customHeight="false" outlineLevel="0" collapsed="false">
      <c r="A95" s="79" t="s">
        <v>1621</v>
      </c>
      <c r="B95" s="80" t="s">
        <v>1622</v>
      </c>
      <c r="C95" s="80" t="s">
        <v>1623</v>
      </c>
      <c r="D95" s="80" t="s">
        <v>1320</v>
      </c>
      <c r="E95" s="81" t="s">
        <v>1624</v>
      </c>
      <c r="F95" s="68" t="s">
        <v>1625</v>
      </c>
      <c r="G95" s="82" t="n">
        <v>39545</v>
      </c>
    </row>
    <row r="96" s="83" customFormat="true" ht="29.25" hidden="false" customHeight="false" outlineLevel="0" collapsed="false">
      <c r="A96" s="79" t="s">
        <v>1626</v>
      </c>
      <c r="B96" s="80" t="s">
        <v>1479</v>
      </c>
      <c r="C96" s="80" t="s">
        <v>1480</v>
      </c>
      <c r="D96" s="80" t="s">
        <v>1329</v>
      </c>
      <c r="E96" s="81" t="s">
        <v>1481</v>
      </c>
      <c r="F96" s="68" t="s">
        <v>1627</v>
      </c>
      <c r="G96" s="82" t="n">
        <v>38334</v>
      </c>
    </row>
    <row r="97" s="83" customFormat="true" ht="29.25" hidden="false" customHeight="false" outlineLevel="0" collapsed="false">
      <c r="A97" s="79" t="s">
        <v>1628</v>
      </c>
      <c r="B97" s="80" t="s">
        <v>1364</v>
      </c>
      <c r="C97" s="80" t="s">
        <v>1629</v>
      </c>
      <c r="D97" s="80" t="s">
        <v>1320</v>
      </c>
      <c r="E97" s="81" t="s">
        <v>627</v>
      </c>
      <c r="F97" s="68" t="s">
        <v>1630</v>
      </c>
      <c r="G97" s="82" t="n">
        <v>35583</v>
      </c>
    </row>
    <row r="98" s="83" customFormat="true" ht="29.25" hidden="false" customHeight="false" outlineLevel="0" collapsed="false">
      <c r="A98" s="79" t="s">
        <v>1631</v>
      </c>
      <c r="B98" s="80" t="s">
        <v>1327</v>
      </c>
      <c r="C98" s="80" t="s">
        <v>1632</v>
      </c>
      <c r="D98" s="80" t="s">
        <v>1320</v>
      </c>
      <c r="E98" s="81" t="s">
        <v>411</v>
      </c>
      <c r="F98" s="68" t="s">
        <v>1633</v>
      </c>
      <c r="G98" s="82" t="n">
        <v>35172</v>
      </c>
    </row>
    <row r="99" s="83" customFormat="true" ht="29.25" hidden="false" customHeight="false" outlineLevel="0" collapsed="false">
      <c r="A99" s="79" t="s">
        <v>1634</v>
      </c>
      <c r="B99" s="80" t="s">
        <v>1327</v>
      </c>
      <c r="C99" s="80" t="s">
        <v>1635</v>
      </c>
      <c r="D99" s="80" t="s">
        <v>1320</v>
      </c>
      <c r="E99" s="81" t="s">
        <v>1486</v>
      </c>
      <c r="F99" s="68" t="s">
        <v>1636</v>
      </c>
      <c r="G99" s="82" t="n">
        <v>36963</v>
      </c>
    </row>
    <row r="100" s="83" customFormat="true" ht="29.25" hidden="false" customHeight="false" outlineLevel="0" collapsed="false">
      <c r="A100" s="79" t="s">
        <v>1637</v>
      </c>
      <c r="B100" s="80" t="s">
        <v>1327</v>
      </c>
      <c r="C100" s="80" t="s">
        <v>1344</v>
      </c>
      <c r="D100" s="80" t="s">
        <v>1320</v>
      </c>
      <c r="E100" s="81" t="s">
        <v>201</v>
      </c>
      <c r="F100" s="68" t="s">
        <v>1638</v>
      </c>
      <c r="G100" s="82" t="n">
        <v>39860</v>
      </c>
    </row>
    <row r="101" s="83" customFormat="true" ht="29.25" hidden="false" customHeight="false" outlineLevel="0" collapsed="false">
      <c r="A101" s="79" t="s">
        <v>1639</v>
      </c>
      <c r="B101" s="80" t="s">
        <v>1640</v>
      </c>
      <c r="C101" s="80" t="s">
        <v>1641</v>
      </c>
      <c r="D101" s="80" t="s">
        <v>1320</v>
      </c>
      <c r="E101" s="81" t="s">
        <v>539</v>
      </c>
      <c r="F101" s="68" t="s">
        <v>1642</v>
      </c>
      <c r="G101" s="82" t="n">
        <v>39461</v>
      </c>
    </row>
    <row r="102" s="83" customFormat="true" ht="29.25" hidden="false" customHeight="false" outlineLevel="0" collapsed="false">
      <c r="A102" s="79" t="s">
        <v>1643</v>
      </c>
      <c r="B102" s="80" t="s">
        <v>1644</v>
      </c>
      <c r="C102" s="80" t="s">
        <v>1480</v>
      </c>
      <c r="D102" s="80" t="s">
        <v>1329</v>
      </c>
      <c r="E102" s="81" t="s">
        <v>1481</v>
      </c>
      <c r="F102" s="68" t="s">
        <v>1645</v>
      </c>
      <c r="G102" s="82" t="n">
        <v>38152</v>
      </c>
    </row>
    <row r="103" s="83" customFormat="true" ht="29.25" hidden="false" customHeight="false" outlineLevel="0" collapsed="false">
      <c r="A103" s="79" t="s">
        <v>1646</v>
      </c>
      <c r="B103" s="80" t="s">
        <v>1376</v>
      </c>
      <c r="C103" s="80" t="s">
        <v>1455</v>
      </c>
      <c r="D103" s="80" t="s">
        <v>1320</v>
      </c>
      <c r="E103" s="81" t="s">
        <v>1456</v>
      </c>
      <c r="F103" s="68" t="s">
        <v>1647</v>
      </c>
      <c r="G103" s="82" t="n">
        <v>38021</v>
      </c>
    </row>
    <row r="104" s="83" customFormat="true" ht="29.25" hidden="false" customHeight="false" outlineLevel="0" collapsed="false">
      <c r="A104" s="79" t="s">
        <v>1648</v>
      </c>
      <c r="B104" s="80" t="s">
        <v>1327</v>
      </c>
      <c r="C104" s="80" t="s">
        <v>1649</v>
      </c>
      <c r="D104" s="80" t="s">
        <v>1320</v>
      </c>
      <c r="E104" s="81" t="s">
        <v>627</v>
      </c>
      <c r="F104" s="68" t="s">
        <v>1650</v>
      </c>
      <c r="G104" s="82" t="n">
        <v>38789</v>
      </c>
    </row>
    <row r="105" s="83" customFormat="true" ht="29.25" hidden="false" customHeight="false" outlineLevel="0" collapsed="false">
      <c r="A105" s="79" t="s">
        <v>1651</v>
      </c>
      <c r="B105" s="80" t="s">
        <v>1327</v>
      </c>
      <c r="C105" s="80" t="s">
        <v>1652</v>
      </c>
      <c r="D105" s="80" t="s">
        <v>1320</v>
      </c>
      <c r="E105" s="81" t="s">
        <v>365</v>
      </c>
      <c r="F105" s="84" t="s">
        <v>1653</v>
      </c>
      <c r="G105" s="82" t="n">
        <v>39953</v>
      </c>
    </row>
    <row r="106" s="83" customFormat="true" ht="29.25" hidden="false" customHeight="false" outlineLevel="0" collapsed="false">
      <c r="A106" s="79" t="s">
        <v>1654</v>
      </c>
      <c r="B106" s="80" t="s">
        <v>1441</v>
      </c>
      <c r="C106" s="80" t="s">
        <v>1655</v>
      </c>
      <c r="D106" s="80" t="s">
        <v>1320</v>
      </c>
      <c r="E106" s="81" t="s">
        <v>321</v>
      </c>
      <c r="F106" s="68" t="s">
        <v>1656</v>
      </c>
      <c r="G106" s="82" t="n">
        <v>38608</v>
      </c>
    </row>
    <row r="107" s="83" customFormat="true" ht="43.5" hidden="false" customHeight="false" outlineLevel="0" collapsed="false">
      <c r="A107" s="79" t="s">
        <v>1657</v>
      </c>
      <c r="B107" s="80" t="s">
        <v>1340</v>
      </c>
      <c r="C107" s="80" t="s">
        <v>1658</v>
      </c>
      <c r="D107" s="80" t="s">
        <v>1320</v>
      </c>
      <c r="E107" s="81" t="s">
        <v>168</v>
      </c>
      <c r="F107" s="84" t="s">
        <v>1659</v>
      </c>
      <c r="G107" s="82" t="n">
        <v>38408</v>
      </c>
    </row>
    <row r="108" s="83" customFormat="true" ht="29.25" hidden="false" customHeight="false" outlineLevel="0" collapsed="false">
      <c r="A108" s="79" t="s">
        <v>1660</v>
      </c>
      <c r="B108" s="80" t="s">
        <v>1661</v>
      </c>
      <c r="C108" s="80" t="s">
        <v>1328</v>
      </c>
      <c r="D108" s="80" t="s">
        <v>1320</v>
      </c>
      <c r="E108" s="81" t="s">
        <v>1513</v>
      </c>
      <c r="F108" s="68" t="s">
        <v>1662</v>
      </c>
      <c r="G108" s="82" t="n">
        <v>39624</v>
      </c>
    </row>
    <row r="109" s="83" customFormat="true" ht="29.25" hidden="false" customHeight="false" outlineLevel="0" collapsed="false">
      <c r="A109" s="79" t="s">
        <v>1663</v>
      </c>
      <c r="B109" s="80" t="s">
        <v>1664</v>
      </c>
      <c r="C109" s="80" t="s">
        <v>1665</v>
      </c>
      <c r="D109" s="80" t="s">
        <v>1320</v>
      </c>
      <c r="E109" s="81" t="s">
        <v>964</v>
      </c>
      <c r="F109" s="68" t="s">
        <v>1666</v>
      </c>
      <c r="G109" s="82" t="n">
        <v>39066</v>
      </c>
    </row>
    <row r="110" s="83" customFormat="true" ht="29.25" hidden="false" customHeight="false" outlineLevel="0" collapsed="false">
      <c r="A110" s="79" t="s">
        <v>1667</v>
      </c>
      <c r="B110" s="80" t="s">
        <v>1318</v>
      </c>
      <c r="C110" s="80" t="s">
        <v>1418</v>
      </c>
      <c r="D110" s="80" t="s">
        <v>1320</v>
      </c>
      <c r="E110" s="81" t="s">
        <v>1419</v>
      </c>
      <c r="F110" s="68" t="s">
        <v>1668</v>
      </c>
      <c r="G110" s="82" t="n">
        <v>36865</v>
      </c>
    </row>
    <row r="111" s="83" customFormat="true" ht="29.25" hidden="false" customHeight="false" outlineLevel="0" collapsed="false">
      <c r="A111" s="79" t="s">
        <v>1669</v>
      </c>
      <c r="B111" s="80" t="s">
        <v>1670</v>
      </c>
      <c r="C111" s="80" t="s">
        <v>1671</v>
      </c>
      <c r="D111" s="80" t="s">
        <v>1320</v>
      </c>
      <c r="E111" s="81" t="s">
        <v>1481</v>
      </c>
      <c r="F111" s="68" t="s">
        <v>1672</v>
      </c>
      <c r="G111" s="82" t="n">
        <v>32596</v>
      </c>
    </row>
    <row r="112" s="83" customFormat="true" ht="29.25" hidden="false" customHeight="false" outlineLevel="0" collapsed="false">
      <c r="A112" s="79" t="s">
        <v>1673</v>
      </c>
      <c r="B112" s="80" t="s">
        <v>1674</v>
      </c>
      <c r="C112" s="80" t="s">
        <v>1352</v>
      </c>
      <c r="D112" s="80" t="s">
        <v>1320</v>
      </c>
      <c r="E112" s="81" t="s">
        <v>1510</v>
      </c>
      <c r="F112" s="68" t="s">
        <v>1675</v>
      </c>
      <c r="G112" s="82" t="n">
        <v>39245</v>
      </c>
    </row>
    <row r="113" s="83" customFormat="true" ht="43.5" hidden="false" customHeight="false" outlineLevel="0" collapsed="false">
      <c r="A113" s="79" t="s">
        <v>1676</v>
      </c>
      <c r="B113" s="80" t="s">
        <v>1441</v>
      </c>
      <c r="C113" s="80" t="s">
        <v>1677</v>
      </c>
      <c r="D113" s="80" t="s">
        <v>1320</v>
      </c>
      <c r="E113" s="81" t="s">
        <v>627</v>
      </c>
      <c r="F113" s="84" t="s">
        <v>1678</v>
      </c>
      <c r="G113" s="82" t="n">
        <v>38985</v>
      </c>
    </row>
    <row r="114" s="83" customFormat="true" ht="29.25" hidden="false" customHeight="false" outlineLevel="0" collapsed="false">
      <c r="A114" s="79" t="s">
        <v>1679</v>
      </c>
      <c r="B114" s="80" t="s">
        <v>1680</v>
      </c>
      <c r="C114" s="80" t="s">
        <v>1681</v>
      </c>
      <c r="D114" s="80" t="s">
        <v>1320</v>
      </c>
      <c r="E114" s="81" t="s">
        <v>806</v>
      </c>
      <c r="F114" s="68" t="s">
        <v>1682</v>
      </c>
      <c r="G114" s="82" t="n">
        <v>38443</v>
      </c>
    </row>
    <row r="115" s="83" customFormat="true" ht="29.25" hidden="false" customHeight="false" outlineLevel="0" collapsed="false">
      <c r="A115" s="79" t="s">
        <v>1683</v>
      </c>
      <c r="B115" s="80" t="s">
        <v>1340</v>
      </c>
      <c r="C115" s="80" t="s">
        <v>1684</v>
      </c>
      <c r="D115" s="80" t="s">
        <v>1320</v>
      </c>
      <c r="E115" s="81" t="s">
        <v>831</v>
      </c>
      <c r="F115" s="84" t="s">
        <v>1685</v>
      </c>
      <c r="G115" s="82" t="n">
        <v>39545</v>
      </c>
    </row>
    <row r="116" s="83" customFormat="true" ht="29.25" hidden="false" customHeight="false" outlineLevel="0" collapsed="false">
      <c r="A116" s="79" t="s">
        <v>1686</v>
      </c>
      <c r="B116" s="80" t="s">
        <v>1318</v>
      </c>
      <c r="C116" s="80" t="s">
        <v>1687</v>
      </c>
      <c r="D116" s="80" t="s">
        <v>1320</v>
      </c>
      <c r="E116" s="81" t="s">
        <v>833</v>
      </c>
      <c r="F116" s="68" t="s">
        <v>1688</v>
      </c>
      <c r="G116" s="82" t="n">
        <v>38684</v>
      </c>
    </row>
    <row r="117" s="83" customFormat="true" ht="43.5" hidden="false" customHeight="false" outlineLevel="0" collapsed="false">
      <c r="A117" s="79" t="s">
        <v>1689</v>
      </c>
      <c r="B117" s="80" t="s">
        <v>1690</v>
      </c>
      <c r="C117" s="80" t="s">
        <v>1344</v>
      </c>
      <c r="D117" s="80" t="s">
        <v>1320</v>
      </c>
      <c r="E117" s="81" t="s">
        <v>1361</v>
      </c>
      <c r="F117" s="68" t="s">
        <v>1691</v>
      </c>
      <c r="G117" s="82" t="n">
        <v>39300</v>
      </c>
    </row>
    <row r="118" s="83" customFormat="true" ht="43.5" hidden="false" customHeight="false" outlineLevel="0" collapsed="false">
      <c r="A118" s="79" t="s">
        <v>1692</v>
      </c>
      <c r="B118" s="80" t="s">
        <v>1441</v>
      </c>
      <c r="C118" s="80" t="s">
        <v>1693</v>
      </c>
      <c r="D118" s="80" t="s">
        <v>1320</v>
      </c>
      <c r="E118" s="81" t="s">
        <v>168</v>
      </c>
      <c r="F118" s="68" t="s">
        <v>1694</v>
      </c>
      <c r="G118" s="82" t="n">
        <v>37382</v>
      </c>
    </row>
    <row r="119" s="83" customFormat="true" ht="29.25" hidden="false" customHeight="false" outlineLevel="0" collapsed="false">
      <c r="A119" s="79" t="s">
        <v>1695</v>
      </c>
      <c r="B119" s="80" t="s">
        <v>1696</v>
      </c>
      <c r="C119" s="80" t="s">
        <v>1697</v>
      </c>
      <c r="D119" s="80" t="s">
        <v>1320</v>
      </c>
      <c r="E119" s="81" t="s">
        <v>1698</v>
      </c>
      <c r="F119" s="68" t="s">
        <v>1699</v>
      </c>
      <c r="G119" s="82" t="n">
        <v>37839</v>
      </c>
    </row>
    <row r="120" s="83" customFormat="true" ht="29.25" hidden="false" customHeight="false" outlineLevel="0" collapsed="false">
      <c r="A120" s="79" t="s">
        <v>1700</v>
      </c>
      <c r="B120" s="80" t="s">
        <v>1364</v>
      </c>
      <c r="C120" s="80" t="s">
        <v>1701</v>
      </c>
      <c r="D120" s="80" t="s">
        <v>1320</v>
      </c>
      <c r="E120" s="81" t="s">
        <v>1586</v>
      </c>
      <c r="F120" s="68" t="s">
        <v>1702</v>
      </c>
      <c r="G120" s="82" t="n">
        <v>39510</v>
      </c>
    </row>
    <row r="121" s="83" customFormat="true" ht="29.25" hidden="false" customHeight="false" outlineLevel="0" collapsed="false">
      <c r="A121" s="79" t="s">
        <v>1703</v>
      </c>
      <c r="B121" s="80" t="s">
        <v>1376</v>
      </c>
      <c r="C121" s="80" t="s">
        <v>1704</v>
      </c>
      <c r="D121" s="80" t="s">
        <v>1320</v>
      </c>
      <c r="E121" s="81" t="s">
        <v>690</v>
      </c>
      <c r="F121" s="68" t="s">
        <v>1705</v>
      </c>
      <c r="G121" s="82" t="n">
        <v>38818</v>
      </c>
    </row>
    <row r="122" s="83" customFormat="true" ht="29.25" hidden="false" customHeight="false" outlineLevel="0" collapsed="false">
      <c r="A122" s="79" t="s">
        <v>1706</v>
      </c>
      <c r="B122" s="80" t="s">
        <v>1472</v>
      </c>
      <c r="C122" s="80" t="s">
        <v>1410</v>
      </c>
      <c r="D122" s="80" t="s">
        <v>1320</v>
      </c>
      <c r="E122" s="81" t="s">
        <v>779</v>
      </c>
      <c r="F122" s="68" t="s">
        <v>1707</v>
      </c>
      <c r="G122" s="82" t="n">
        <v>34977</v>
      </c>
    </row>
    <row r="123" s="83" customFormat="true" ht="29.25" hidden="false" customHeight="false" outlineLevel="0" collapsed="false">
      <c r="A123" s="79" t="s">
        <v>1708</v>
      </c>
      <c r="B123" s="80" t="s">
        <v>1332</v>
      </c>
      <c r="C123" s="80" t="s">
        <v>1495</v>
      </c>
      <c r="D123" s="80" t="s">
        <v>1320</v>
      </c>
      <c r="E123" s="81" t="s">
        <v>1357</v>
      </c>
      <c r="F123" s="68" t="s">
        <v>1709</v>
      </c>
      <c r="G123" s="82" t="n">
        <v>37082</v>
      </c>
    </row>
    <row r="124" s="83" customFormat="true" ht="29.25" hidden="false" customHeight="false" outlineLevel="0" collapsed="false">
      <c r="A124" s="79" t="s">
        <v>1710</v>
      </c>
      <c r="B124" s="80" t="s">
        <v>1364</v>
      </c>
      <c r="C124" s="80" t="s">
        <v>1410</v>
      </c>
      <c r="D124" s="80" t="s">
        <v>1320</v>
      </c>
      <c r="E124" s="81" t="s">
        <v>255</v>
      </c>
      <c r="F124" s="84" t="s">
        <v>1711</v>
      </c>
      <c r="G124" s="82" t="n">
        <v>36100</v>
      </c>
    </row>
    <row r="125" s="83" customFormat="true" ht="43.5" hidden="false" customHeight="false" outlineLevel="0" collapsed="false">
      <c r="A125" s="79" t="s">
        <v>1712</v>
      </c>
      <c r="B125" s="80" t="s">
        <v>1713</v>
      </c>
      <c r="C125" s="80" t="s">
        <v>1599</v>
      </c>
      <c r="D125" s="80" t="s">
        <v>1329</v>
      </c>
      <c r="E125" s="81" t="s">
        <v>1506</v>
      </c>
      <c r="F125" s="68" t="s">
        <v>1714</v>
      </c>
      <c r="G125" s="82" t="n">
        <v>39286</v>
      </c>
    </row>
    <row r="126" s="83" customFormat="true" ht="29.25" hidden="false" customHeight="false" outlineLevel="0" collapsed="false">
      <c r="A126" s="79" t="s">
        <v>1715</v>
      </c>
      <c r="B126" s="80" t="s">
        <v>1716</v>
      </c>
      <c r="C126" s="80" t="s">
        <v>1717</v>
      </c>
      <c r="D126" s="80" t="s">
        <v>1320</v>
      </c>
      <c r="E126" s="81" t="s">
        <v>627</v>
      </c>
      <c r="F126" s="68" t="s">
        <v>1718</v>
      </c>
      <c r="G126" s="82" t="n">
        <v>39832</v>
      </c>
    </row>
    <row r="127" s="83" customFormat="true" ht="29.25" hidden="false" customHeight="false" outlineLevel="0" collapsed="false">
      <c r="A127" s="79" t="s">
        <v>1719</v>
      </c>
      <c r="B127" s="80" t="s">
        <v>1720</v>
      </c>
      <c r="C127" s="80" t="s">
        <v>1480</v>
      </c>
      <c r="D127" s="80" t="s">
        <v>1329</v>
      </c>
      <c r="E127" s="81" t="s">
        <v>1698</v>
      </c>
      <c r="F127" s="68" t="s">
        <v>1721</v>
      </c>
      <c r="G127" s="82" t="n">
        <v>38105</v>
      </c>
    </row>
    <row r="128" s="83" customFormat="true" ht="29.25" hidden="false" customHeight="false" outlineLevel="0" collapsed="false">
      <c r="A128" s="79" t="s">
        <v>1722</v>
      </c>
      <c r="B128" s="80" t="s">
        <v>1318</v>
      </c>
      <c r="C128" s="80" t="s">
        <v>1723</v>
      </c>
      <c r="D128" s="80" t="s">
        <v>1320</v>
      </c>
      <c r="E128" s="81" t="s">
        <v>1040</v>
      </c>
      <c r="F128" s="68" t="s">
        <v>1724</v>
      </c>
      <c r="G128" s="82" t="n">
        <v>36990</v>
      </c>
    </row>
    <row r="129" s="83" customFormat="true" ht="29.25" hidden="false" customHeight="false" outlineLevel="0" collapsed="false">
      <c r="A129" s="79" t="s">
        <v>1725</v>
      </c>
      <c r="B129" s="80" t="s">
        <v>1364</v>
      </c>
      <c r="C129" s="80" t="s">
        <v>1726</v>
      </c>
      <c r="D129" s="80" t="s">
        <v>1320</v>
      </c>
      <c r="E129" s="81" t="s">
        <v>221</v>
      </c>
      <c r="F129" s="68" t="s">
        <v>1727</v>
      </c>
      <c r="G129" s="82" t="n">
        <v>39874</v>
      </c>
    </row>
    <row r="130" s="83" customFormat="true" ht="29.25" hidden="false" customHeight="false" outlineLevel="0" collapsed="false">
      <c r="A130" s="79" t="s">
        <v>1728</v>
      </c>
      <c r="B130" s="80" t="s">
        <v>1318</v>
      </c>
      <c r="C130" s="80" t="s">
        <v>1729</v>
      </c>
      <c r="D130" s="80" t="s">
        <v>1320</v>
      </c>
      <c r="E130" s="81" t="s">
        <v>831</v>
      </c>
      <c r="F130" s="68" t="s">
        <v>1730</v>
      </c>
      <c r="G130" s="82" t="n">
        <v>37118</v>
      </c>
    </row>
    <row r="131" s="83" customFormat="true" ht="43.5" hidden="false" customHeight="false" outlineLevel="0" collapsed="false">
      <c r="A131" s="79" t="s">
        <v>1731</v>
      </c>
      <c r="B131" s="80" t="s">
        <v>1318</v>
      </c>
      <c r="C131" s="80" t="s">
        <v>1732</v>
      </c>
      <c r="D131" s="80" t="s">
        <v>1320</v>
      </c>
      <c r="E131" s="81" t="s">
        <v>1733</v>
      </c>
      <c r="F131" s="84" t="s">
        <v>1734</v>
      </c>
      <c r="G131" s="82" t="n">
        <v>36200</v>
      </c>
    </row>
    <row r="132" s="83" customFormat="true" ht="29.25" hidden="false" customHeight="false" outlineLevel="0" collapsed="false">
      <c r="A132" s="79" t="s">
        <v>1735</v>
      </c>
      <c r="B132" s="80" t="s">
        <v>1736</v>
      </c>
      <c r="C132" s="80" t="s">
        <v>1737</v>
      </c>
      <c r="D132" s="80" t="s">
        <v>1320</v>
      </c>
      <c r="E132" s="81" t="s">
        <v>839</v>
      </c>
      <c r="F132" s="84" t="s">
        <v>1738</v>
      </c>
      <c r="G132" s="82" t="n">
        <v>38832</v>
      </c>
    </row>
    <row r="133" s="83" customFormat="true" ht="29.25" hidden="false" customHeight="false" outlineLevel="0" collapsed="false">
      <c r="A133" s="79" t="s">
        <v>1739</v>
      </c>
      <c r="B133" s="80" t="s">
        <v>1332</v>
      </c>
      <c r="C133" s="80" t="s">
        <v>1740</v>
      </c>
      <c r="D133" s="80" t="s">
        <v>1320</v>
      </c>
      <c r="E133" s="81" t="s">
        <v>1741</v>
      </c>
      <c r="F133" s="84" t="s">
        <v>1742</v>
      </c>
      <c r="G133" s="82" t="n">
        <v>38684</v>
      </c>
    </row>
    <row r="134" s="83" customFormat="true" ht="29.25" hidden="false" customHeight="false" outlineLevel="0" collapsed="false">
      <c r="A134" s="79" t="s">
        <v>1743</v>
      </c>
      <c r="B134" s="80" t="s">
        <v>1744</v>
      </c>
      <c r="C134" s="80" t="s">
        <v>1410</v>
      </c>
      <c r="D134" s="80" t="s">
        <v>1320</v>
      </c>
      <c r="E134" s="81" t="s">
        <v>1411</v>
      </c>
      <c r="F134" s="68" t="s">
        <v>1745</v>
      </c>
      <c r="G134" s="82" t="n">
        <v>39392</v>
      </c>
    </row>
    <row r="135" s="83" customFormat="true" ht="29.25" hidden="false" customHeight="false" outlineLevel="0" collapsed="false">
      <c r="A135" s="79" t="s">
        <v>1746</v>
      </c>
      <c r="B135" s="80" t="s">
        <v>1674</v>
      </c>
      <c r="C135" s="80" t="s">
        <v>1747</v>
      </c>
      <c r="D135" s="80" t="s">
        <v>1320</v>
      </c>
      <c r="E135" s="81" t="s">
        <v>1589</v>
      </c>
      <c r="F135" s="68" t="s">
        <v>1748</v>
      </c>
      <c r="G135" s="82" t="n">
        <v>38082</v>
      </c>
    </row>
    <row r="136" s="83" customFormat="true" ht="43.5" hidden="false" customHeight="false" outlineLevel="0" collapsed="false">
      <c r="A136" s="79" t="s">
        <v>1749</v>
      </c>
      <c r="B136" s="80" t="s">
        <v>1750</v>
      </c>
      <c r="C136" s="80" t="s">
        <v>1751</v>
      </c>
      <c r="D136" s="80" t="s">
        <v>1320</v>
      </c>
      <c r="E136" s="81" t="s">
        <v>321</v>
      </c>
      <c r="F136" s="84" t="s">
        <v>1752</v>
      </c>
      <c r="G136" s="82" t="n">
        <v>32384</v>
      </c>
    </row>
    <row r="137" s="83" customFormat="true" ht="43.5" hidden="false" customHeight="false" outlineLevel="0" collapsed="false">
      <c r="A137" s="79" t="s">
        <v>1753</v>
      </c>
      <c r="B137" s="80" t="s">
        <v>1754</v>
      </c>
      <c r="C137" s="80" t="s">
        <v>1455</v>
      </c>
      <c r="D137" s="80" t="s">
        <v>1320</v>
      </c>
      <c r="E137" s="81" t="s">
        <v>1456</v>
      </c>
      <c r="F137" s="68" t="s">
        <v>1755</v>
      </c>
      <c r="G137" s="82" t="n">
        <v>39066</v>
      </c>
    </row>
    <row r="138" s="83" customFormat="true" ht="29.25" hidden="false" customHeight="false" outlineLevel="0" collapsed="false">
      <c r="A138" s="79" t="s">
        <v>1756</v>
      </c>
      <c r="B138" s="80" t="s">
        <v>1364</v>
      </c>
      <c r="C138" s="80" t="s">
        <v>1757</v>
      </c>
      <c r="D138" s="80" t="s">
        <v>1320</v>
      </c>
      <c r="E138" s="81" t="s">
        <v>1148</v>
      </c>
      <c r="F138" s="68" t="s">
        <v>1758</v>
      </c>
      <c r="G138" s="82" t="n">
        <v>39960</v>
      </c>
    </row>
    <row r="139" s="83" customFormat="true" ht="43.5" hidden="false" customHeight="false" outlineLevel="0" collapsed="false">
      <c r="A139" s="79" t="s">
        <v>1759</v>
      </c>
      <c r="B139" s="80" t="s">
        <v>1318</v>
      </c>
      <c r="C139" s="80" t="s">
        <v>1760</v>
      </c>
      <c r="D139" s="80" t="s">
        <v>1320</v>
      </c>
      <c r="E139" s="81" t="s">
        <v>321</v>
      </c>
      <c r="F139" s="68" t="s">
        <v>1761</v>
      </c>
      <c r="G139" s="82" t="n">
        <v>37585</v>
      </c>
    </row>
    <row r="140" s="83" customFormat="true" ht="29.25" hidden="false" customHeight="false" outlineLevel="0" collapsed="false">
      <c r="A140" s="79" t="s">
        <v>1762</v>
      </c>
      <c r="B140" s="80" t="s">
        <v>1763</v>
      </c>
      <c r="C140" s="80" t="s">
        <v>1764</v>
      </c>
      <c r="D140" s="80" t="s">
        <v>1320</v>
      </c>
      <c r="E140" s="81" t="s">
        <v>1765</v>
      </c>
      <c r="F140" s="68" t="s">
        <v>1766</v>
      </c>
      <c r="G140" s="82" t="n">
        <v>39994</v>
      </c>
    </row>
    <row r="141" s="83" customFormat="true" ht="29.25" hidden="false" customHeight="false" outlineLevel="0" collapsed="false">
      <c r="A141" s="79" t="s">
        <v>1767</v>
      </c>
      <c r="B141" s="80" t="s">
        <v>1472</v>
      </c>
      <c r="C141" s="80" t="s">
        <v>1552</v>
      </c>
      <c r="D141" s="80" t="s">
        <v>1320</v>
      </c>
      <c r="E141" s="81" t="s">
        <v>269</v>
      </c>
      <c r="F141" s="68" t="s">
        <v>1768</v>
      </c>
      <c r="G141" s="82" t="n">
        <v>39454</v>
      </c>
    </row>
    <row r="142" s="83" customFormat="true" ht="29.25" hidden="false" customHeight="false" outlineLevel="0" collapsed="false">
      <c r="A142" s="79" t="s">
        <v>1769</v>
      </c>
      <c r="B142" s="80" t="s">
        <v>1770</v>
      </c>
      <c r="C142" s="80" t="s">
        <v>1344</v>
      </c>
      <c r="D142" s="80" t="s">
        <v>1320</v>
      </c>
      <c r="E142" s="81" t="s">
        <v>263</v>
      </c>
      <c r="F142" s="68" t="s">
        <v>1771</v>
      </c>
      <c r="G142" s="82" t="n">
        <v>39160</v>
      </c>
    </row>
    <row r="143" s="83" customFormat="true" ht="29.25" hidden="false" customHeight="false" outlineLevel="0" collapsed="false">
      <c r="A143" s="79" t="s">
        <v>1772</v>
      </c>
      <c r="B143" s="80" t="s">
        <v>1318</v>
      </c>
      <c r="C143" s="80" t="s">
        <v>1480</v>
      </c>
      <c r="D143" s="80" t="s">
        <v>1329</v>
      </c>
      <c r="E143" s="81" t="s">
        <v>1698</v>
      </c>
      <c r="F143" s="68" t="s">
        <v>1773</v>
      </c>
      <c r="G143" s="82" t="n">
        <v>38105</v>
      </c>
    </row>
    <row r="144" s="83" customFormat="true" ht="29.25" hidden="false" customHeight="false" outlineLevel="0" collapsed="false">
      <c r="A144" s="79" t="s">
        <v>1774</v>
      </c>
      <c r="B144" s="80" t="s">
        <v>1775</v>
      </c>
      <c r="C144" s="80" t="s">
        <v>1776</v>
      </c>
      <c r="D144" s="80" t="s">
        <v>1320</v>
      </c>
      <c r="E144" s="81" t="s">
        <v>649</v>
      </c>
      <c r="F144" s="68" t="s">
        <v>1777</v>
      </c>
      <c r="G144" s="82" t="n">
        <v>38804</v>
      </c>
    </row>
    <row r="145" s="83" customFormat="true" ht="29.25" hidden="false" customHeight="false" outlineLevel="0" collapsed="false">
      <c r="A145" s="79" t="s">
        <v>1778</v>
      </c>
      <c r="B145" s="80" t="s">
        <v>1779</v>
      </c>
      <c r="C145" s="80" t="s">
        <v>1452</v>
      </c>
      <c r="D145" s="80" t="s">
        <v>1320</v>
      </c>
      <c r="E145" s="81" t="s">
        <v>255</v>
      </c>
      <c r="F145" s="84" t="s">
        <v>1780</v>
      </c>
      <c r="G145" s="82" t="n">
        <v>39503</v>
      </c>
    </row>
    <row r="146" s="83" customFormat="true" ht="29.25" hidden="false" customHeight="false" outlineLevel="0" collapsed="false">
      <c r="A146" s="79" t="s">
        <v>1781</v>
      </c>
      <c r="B146" s="80" t="s">
        <v>1782</v>
      </c>
      <c r="C146" s="80" t="s">
        <v>1783</v>
      </c>
      <c r="D146" s="80" t="s">
        <v>1320</v>
      </c>
      <c r="E146" s="81" t="s">
        <v>1784</v>
      </c>
      <c r="F146" s="68" t="s">
        <v>1785</v>
      </c>
      <c r="G146" s="82" t="n">
        <v>39287</v>
      </c>
    </row>
    <row r="147" s="83" customFormat="true" ht="29.25" hidden="false" customHeight="false" outlineLevel="0" collapsed="false">
      <c r="A147" s="79" t="s">
        <v>1786</v>
      </c>
      <c r="B147" s="80" t="s">
        <v>1787</v>
      </c>
      <c r="C147" s="80" t="s">
        <v>1788</v>
      </c>
      <c r="D147" s="80" t="s">
        <v>1329</v>
      </c>
      <c r="E147" s="81" t="s">
        <v>1506</v>
      </c>
      <c r="F147" s="68" t="s">
        <v>1789</v>
      </c>
      <c r="G147" s="82" t="n">
        <v>38749</v>
      </c>
    </row>
    <row r="148" s="83" customFormat="true" ht="29.25" hidden="false" customHeight="false" outlineLevel="0" collapsed="false">
      <c r="A148" s="79" t="s">
        <v>1790</v>
      </c>
      <c r="B148" s="80" t="s">
        <v>1791</v>
      </c>
      <c r="C148" s="80" t="s">
        <v>1348</v>
      </c>
      <c r="D148" s="80" t="s">
        <v>1320</v>
      </c>
      <c r="E148" s="81" t="s">
        <v>184</v>
      </c>
      <c r="F148" s="68" t="s">
        <v>1792</v>
      </c>
      <c r="G148" s="82" t="n">
        <v>39895</v>
      </c>
    </row>
    <row r="149" s="83" customFormat="true" ht="43.5" hidden="false" customHeight="false" outlineLevel="0" collapsed="false">
      <c r="A149" s="79" t="s">
        <v>1793</v>
      </c>
      <c r="B149" s="80" t="s">
        <v>1794</v>
      </c>
      <c r="C149" s="80" t="s">
        <v>1608</v>
      </c>
      <c r="D149" s="80" t="s">
        <v>1320</v>
      </c>
      <c r="E149" s="81" t="s">
        <v>1609</v>
      </c>
      <c r="F149" s="68" t="s">
        <v>1795</v>
      </c>
      <c r="G149" s="82" t="n">
        <v>39419</v>
      </c>
    </row>
    <row r="150" s="83" customFormat="true" ht="29.25" hidden="false" customHeight="false" outlineLevel="0" collapsed="false">
      <c r="A150" s="79" t="s">
        <v>1796</v>
      </c>
      <c r="B150" s="80" t="s">
        <v>1797</v>
      </c>
      <c r="C150" s="80" t="s">
        <v>1623</v>
      </c>
      <c r="D150" s="80" t="s">
        <v>1320</v>
      </c>
      <c r="E150" s="81" t="s">
        <v>1624</v>
      </c>
      <c r="F150" s="68" t="s">
        <v>1798</v>
      </c>
      <c r="G150" s="82" t="n">
        <v>39431</v>
      </c>
    </row>
    <row r="151" s="83" customFormat="true" ht="43.5" hidden="false" customHeight="false" outlineLevel="0" collapsed="false">
      <c r="A151" s="79" t="s">
        <v>1799</v>
      </c>
      <c r="B151" s="80" t="s">
        <v>1441</v>
      </c>
      <c r="C151" s="80" t="s">
        <v>1381</v>
      </c>
      <c r="D151" s="80" t="s">
        <v>1320</v>
      </c>
      <c r="E151" s="81" t="s">
        <v>255</v>
      </c>
      <c r="F151" s="84" t="s">
        <v>1800</v>
      </c>
      <c r="G151" s="82" t="n">
        <v>39834</v>
      </c>
    </row>
    <row r="152" s="83" customFormat="true" ht="29.25" hidden="false" customHeight="false" outlineLevel="0" collapsed="false">
      <c r="A152" s="79" t="s">
        <v>1801</v>
      </c>
      <c r="B152" s="80" t="s">
        <v>1549</v>
      </c>
      <c r="C152" s="80" t="s">
        <v>1410</v>
      </c>
      <c r="D152" s="80" t="s">
        <v>1320</v>
      </c>
      <c r="E152" s="81" t="s">
        <v>255</v>
      </c>
      <c r="F152" s="68" t="s">
        <v>1802</v>
      </c>
      <c r="G152" s="82" t="n">
        <v>39979</v>
      </c>
    </row>
    <row r="153" s="83" customFormat="true" ht="43.5" hidden="false" customHeight="false" outlineLevel="0" collapsed="false">
      <c r="A153" s="79" t="s">
        <v>1803</v>
      </c>
      <c r="B153" s="80" t="s">
        <v>1804</v>
      </c>
      <c r="C153" s="80" t="s">
        <v>1352</v>
      </c>
      <c r="D153" s="80" t="s">
        <v>1320</v>
      </c>
      <c r="E153" s="81" t="s">
        <v>1510</v>
      </c>
      <c r="F153" s="68" t="s">
        <v>1805</v>
      </c>
      <c r="G153" s="82" t="n">
        <v>39776</v>
      </c>
    </row>
    <row r="154" s="83" customFormat="true" ht="29.25" hidden="false" customHeight="false" outlineLevel="0" collapsed="false">
      <c r="A154" s="79" t="s">
        <v>1806</v>
      </c>
      <c r="B154" s="80" t="s">
        <v>1807</v>
      </c>
      <c r="C154" s="80" t="s">
        <v>1808</v>
      </c>
      <c r="D154" s="80" t="s">
        <v>1320</v>
      </c>
      <c r="E154" s="81" t="s">
        <v>1809</v>
      </c>
      <c r="F154" s="84" t="s">
        <v>1810</v>
      </c>
      <c r="G154" s="82" t="n">
        <v>39622</v>
      </c>
    </row>
    <row r="155" s="83" customFormat="true" ht="29.25" hidden="false" customHeight="false" outlineLevel="0" collapsed="false">
      <c r="A155" s="79" t="s">
        <v>1811</v>
      </c>
      <c r="B155" s="80" t="s">
        <v>1812</v>
      </c>
      <c r="C155" s="80" t="s">
        <v>1783</v>
      </c>
      <c r="D155" s="80" t="s">
        <v>1320</v>
      </c>
      <c r="E155" s="81" t="s">
        <v>1784</v>
      </c>
      <c r="F155" s="68" t="s">
        <v>1813</v>
      </c>
      <c r="G155" s="82" t="n">
        <v>38684</v>
      </c>
    </row>
    <row r="156" s="83" customFormat="true" ht="29.25" hidden="false" customHeight="false" outlineLevel="0" collapsed="false">
      <c r="A156" s="79" t="s">
        <v>1814</v>
      </c>
      <c r="B156" s="80" t="s">
        <v>1327</v>
      </c>
      <c r="C156" s="80" t="s">
        <v>1815</v>
      </c>
      <c r="D156" s="80" t="s">
        <v>1320</v>
      </c>
      <c r="E156" s="81" t="s">
        <v>1816</v>
      </c>
      <c r="F156" s="68" t="s">
        <v>1817</v>
      </c>
      <c r="G156" s="82" t="n">
        <v>39602</v>
      </c>
    </row>
    <row r="157" s="83" customFormat="true" ht="43.5" hidden="false" customHeight="false" outlineLevel="0" collapsed="false">
      <c r="A157" s="79" t="s">
        <v>1818</v>
      </c>
      <c r="B157" s="80" t="s">
        <v>1340</v>
      </c>
      <c r="C157" s="80" t="s">
        <v>1819</v>
      </c>
      <c r="D157" s="80" t="s">
        <v>1320</v>
      </c>
      <c r="E157" s="81" t="s">
        <v>839</v>
      </c>
      <c r="F157" s="84" t="s">
        <v>1820</v>
      </c>
      <c r="G157" s="82" t="n">
        <v>37235</v>
      </c>
    </row>
    <row r="158" s="83" customFormat="true" ht="43.5" hidden="false" customHeight="false" outlineLevel="0" collapsed="false">
      <c r="A158" s="79" t="s">
        <v>1821</v>
      </c>
      <c r="B158" s="80" t="s">
        <v>1340</v>
      </c>
      <c r="C158" s="80" t="s">
        <v>1822</v>
      </c>
      <c r="D158" s="80" t="s">
        <v>1320</v>
      </c>
      <c r="E158" s="81" t="s">
        <v>1060</v>
      </c>
      <c r="F158" s="84" t="s">
        <v>1823</v>
      </c>
      <c r="G158" s="82" t="n">
        <v>39862</v>
      </c>
    </row>
    <row r="159" s="83" customFormat="true" ht="29.25" hidden="false" customHeight="false" outlineLevel="0" collapsed="false">
      <c r="A159" s="79" t="s">
        <v>1824</v>
      </c>
      <c r="B159" s="80" t="s">
        <v>1825</v>
      </c>
      <c r="C159" s="80" t="s">
        <v>1539</v>
      </c>
      <c r="D159" s="80" t="s">
        <v>1320</v>
      </c>
      <c r="E159" s="81" t="s">
        <v>312</v>
      </c>
      <c r="F159" s="84" t="s">
        <v>1826</v>
      </c>
      <c r="G159" s="82" t="n">
        <v>38226</v>
      </c>
    </row>
    <row r="160" s="83" customFormat="true" ht="43.5" hidden="false" customHeight="false" outlineLevel="0" collapsed="false">
      <c r="A160" s="79" t="s">
        <v>1827</v>
      </c>
      <c r="B160" s="80" t="s">
        <v>1828</v>
      </c>
      <c r="C160" s="80" t="s">
        <v>1829</v>
      </c>
      <c r="D160" s="80" t="s">
        <v>1320</v>
      </c>
      <c r="E160" s="81" t="s">
        <v>627</v>
      </c>
      <c r="F160" s="68" t="s">
        <v>1830</v>
      </c>
      <c r="G160" s="82" t="n">
        <v>39832</v>
      </c>
    </row>
    <row r="161" s="83" customFormat="true" ht="43.5" hidden="false" customHeight="false" outlineLevel="0" collapsed="false">
      <c r="A161" s="79" t="s">
        <v>1831</v>
      </c>
      <c r="B161" s="80" t="s">
        <v>1832</v>
      </c>
      <c r="C161" s="80" t="s">
        <v>1833</v>
      </c>
      <c r="D161" s="80" t="s">
        <v>1320</v>
      </c>
      <c r="E161" s="81" t="s">
        <v>308</v>
      </c>
      <c r="F161" s="68" t="s">
        <v>1834</v>
      </c>
      <c r="G161" s="82" t="n">
        <v>39549</v>
      </c>
    </row>
    <row r="162" s="83" customFormat="true" ht="29.25" hidden="false" customHeight="false" outlineLevel="0" collapsed="false">
      <c r="A162" s="79" t="s">
        <v>1835</v>
      </c>
      <c r="B162" s="80" t="s">
        <v>1318</v>
      </c>
      <c r="C162" s="80" t="s">
        <v>1352</v>
      </c>
      <c r="D162" s="80" t="s">
        <v>1320</v>
      </c>
      <c r="E162" s="81" t="s">
        <v>1353</v>
      </c>
      <c r="F162" s="68" t="s">
        <v>1836</v>
      </c>
      <c r="G162" s="82" t="n">
        <v>38376</v>
      </c>
    </row>
    <row r="163" s="83" customFormat="true" ht="29.25" hidden="false" customHeight="false" outlineLevel="0" collapsed="false">
      <c r="A163" s="79" t="s">
        <v>1837</v>
      </c>
      <c r="B163" s="80" t="s">
        <v>1318</v>
      </c>
      <c r="C163" s="80" t="s">
        <v>1397</v>
      </c>
      <c r="D163" s="80" t="s">
        <v>1320</v>
      </c>
      <c r="E163" s="81" t="s">
        <v>335</v>
      </c>
      <c r="F163" s="68" t="s">
        <v>1838</v>
      </c>
      <c r="G163" s="82" t="n">
        <v>38012</v>
      </c>
    </row>
    <row r="164" s="83" customFormat="true" ht="29.25" hidden="false" customHeight="false" outlineLevel="0" collapsed="false">
      <c r="A164" s="79" t="s">
        <v>1839</v>
      </c>
      <c r="B164" s="80" t="s">
        <v>1840</v>
      </c>
      <c r="C164" s="80" t="s">
        <v>1841</v>
      </c>
      <c r="D164" s="80" t="s">
        <v>1320</v>
      </c>
      <c r="E164" s="81" t="s">
        <v>221</v>
      </c>
      <c r="F164" s="68" t="s">
        <v>1842</v>
      </c>
      <c r="G164" s="82" t="n">
        <v>39419</v>
      </c>
    </row>
    <row r="165" s="83" customFormat="true" ht="29.25" hidden="false" customHeight="false" outlineLevel="0" collapsed="false">
      <c r="A165" s="79" t="s">
        <v>1843</v>
      </c>
      <c r="B165" s="80" t="s">
        <v>1720</v>
      </c>
      <c r="C165" s="80" t="s">
        <v>1480</v>
      </c>
      <c r="D165" s="80" t="s">
        <v>1329</v>
      </c>
      <c r="E165" s="81" t="s">
        <v>1698</v>
      </c>
      <c r="F165" s="68" t="s">
        <v>1844</v>
      </c>
      <c r="G165" s="82" t="n">
        <v>38797</v>
      </c>
    </row>
    <row r="166" s="83" customFormat="true" ht="29.25" hidden="false" customHeight="false" outlineLevel="0" collapsed="false">
      <c r="A166" s="79" t="s">
        <v>1845</v>
      </c>
      <c r="B166" s="80" t="s">
        <v>1327</v>
      </c>
      <c r="C166" s="80" t="s">
        <v>1846</v>
      </c>
      <c r="D166" s="80" t="s">
        <v>1320</v>
      </c>
      <c r="E166" s="81" t="s">
        <v>587</v>
      </c>
      <c r="F166" s="68" t="s">
        <v>1847</v>
      </c>
      <c r="G166" s="82" t="n">
        <v>38684</v>
      </c>
    </row>
    <row r="167" s="83" customFormat="true" ht="29.25" hidden="false" customHeight="false" outlineLevel="0" collapsed="false">
      <c r="A167" s="79" t="s">
        <v>1848</v>
      </c>
      <c r="B167" s="80" t="s">
        <v>1849</v>
      </c>
      <c r="C167" s="80" t="s">
        <v>1850</v>
      </c>
      <c r="D167" s="80" t="s">
        <v>1320</v>
      </c>
      <c r="E167" s="81" t="s">
        <v>1415</v>
      </c>
      <c r="F167" s="68" t="s">
        <v>1851</v>
      </c>
      <c r="G167" s="82" t="n">
        <v>38749</v>
      </c>
    </row>
    <row r="168" s="83" customFormat="true" ht="29.25" hidden="false" customHeight="false" outlineLevel="0" collapsed="false">
      <c r="A168" s="79" t="s">
        <v>1852</v>
      </c>
      <c r="B168" s="80" t="s">
        <v>1791</v>
      </c>
      <c r="C168" s="80" t="s">
        <v>1348</v>
      </c>
      <c r="D168" s="80" t="s">
        <v>1320</v>
      </c>
      <c r="E168" s="81" t="s">
        <v>789</v>
      </c>
      <c r="F168" s="68" t="s">
        <v>1853</v>
      </c>
      <c r="G168" s="82" t="n">
        <v>39874</v>
      </c>
    </row>
    <row r="169" s="83" customFormat="true" ht="29.25" hidden="false" customHeight="false" outlineLevel="0" collapsed="false">
      <c r="A169" s="79" t="s">
        <v>1854</v>
      </c>
      <c r="B169" s="80" t="s">
        <v>1441</v>
      </c>
      <c r="C169" s="80" t="s">
        <v>1855</v>
      </c>
      <c r="D169" s="80" t="s">
        <v>1320</v>
      </c>
      <c r="E169" s="81" t="s">
        <v>168</v>
      </c>
      <c r="F169" s="84" t="s">
        <v>1856</v>
      </c>
      <c r="G169" s="82" t="n">
        <v>37733</v>
      </c>
    </row>
    <row r="170" s="83" customFormat="true" ht="29.25" hidden="false" customHeight="false" outlineLevel="0" collapsed="false">
      <c r="A170" s="79" t="s">
        <v>1857</v>
      </c>
      <c r="B170" s="80" t="s">
        <v>1400</v>
      </c>
      <c r="C170" s="80" t="s">
        <v>1348</v>
      </c>
      <c r="D170" s="80" t="s">
        <v>1320</v>
      </c>
      <c r="E170" s="81" t="s">
        <v>184</v>
      </c>
      <c r="F170" s="68" t="s">
        <v>1858</v>
      </c>
      <c r="G170" s="82" t="n">
        <v>39853</v>
      </c>
    </row>
    <row r="171" s="83" customFormat="true" ht="29.25" hidden="false" customHeight="false" outlineLevel="0" collapsed="false">
      <c r="A171" s="79" t="s">
        <v>1859</v>
      </c>
      <c r="B171" s="80" t="s">
        <v>1860</v>
      </c>
      <c r="C171" s="80" t="s">
        <v>1861</v>
      </c>
      <c r="D171" s="80" t="s">
        <v>1320</v>
      </c>
      <c r="E171" s="81" t="s">
        <v>308</v>
      </c>
      <c r="F171" s="68" t="s">
        <v>1862</v>
      </c>
      <c r="G171" s="82" t="n">
        <v>39630</v>
      </c>
    </row>
    <row r="172" s="83" customFormat="true" ht="29.25" hidden="false" customHeight="false" outlineLevel="0" collapsed="false">
      <c r="A172" s="79" t="s">
        <v>1863</v>
      </c>
      <c r="B172" s="80" t="s">
        <v>1327</v>
      </c>
      <c r="C172" s="80" t="s">
        <v>1864</v>
      </c>
      <c r="D172" s="80" t="s">
        <v>1320</v>
      </c>
      <c r="E172" s="81" t="s">
        <v>1624</v>
      </c>
      <c r="F172" s="84" t="s">
        <v>1865</v>
      </c>
      <c r="G172" s="82" t="n">
        <v>37127</v>
      </c>
    </row>
    <row r="173" s="83" customFormat="true" ht="29.25" hidden="false" customHeight="false" outlineLevel="0" collapsed="false">
      <c r="A173" s="79" t="s">
        <v>1866</v>
      </c>
      <c r="B173" s="80" t="s">
        <v>1867</v>
      </c>
      <c r="C173" s="80" t="s">
        <v>1868</v>
      </c>
      <c r="D173" s="80" t="s">
        <v>1320</v>
      </c>
      <c r="E173" s="81" t="s">
        <v>272</v>
      </c>
      <c r="F173" s="68" t="s">
        <v>1869</v>
      </c>
      <c r="G173" s="82" t="n">
        <v>39965</v>
      </c>
    </row>
    <row r="174" s="83" customFormat="true" ht="29.25" hidden="false" customHeight="false" outlineLevel="0" collapsed="false">
      <c r="A174" s="79" t="s">
        <v>1870</v>
      </c>
      <c r="B174" s="80" t="s">
        <v>1327</v>
      </c>
      <c r="C174" s="80" t="s">
        <v>1665</v>
      </c>
      <c r="D174" s="80" t="s">
        <v>1320</v>
      </c>
      <c r="E174" s="81" t="s">
        <v>964</v>
      </c>
      <c r="F174" s="68" t="s">
        <v>1871</v>
      </c>
      <c r="G174" s="82" t="n">
        <v>39904</v>
      </c>
    </row>
    <row r="175" s="83" customFormat="true" ht="29.25" hidden="false" customHeight="false" outlineLevel="0" collapsed="false">
      <c r="A175" s="79" t="s">
        <v>1872</v>
      </c>
      <c r="B175" s="80" t="s">
        <v>1327</v>
      </c>
      <c r="C175" s="80" t="s">
        <v>1410</v>
      </c>
      <c r="D175" s="80" t="s">
        <v>1320</v>
      </c>
      <c r="E175" s="81" t="s">
        <v>255</v>
      </c>
      <c r="F175" s="84" t="s">
        <v>1873</v>
      </c>
      <c r="G175" s="86" t="n">
        <v>36100</v>
      </c>
    </row>
    <row r="176" customFormat="false" ht="29.25" hidden="false" customHeight="false" outlineLevel="0" collapsed="false">
      <c r="A176" s="79" t="s">
        <v>1874</v>
      </c>
      <c r="B176" s="80" t="s">
        <v>1327</v>
      </c>
      <c r="C176" s="80" t="s">
        <v>1344</v>
      </c>
      <c r="D176" s="80" t="s">
        <v>1320</v>
      </c>
      <c r="E176" s="81" t="s">
        <v>263</v>
      </c>
      <c r="F176" s="84" t="s">
        <v>1875</v>
      </c>
      <c r="G176" s="82" t="n">
        <v>39582</v>
      </c>
    </row>
    <row r="177" customFormat="false" ht="14.25" hidden="false" customHeight="false" outlineLevel="0" collapsed="false">
      <c r="F177" s="87"/>
    </row>
    <row r="178" customFormat="false" ht="14.25" hidden="false" customHeight="false" outlineLevel="0" collapsed="false">
      <c r="F178" s="87"/>
    </row>
    <row r="179" customFormat="false" ht="14.25" hidden="false" customHeight="false" outlineLevel="0" collapsed="false">
      <c r="F179" s="87"/>
    </row>
    <row r="180" customFormat="false" ht="14.25" hidden="false" customHeight="false" outlineLevel="0" collapsed="false">
      <c r="F180" s="87"/>
    </row>
    <row r="181" customFormat="false" ht="14.25" hidden="false" customHeight="false" outlineLevel="0" collapsed="false">
      <c r="F181" s="87"/>
    </row>
    <row r="182" customFormat="false" ht="14.25" hidden="false" customHeight="false" outlineLevel="0" collapsed="false">
      <c r="F182" s="87"/>
    </row>
    <row r="183" customFormat="false" ht="14.25" hidden="false" customHeight="false" outlineLevel="0" collapsed="false">
      <c r="F183" s="87"/>
    </row>
    <row r="184" customFormat="false" ht="14.25" hidden="false" customHeight="false" outlineLevel="0" collapsed="false">
      <c r="F184" s="88"/>
    </row>
  </sheetData>
  <mergeCells count="2">
    <mergeCell ref="A1:G1"/>
    <mergeCell ref="A5: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11</v>
      </c>
    </row>
    <row r="2" customFormat="false" ht="15.75" hidden="false" customHeight="false" outlineLevel="0" collapsed="false">
      <c r="A2" s="10" t="s">
        <v>12</v>
      </c>
    </row>
    <row r="3" customFormat="false" ht="15" hidden="false" customHeight="false" outlineLevel="0" collapsed="false">
      <c r="A3" s="11"/>
    </row>
    <row r="4" customFormat="false" ht="15.75" hidden="false" customHeight="false" outlineLevel="0" collapsed="false">
      <c r="A4" s="10" t="s">
        <v>13</v>
      </c>
    </row>
    <row r="5" customFormat="false" ht="16.5" hidden="false" customHeight="false" outlineLevel="0" collapsed="false">
      <c r="A5" s="10"/>
    </row>
    <row r="6" customFormat="false" ht="19.5" hidden="false" customHeight="true" outlineLevel="0" collapsed="false">
      <c r="A6" s="12" t="s">
        <v>14</v>
      </c>
      <c r="B6" s="12"/>
      <c r="C6" s="12"/>
      <c r="D6" s="13" t="s">
        <v>15</v>
      </c>
      <c r="E6" s="13" t="s">
        <v>16</v>
      </c>
      <c r="F6" s="14" t="s">
        <v>17</v>
      </c>
      <c r="G6" s="14"/>
      <c r="H6" s="14"/>
      <c r="I6" s="13" t="s">
        <v>18</v>
      </c>
      <c r="J6" s="13" t="s">
        <v>19</v>
      </c>
    </row>
    <row r="7" customFormat="false" ht="15.75" hidden="false" customHeight="true" outlineLevel="0" collapsed="false">
      <c r="A7" s="15" t="s">
        <v>20</v>
      </c>
      <c r="B7" s="15"/>
      <c r="C7" s="15"/>
      <c r="D7" s="16" t="s">
        <v>21</v>
      </c>
      <c r="E7" s="17" t="n">
        <v>0.5</v>
      </c>
      <c r="F7" s="18" t="n">
        <v>0.075</v>
      </c>
      <c r="G7" s="17" t="n">
        <v>0.1</v>
      </c>
      <c r="H7" s="18" t="n">
        <v>0.125</v>
      </c>
      <c r="I7" s="17" t="n">
        <v>0.35</v>
      </c>
      <c r="J7" s="17" t="n">
        <v>0.35</v>
      </c>
    </row>
    <row r="8" customFormat="false" ht="15.75" hidden="false" customHeight="false" outlineLevel="0" collapsed="false">
      <c r="A8" s="19"/>
      <c r="B8" s="20"/>
      <c r="C8" s="16" t="n">
        <v>15</v>
      </c>
      <c r="D8" s="21" t="n">
        <v>6957.41</v>
      </c>
      <c r="E8" s="21" t="n">
        <v>3478.71</v>
      </c>
      <c r="F8" s="21" t="n">
        <v>521.81</v>
      </c>
      <c r="G8" s="21" t="n">
        <v>695.74</v>
      </c>
      <c r="H8" s="21" t="n">
        <v>869.68</v>
      </c>
      <c r="I8" s="22"/>
      <c r="J8" s="21" t="n">
        <v>2435.09</v>
      </c>
    </row>
    <row r="9" customFormat="false" ht="15.75" hidden="false" customHeight="false" outlineLevel="0" collapsed="false">
      <c r="A9" s="19"/>
      <c r="B9" s="20"/>
      <c r="C9" s="16" t="n">
        <v>14</v>
      </c>
      <c r="D9" s="21" t="n">
        <v>6754.77</v>
      </c>
      <c r="E9" s="21" t="n">
        <v>3377.39</v>
      </c>
      <c r="F9" s="21" t="n">
        <v>506.61</v>
      </c>
      <c r="G9" s="21" t="n">
        <v>675.48</v>
      </c>
      <c r="H9" s="21" t="n">
        <v>844.35</v>
      </c>
      <c r="I9" s="22"/>
      <c r="J9" s="21" t="n">
        <v>2364.17</v>
      </c>
    </row>
    <row r="10" customFormat="false" ht="15.75" hidden="false" customHeight="false" outlineLevel="0" collapsed="false">
      <c r="A10" s="19"/>
      <c r="B10" s="20" t="s">
        <v>22</v>
      </c>
      <c r="C10" s="16" t="n">
        <v>13</v>
      </c>
      <c r="D10" s="21" t="n">
        <v>6558.03</v>
      </c>
      <c r="E10" s="21" t="n">
        <v>3279.02</v>
      </c>
      <c r="F10" s="21" t="n">
        <v>491.85</v>
      </c>
      <c r="G10" s="21" t="n">
        <v>655.8</v>
      </c>
      <c r="H10" s="21" t="n">
        <v>819.75</v>
      </c>
      <c r="I10" s="22"/>
      <c r="J10" s="21" t="n">
        <v>2295.31</v>
      </c>
    </row>
    <row r="11" customFormat="false" ht="15.75" hidden="false" customHeight="false" outlineLevel="0" collapsed="false">
      <c r="A11" s="19" t="s">
        <v>23</v>
      </c>
      <c r="B11" s="20"/>
      <c r="C11" s="16" t="n">
        <v>12</v>
      </c>
      <c r="D11" s="21" t="n">
        <v>6367.02</v>
      </c>
      <c r="E11" s="21" t="n">
        <v>3183.51</v>
      </c>
      <c r="F11" s="21" t="n">
        <v>477.53</v>
      </c>
      <c r="G11" s="21" t="n">
        <v>636.7</v>
      </c>
      <c r="H11" s="21" t="n">
        <v>795.88</v>
      </c>
      <c r="I11" s="22"/>
      <c r="J11" s="21" t="n">
        <v>2228.46</v>
      </c>
    </row>
    <row r="12" customFormat="false" ht="15.75" hidden="false" customHeight="false" outlineLevel="0" collapsed="false">
      <c r="A12" s="19" t="s">
        <v>24</v>
      </c>
      <c r="B12" s="20"/>
      <c r="C12" s="16" t="n">
        <v>11</v>
      </c>
      <c r="D12" s="21" t="n">
        <v>6181.57</v>
      </c>
      <c r="E12" s="21" t="n">
        <v>3090.79</v>
      </c>
      <c r="F12" s="21" t="n">
        <v>463.62</v>
      </c>
      <c r="G12" s="21" t="n">
        <v>618.16</v>
      </c>
      <c r="H12" s="21" t="n">
        <v>772.7</v>
      </c>
      <c r="I12" s="22"/>
      <c r="J12" s="21" t="n">
        <v>2163.55</v>
      </c>
    </row>
    <row r="13" customFormat="false" ht="15.75" hidden="false" customHeight="false" outlineLevel="0" collapsed="false">
      <c r="A13" s="19" t="s">
        <v>23</v>
      </c>
      <c r="B13" s="23"/>
      <c r="C13" s="16" t="n">
        <v>10</v>
      </c>
      <c r="D13" s="21" t="n">
        <v>5848.22</v>
      </c>
      <c r="E13" s="21" t="n">
        <v>2924.11</v>
      </c>
      <c r="F13" s="21" t="n">
        <v>438.62</v>
      </c>
      <c r="G13" s="21" t="n">
        <v>584.82</v>
      </c>
      <c r="H13" s="21" t="n">
        <v>731.03</v>
      </c>
      <c r="I13" s="22"/>
      <c r="J13" s="21" t="n">
        <v>2046.88</v>
      </c>
    </row>
    <row r="14" customFormat="false" ht="15.75" hidden="false" customHeight="false" outlineLevel="0" collapsed="false">
      <c r="A14" s="19" t="s">
        <v>25</v>
      </c>
      <c r="B14" s="20"/>
      <c r="C14" s="16" t="n">
        <v>9</v>
      </c>
      <c r="D14" s="21" t="n">
        <v>5677.88</v>
      </c>
      <c r="E14" s="21" t="n">
        <v>2838.94</v>
      </c>
      <c r="F14" s="21" t="n">
        <v>425.84</v>
      </c>
      <c r="G14" s="21" t="n">
        <v>567.79</v>
      </c>
      <c r="H14" s="21" t="n">
        <v>709.74</v>
      </c>
      <c r="I14" s="22"/>
      <c r="J14" s="21" t="n">
        <v>1987.26</v>
      </c>
    </row>
    <row r="15" customFormat="false" ht="15.75" hidden="false" customHeight="false" outlineLevel="0" collapsed="false">
      <c r="A15" s="19" t="s">
        <v>26</v>
      </c>
      <c r="B15" s="20" t="s">
        <v>27</v>
      </c>
      <c r="C15" s="16" t="n">
        <v>8</v>
      </c>
      <c r="D15" s="21" t="n">
        <v>5512.51</v>
      </c>
      <c r="E15" s="21" t="n">
        <v>2756.26</v>
      </c>
      <c r="F15" s="21" t="n">
        <v>413.44</v>
      </c>
      <c r="G15" s="21" t="n">
        <v>551.25</v>
      </c>
      <c r="H15" s="21" t="n">
        <v>689.06</v>
      </c>
      <c r="I15" s="22"/>
      <c r="J15" s="21" t="n">
        <v>1929.38</v>
      </c>
    </row>
    <row r="16" customFormat="false" ht="15.75" hidden="false" customHeight="false" outlineLevel="0" collapsed="false">
      <c r="A16" s="19" t="s">
        <v>28</v>
      </c>
      <c r="B16" s="20"/>
      <c r="C16" s="16" t="n">
        <v>7</v>
      </c>
      <c r="D16" s="21" t="n">
        <v>5351.95</v>
      </c>
      <c r="E16" s="21" t="n">
        <v>2675.98</v>
      </c>
      <c r="F16" s="21" t="n">
        <v>401.4</v>
      </c>
      <c r="G16" s="21" t="n">
        <v>535.2</v>
      </c>
      <c r="H16" s="21" t="n">
        <v>668.99</v>
      </c>
      <c r="I16" s="22"/>
      <c r="J16" s="21" t="n">
        <v>1873.18</v>
      </c>
    </row>
    <row r="17" customFormat="false" ht="15.75" hidden="false" customHeight="false" outlineLevel="0" collapsed="false">
      <c r="A17" s="19" t="s">
        <v>29</v>
      </c>
      <c r="B17" s="20"/>
      <c r="C17" s="16" t="n">
        <v>6</v>
      </c>
      <c r="D17" s="21" t="n">
        <v>5196.07</v>
      </c>
      <c r="E17" s="21" t="n">
        <v>2598.04</v>
      </c>
      <c r="F17" s="21" t="n">
        <v>389.71</v>
      </c>
      <c r="G17" s="21" t="n">
        <v>519.61</v>
      </c>
      <c r="H17" s="21" t="n">
        <v>649.51</v>
      </c>
      <c r="I17" s="22"/>
      <c r="J17" s="21" t="n">
        <v>1818.62</v>
      </c>
    </row>
    <row r="18" customFormat="false" ht="15.75" hidden="false" customHeight="false" outlineLevel="0" collapsed="false">
      <c r="A18" s="19" t="s">
        <v>23</v>
      </c>
      <c r="B18" s="23"/>
      <c r="C18" s="16" t="n">
        <v>5</v>
      </c>
      <c r="D18" s="21" t="n">
        <v>4915.86</v>
      </c>
      <c r="E18" s="21" t="n">
        <v>2457.93</v>
      </c>
      <c r="F18" s="21" t="n">
        <v>368.69</v>
      </c>
      <c r="G18" s="21" t="n">
        <v>491.59</v>
      </c>
      <c r="H18" s="21" t="n">
        <v>614.48</v>
      </c>
      <c r="I18" s="22"/>
      <c r="J18" s="21" t="n">
        <v>1720.55</v>
      </c>
    </row>
    <row r="19" customFormat="false" ht="15.75" hidden="false" customHeight="false" outlineLevel="0" collapsed="false">
      <c r="A19" s="19"/>
      <c r="B19" s="20"/>
      <c r="C19" s="16" t="n">
        <v>4</v>
      </c>
      <c r="D19" s="21" t="n">
        <v>4772.68</v>
      </c>
      <c r="E19" s="21" t="n">
        <v>2386.34</v>
      </c>
      <c r="F19" s="21" t="n">
        <v>357.95</v>
      </c>
      <c r="G19" s="21" t="n">
        <v>477.27</v>
      </c>
      <c r="H19" s="21" t="n">
        <v>596.59</v>
      </c>
      <c r="I19" s="22"/>
      <c r="J19" s="21" t="n">
        <v>1670.44</v>
      </c>
    </row>
    <row r="20" customFormat="false" ht="15.75" hidden="false" customHeight="false" outlineLevel="0" collapsed="false">
      <c r="A20" s="19"/>
      <c r="B20" s="20" t="s">
        <v>23</v>
      </c>
      <c r="C20" s="16" t="n">
        <v>3</v>
      </c>
      <c r="D20" s="21" t="n">
        <v>4633.67</v>
      </c>
      <c r="E20" s="21" t="n">
        <v>2316.84</v>
      </c>
      <c r="F20" s="21" t="n">
        <v>347.53</v>
      </c>
      <c r="G20" s="21" t="n">
        <v>463.37</v>
      </c>
      <c r="H20" s="21" t="n">
        <v>579.21</v>
      </c>
      <c r="I20" s="22"/>
      <c r="J20" s="21" t="n">
        <v>1621.78</v>
      </c>
    </row>
    <row r="21" customFormat="false" ht="15.75" hidden="false" customHeight="false" outlineLevel="0" collapsed="false">
      <c r="A21" s="19"/>
      <c r="B21" s="20"/>
      <c r="C21" s="16" t="n">
        <v>2</v>
      </c>
      <c r="D21" s="21" t="n">
        <v>4498.71</v>
      </c>
      <c r="E21" s="21" t="n">
        <v>2249.36</v>
      </c>
      <c r="F21" s="21" t="n">
        <v>337.4</v>
      </c>
      <c r="G21" s="21" t="n">
        <v>449.87</v>
      </c>
      <c r="H21" s="21" t="n">
        <v>562.34</v>
      </c>
      <c r="I21" s="22"/>
      <c r="J21" s="21" t="n">
        <v>1574.55</v>
      </c>
    </row>
    <row r="22" customFormat="false" ht="15.75" hidden="false" customHeight="false" outlineLevel="0" collapsed="false">
      <c r="A22" s="24"/>
      <c r="B22" s="25"/>
      <c r="C22" s="16" t="n">
        <v>1</v>
      </c>
      <c r="D22" s="21" t="n">
        <v>4367.68</v>
      </c>
      <c r="E22" s="21" t="n">
        <v>2183.84</v>
      </c>
      <c r="F22" s="21" t="n">
        <v>327.58</v>
      </c>
      <c r="G22" s="21" t="n">
        <v>436.77</v>
      </c>
      <c r="H22" s="21" t="n">
        <v>545.96</v>
      </c>
      <c r="I22" s="22"/>
      <c r="J22" s="21" t="n">
        <v>1528.69</v>
      </c>
    </row>
    <row r="23" customFormat="false" ht="15.75" hidden="false" customHeight="false" outlineLevel="0" collapsed="false">
      <c r="A23" s="19"/>
      <c r="B23" s="26"/>
      <c r="C23" s="16" t="n">
        <v>15</v>
      </c>
      <c r="D23" s="21" t="n">
        <v>4240.47</v>
      </c>
      <c r="E23" s="21" t="n">
        <v>2120.24</v>
      </c>
      <c r="F23" s="21" t="n">
        <v>318.04</v>
      </c>
      <c r="G23" s="21" t="n">
        <v>424.05</v>
      </c>
      <c r="H23" s="21" t="n">
        <v>530.06</v>
      </c>
      <c r="I23" s="22"/>
      <c r="J23" s="21" t="n">
        <v>1484.16</v>
      </c>
    </row>
    <row r="24" customFormat="false" ht="15.75" hidden="false" customHeight="false" outlineLevel="0" collapsed="false">
      <c r="A24" s="19"/>
      <c r="B24" s="26"/>
      <c r="C24" s="16" t="n">
        <v>14</v>
      </c>
      <c r="D24" s="21" t="n">
        <v>4116.96</v>
      </c>
      <c r="E24" s="21" t="n">
        <v>2058.48</v>
      </c>
      <c r="F24" s="21" t="n">
        <v>308.77</v>
      </c>
      <c r="G24" s="21" t="n">
        <v>411.7</v>
      </c>
      <c r="H24" s="21" t="n">
        <v>514.62</v>
      </c>
      <c r="I24" s="22"/>
      <c r="J24" s="21" t="n">
        <v>1440.94</v>
      </c>
    </row>
    <row r="25" customFormat="false" ht="15.75" hidden="false" customHeight="false" outlineLevel="0" collapsed="false">
      <c r="A25" s="19"/>
      <c r="B25" s="26" t="s">
        <v>22</v>
      </c>
      <c r="C25" s="16" t="n">
        <v>13</v>
      </c>
      <c r="D25" s="21" t="n">
        <v>3997.05</v>
      </c>
      <c r="E25" s="21" t="n">
        <v>1998.53</v>
      </c>
      <c r="F25" s="21" t="n">
        <v>299.78</v>
      </c>
      <c r="G25" s="21" t="n">
        <v>399.71</v>
      </c>
      <c r="H25" s="21" t="n">
        <v>499.63</v>
      </c>
      <c r="I25" s="22"/>
      <c r="J25" s="21" t="n">
        <v>1398.97</v>
      </c>
    </row>
    <row r="26" customFormat="false" ht="15.75" hidden="false" customHeight="false" outlineLevel="0" collapsed="false">
      <c r="A26" s="19"/>
      <c r="B26" s="26"/>
      <c r="C26" s="16" t="n">
        <v>12</v>
      </c>
      <c r="D26" s="21" t="n">
        <v>3880.63</v>
      </c>
      <c r="E26" s="21" t="n">
        <v>1940.32</v>
      </c>
      <c r="F26" s="21" t="n">
        <v>291.05</v>
      </c>
      <c r="G26" s="21" t="n">
        <v>388.06</v>
      </c>
      <c r="H26" s="21" t="n">
        <v>485.08</v>
      </c>
      <c r="I26" s="22"/>
      <c r="J26" s="21" t="n">
        <v>1358.22</v>
      </c>
    </row>
    <row r="27" customFormat="false" ht="15.75" hidden="false" customHeight="false" outlineLevel="0" collapsed="false">
      <c r="A27" s="19" t="s">
        <v>29</v>
      </c>
      <c r="B27" s="26"/>
      <c r="C27" s="16" t="n">
        <v>11</v>
      </c>
      <c r="D27" s="21" t="n">
        <v>3767.6</v>
      </c>
      <c r="E27" s="21" t="n">
        <v>1883.8</v>
      </c>
      <c r="F27" s="21" t="n">
        <v>282.57</v>
      </c>
      <c r="G27" s="21" t="n">
        <v>376.76</v>
      </c>
      <c r="H27" s="21" t="n">
        <v>470.95</v>
      </c>
      <c r="I27" s="22"/>
      <c r="J27" s="21" t="n">
        <v>1318.66</v>
      </c>
    </row>
    <row r="28" customFormat="false" ht="15.75" hidden="false" customHeight="false" outlineLevel="0" collapsed="false">
      <c r="A28" s="19" t="s">
        <v>30</v>
      </c>
      <c r="B28" s="12"/>
      <c r="C28" s="16" t="n">
        <v>10</v>
      </c>
      <c r="D28" s="21" t="n">
        <v>3564.43</v>
      </c>
      <c r="E28" s="21" t="n">
        <v>1782.22</v>
      </c>
      <c r="F28" s="21" t="n">
        <v>267.33</v>
      </c>
      <c r="G28" s="21" t="n">
        <v>356.44</v>
      </c>
      <c r="H28" s="21" t="n">
        <v>445.55</v>
      </c>
      <c r="I28" s="22"/>
      <c r="J28" s="21" t="n">
        <v>1247.55</v>
      </c>
    </row>
    <row r="29" customFormat="false" ht="15.75" hidden="false" customHeight="false" outlineLevel="0" collapsed="false">
      <c r="A29" s="19" t="s">
        <v>22</v>
      </c>
      <c r="B29" s="26"/>
      <c r="C29" s="16" t="n">
        <v>9</v>
      </c>
      <c r="D29" s="21" t="n">
        <v>3460.61</v>
      </c>
      <c r="E29" s="21" t="n">
        <v>1730.31</v>
      </c>
      <c r="F29" s="21" t="n">
        <v>259.55</v>
      </c>
      <c r="G29" s="21" t="n">
        <v>346.06</v>
      </c>
      <c r="H29" s="21" t="n">
        <v>432.58</v>
      </c>
      <c r="I29" s="22"/>
      <c r="J29" s="21" t="n">
        <v>1211.21</v>
      </c>
    </row>
    <row r="30" customFormat="false" ht="15.75" hidden="false" customHeight="false" outlineLevel="0" collapsed="false">
      <c r="A30" s="19" t="s">
        <v>24</v>
      </c>
      <c r="B30" s="26" t="s">
        <v>27</v>
      </c>
      <c r="C30" s="16" t="n">
        <v>8</v>
      </c>
      <c r="D30" s="21" t="n">
        <v>3359.82</v>
      </c>
      <c r="E30" s="21" t="n">
        <v>1679.91</v>
      </c>
      <c r="F30" s="21" t="n">
        <v>251.99</v>
      </c>
      <c r="G30" s="21" t="n">
        <v>335.98</v>
      </c>
      <c r="H30" s="21" t="n">
        <v>419.98</v>
      </c>
      <c r="I30" s="22"/>
      <c r="J30" s="21" t="n">
        <v>1175.94</v>
      </c>
    </row>
    <row r="31" customFormat="false" ht="15.75" hidden="false" customHeight="false" outlineLevel="0" collapsed="false">
      <c r="A31" s="19" t="s">
        <v>26</v>
      </c>
      <c r="B31" s="26"/>
      <c r="C31" s="16" t="n">
        <v>7</v>
      </c>
      <c r="D31" s="21" t="n">
        <v>3261.96</v>
      </c>
      <c r="E31" s="21" t="n">
        <v>1630.98</v>
      </c>
      <c r="F31" s="21" t="n">
        <v>244.65</v>
      </c>
      <c r="G31" s="21" t="n">
        <v>326.2</v>
      </c>
      <c r="H31" s="21" t="n">
        <v>407.75</v>
      </c>
      <c r="I31" s="22"/>
      <c r="J31" s="21" t="n">
        <v>1141.69</v>
      </c>
    </row>
    <row r="32" customFormat="false" ht="15.75" hidden="false" customHeight="false" outlineLevel="0" collapsed="false">
      <c r="A32" s="19" t="s">
        <v>22</v>
      </c>
      <c r="B32" s="26"/>
      <c r="C32" s="16" t="n">
        <v>6</v>
      </c>
      <c r="D32" s="21" t="n">
        <v>3166.95</v>
      </c>
      <c r="E32" s="21" t="n">
        <v>1583.48</v>
      </c>
      <c r="F32" s="21" t="n">
        <v>237.52</v>
      </c>
      <c r="G32" s="21" t="n">
        <v>316.7</v>
      </c>
      <c r="H32" s="21" t="n">
        <v>395.87</v>
      </c>
      <c r="I32" s="22"/>
      <c r="J32" s="21" t="n">
        <v>1108.43</v>
      </c>
    </row>
    <row r="33" customFormat="false" ht="15.75" hidden="false" customHeight="false" outlineLevel="0" collapsed="false">
      <c r="A33" s="19" t="s">
        <v>31</v>
      </c>
      <c r="B33" s="12"/>
      <c r="C33" s="16" t="n">
        <v>5</v>
      </c>
      <c r="D33" s="21" t="n">
        <v>2996.17</v>
      </c>
      <c r="E33" s="21" t="n">
        <v>1498.09</v>
      </c>
      <c r="F33" s="21" t="n">
        <v>224.71</v>
      </c>
      <c r="G33" s="21" t="n">
        <v>299.62</v>
      </c>
      <c r="H33" s="21" t="n">
        <v>374.52</v>
      </c>
      <c r="I33" s="22"/>
      <c r="J33" s="21" t="n">
        <v>1048.66</v>
      </c>
    </row>
    <row r="34" customFormat="false" ht="15.75" hidden="false" customHeight="false" outlineLevel="0" collapsed="false">
      <c r="A34" s="19"/>
      <c r="B34" s="26"/>
      <c r="C34" s="16" t="n">
        <v>4</v>
      </c>
      <c r="D34" s="21" t="n">
        <v>2908.9</v>
      </c>
      <c r="E34" s="21" t="n">
        <v>1454.45</v>
      </c>
      <c r="F34" s="21" t="n">
        <v>218.17</v>
      </c>
      <c r="G34" s="21" t="n">
        <v>290.89</v>
      </c>
      <c r="H34" s="21" t="n">
        <v>363.61</v>
      </c>
      <c r="I34" s="22"/>
      <c r="J34" s="21" t="n">
        <v>1018.12</v>
      </c>
    </row>
    <row r="35" customFormat="false" ht="15.75" hidden="false" customHeight="false" outlineLevel="0" collapsed="false">
      <c r="A35" s="19"/>
      <c r="B35" s="26" t="s">
        <v>23</v>
      </c>
      <c r="C35" s="16" t="n">
        <v>3</v>
      </c>
      <c r="D35" s="21" t="n">
        <v>2824.17</v>
      </c>
      <c r="E35" s="21" t="n">
        <v>1412.09</v>
      </c>
      <c r="F35" s="21" t="n">
        <v>211.81</v>
      </c>
      <c r="G35" s="21" t="n">
        <v>282.42</v>
      </c>
      <c r="H35" s="21" t="n">
        <v>353.02</v>
      </c>
      <c r="I35" s="22"/>
      <c r="J35" s="21" t="n">
        <v>988.46</v>
      </c>
    </row>
    <row r="36" customFormat="false" ht="15.75" hidden="false" customHeight="false" outlineLevel="0" collapsed="false">
      <c r="A36" s="19"/>
      <c r="B36" s="26"/>
      <c r="C36" s="16" t="n">
        <v>2</v>
      </c>
      <c r="D36" s="21" t="n">
        <v>2741.92</v>
      </c>
      <c r="E36" s="21" t="n">
        <v>1370.96</v>
      </c>
      <c r="F36" s="21" t="n">
        <v>205.64</v>
      </c>
      <c r="G36" s="21" t="n">
        <v>274.19</v>
      </c>
      <c r="H36" s="21" t="n">
        <v>342.74</v>
      </c>
      <c r="I36" s="22"/>
      <c r="J36" s="21" t="n">
        <v>959.67</v>
      </c>
    </row>
    <row r="37" customFormat="false" ht="15.75" hidden="false" customHeight="false" outlineLevel="0" collapsed="false">
      <c r="A37" s="24"/>
      <c r="B37" s="15"/>
      <c r="C37" s="16" t="n">
        <v>1</v>
      </c>
      <c r="D37" s="21" t="n">
        <v>2662.06</v>
      </c>
      <c r="E37" s="21" t="n">
        <v>1331.03</v>
      </c>
      <c r="F37" s="21" t="n">
        <v>199.65</v>
      </c>
      <c r="G37" s="21" t="n">
        <v>266.21</v>
      </c>
      <c r="H37" s="21" t="n">
        <v>332.76</v>
      </c>
      <c r="I37" s="22"/>
      <c r="J37" s="21" t="n">
        <v>931.72</v>
      </c>
    </row>
    <row r="38" customFormat="false" ht="15.75" hidden="false" customHeight="false" outlineLevel="0" collapsed="false">
      <c r="A38" s="19"/>
      <c r="B38" s="26"/>
      <c r="C38" s="16" t="n">
        <v>15</v>
      </c>
      <c r="D38" s="22"/>
      <c r="E38" s="22"/>
      <c r="F38" s="22"/>
      <c r="G38" s="22"/>
      <c r="H38" s="22"/>
      <c r="I38" s="22"/>
      <c r="J38" s="22"/>
    </row>
    <row r="39" customFormat="false" ht="15.75" hidden="false" customHeight="false" outlineLevel="0" collapsed="false">
      <c r="A39" s="19"/>
      <c r="B39" s="26"/>
      <c r="C39" s="16" t="n">
        <v>14</v>
      </c>
      <c r="D39" s="22"/>
      <c r="E39" s="22"/>
      <c r="F39" s="22"/>
      <c r="G39" s="22"/>
      <c r="H39" s="22"/>
      <c r="I39" s="22"/>
      <c r="J39" s="22"/>
    </row>
    <row r="40" customFormat="false" ht="15.75" hidden="false" customHeight="false" outlineLevel="0" collapsed="false">
      <c r="A40" s="19"/>
      <c r="B40" s="26" t="s">
        <v>22</v>
      </c>
      <c r="C40" s="16" t="n">
        <v>13</v>
      </c>
      <c r="D40" s="22"/>
      <c r="E40" s="22"/>
      <c r="F40" s="22"/>
      <c r="G40" s="22"/>
      <c r="H40" s="22"/>
      <c r="I40" s="22"/>
      <c r="J40" s="22"/>
    </row>
    <row r="41" customFormat="false" ht="15.75" hidden="false" customHeight="false" outlineLevel="0" collapsed="false">
      <c r="A41" s="19" t="s">
        <v>23</v>
      </c>
      <c r="B41" s="26"/>
      <c r="C41" s="16" t="n">
        <v>12</v>
      </c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9" t="s">
        <v>32</v>
      </c>
      <c r="B42" s="26"/>
      <c r="C42" s="16" t="n">
        <v>11</v>
      </c>
      <c r="D42" s="22"/>
      <c r="E42" s="22"/>
      <c r="F42" s="22"/>
      <c r="G42" s="22"/>
      <c r="H42" s="22"/>
      <c r="I42" s="22"/>
      <c r="J42" s="22"/>
    </row>
    <row r="43" customFormat="false" ht="15.75" hidden="false" customHeight="false" outlineLevel="0" collapsed="false">
      <c r="A43" s="19" t="s">
        <v>33</v>
      </c>
      <c r="B43" s="12"/>
      <c r="C43" s="16" t="n">
        <v>10</v>
      </c>
      <c r="D43" s="22"/>
      <c r="E43" s="22"/>
      <c r="F43" s="22"/>
      <c r="G43" s="22"/>
      <c r="H43" s="22"/>
      <c r="I43" s="22"/>
      <c r="J43" s="22"/>
    </row>
    <row r="44" customFormat="false" ht="15.75" hidden="false" customHeight="false" outlineLevel="0" collapsed="false">
      <c r="A44" s="19" t="s">
        <v>26</v>
      </c>
      <c r="B44" s="26"/>
      <c r="C44" s="16" t="n">
        <v>9</v>
      </c>
      <c r="D44" s="22"/>
      <c r="E44" s="22"/>
      <c r="F44" s="22"/>
      <c r="G44" s="22"/>
      <c r="H44" s="22"/>
      <c r="I44" s="22"/>
      <c r="J44" s="22"/>
    </row>
    <row r="45" customFormat="false" ht="15.75" hidden="false" customHeight="false" outlineLevel="0" collapsed="false">
      <c r="A45" s="19" t="s">
        <v>25</v>
      </c>
      <c r="B45" s="26" t="s">
        <v>27</v>
      </c>
      <c r="C45" s="16" t="n">
        <v>8</v>
      </c>
      <c r="D45" s="22"/>
      <c r="E45" s="22"/>
      <c r="F45" s="22"/>
      <c r="G45" s="22"/>
      <c r="H45" s="22"/>
      <c r="I45" s="22"/>
      <c r="J45" s="22"/>
    </row>
    <row r="46" customFormat="false" ht="15.75" hidden="false" customHeight="false" outlineLevel="0" collapsed="false">
      <c r="A46" s="19" t="s">
        <v>26</v>
      </c>
      <c r="B46" s="26"/>
      <c r="C46" s="16" t="n">
        <v>7</v>
      </c>
      <c r="D46" s="22"/>
      <c r="E46" s="22"/>
      <c r="F46" s="22"/>
      <c r="G46" s="22"/>
      <c r="H46" s="22"/>
      <c r="I46" s="22"/>
      <c r="J46" s="22"/>
    </row>
    <row r="47" customFormat="false" ht="15.75" hidden="false" customHeight="false" outlineLevel="0" collapsed="false">
      <c r="A47" s="19" t="s">
        <v>23</v>
      </c>
      <c r="B47" s="26"/>
      <c r="C47" s="16" t="n">
        <v>6</v>
      </c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9" t="s">
        <v>34</v>
      </c>
      <c r="B48" s="12"/>
      <c r="C48" s="16" t="n">
        <v>5</v>
      </c>
      <c r="D48" s="22"/>
      <c r="E48" s="22"/>
      <c r="F48" s="22"/>
      <c r="G48" s="22"/>
      <c r="H48" s="22"/>
      <c r="I48" s="22"/>
      <c r="J48" s="22"/>
    </row>
    <row r="49" customFormat="false" ht="15.75" hidden="false" customHeight="false" outlineLevel="0" collapsed="false">
      <c r="A49" s="19"/>
      <c r="B49" s="26"/>
      <c r="C49" s="16" t="n">
        <v>4</v>
      </c>
      <c r="D49" s="22"/>
      <c r="E49" s="22"/>
      <c r="F49" s="22"/>
      <c r="G49" s="22"/>
      <c r="H49" s="22"/>
      <c r="I49" s="22"/>
      <c r="J49" s="22"/>
    </row>
    <row r="50" customFormat="false" ht="15.75" hidden="false" customHeight="false" outlineLevel="0" collapsed="false">
      <c r="A50" s="19"/>
      <c r="B50" s="26" t="s">
        <v>23</v>
      </c>
      <c r="C50" s="16" t="n">
        <v>3</v>
      </c>
      <c r="D50" s="22"/>
      <c r="E50" s="22"/>
      <c r="F50" s="22"/>
      <c r="G50" s="22"/>
      <c r="H50" s="22"/>
      <c r="I50" s="22"/>
      <c r="J50" s="22"/>
    </row>
    <row r="51" customFormat="false" ht="15.75" hidden="false" customHeight="false" outlineLevel="0" collapsed="false">
      <c r="A51" s="19"/>
      <c r="B51" s="26"/>
      <c r="C51" s="16" t="n">
        <v>2</v>
      </c>
      <c r="D51" s="22"/>
      <c r="E51" s="22"/>
      <c r="F51" s="22"/>
      <c r="G51" s="22"/>
      <c r="H51" s="22"/>
      <c r="I51" s="22"/>
      <c r="J51" s="22"/>
    </row>
    <row r="52" customFormat="false" ht="15.75" hidden="false" customHeight="false" outlineLevel="0" collapsed="false">
      <c r="A52" s="24"/>
      <c r="B52" s="15"/>
      <c r="C52" s="16" t="n">
        <v>1</v>
      </c>
      <c r="D52" s="22"/>
      <c r="E52" s="22"/>
      <c r="F52" s="22"/>
      <c r="G52" s="22"/>
      <c r="H52" s="22"/>
      <c r="I52" s="22"/>
      <c r="J52" s="22"/>
    </row>
  </sheetData>
  <mergeCells count="3">
    <mergeCell ref="A6:C6"/>
    <mergeCell ref="F6:H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 t="s">
        <v>11</v>
      </c>
    </row>
    <row r="2" customFormat="false" ht="15.75" hidden="false" customHeight="false" outlineLevel="0" collapsed="false">
      <c r="A2" s="10" t="s">
        <v>12</v>
      </c>
    </row>
    <row r="3" customFormat="false" ht="15" hidden="false" customHeight="false" outlineLevel="0" collapsed="false">
      <c r="A3" s="11"/>
    </row>
    <row r="4" customFormat="false" ht="18" hidden="false" customHeight="true" outlineLevel="0" collapsed="false">
      <c r="A4" s="1" t="s">
        <v>35</v>
      </c>
    </row>
    <row r="5" customFormat="false" ht="15.75" hidden="false" customHeight="false" outlineLevel="0" collapsed="false">
      <c r="A5" s="27"/>
    </row>
    <row r="6" customFormat="false" ht="15" hidden="false" customHeight="true" outlineLevel="0" collapsed="false">
      <c r="A6" s="28" t="s">
        <v>36</v>
      </c>
      <c r="B6" s="28" t="s">
        <v>37</v>
      </c>
      <c r="C6" s="29" t="s">
        <v>38</v>
      </c>
    </row>
    <row r="7" customFormat="false" ht="15.75" hidden="false" customHeight="false" outlineLevel="0" collapsed="false">
      <c r="A7" s="28"/>
      <c r="B7" s="28"/>
      <c r="C7" s="30" t="s">
        <v>39</v>
      </c>
    </row>
    <row r="8" customFormat="false" ht="15.75" hidden="false" customHeight="false" outlineLevel="0" collapsed="false">
      <c r="A8" s="31" t="s">
        <v>40</v>
      </c>
      <c r="B8" s="32" t="n">
        <v>11686.76</v>
      </c>
      <c r="C8" s="32" t="n">
        <v>7596.36</v>
      </c>
    </row>
    <row r="9" customFormat="false" ht="15.75" hidden="false" customHeight="false" outlineLevel="0" collapsed="false">
      <c r="A9" s="31" t="s">
        <v>41</v>
      </c>
      <c r="B9" s="32" t="n">
        <v>10352.52</v>
      </c>
      <c r="C9" s="32" t="n">
        <v>6729.14</v>
      </c>
    </row>
    <row r="10" customFormat="false" ht="15.75" hidden="false" customHeight="false" outlineLevel="0" collapsed="false">
      <c r="A10" s="31" t="s">
        <v>42</v>
      </c>
      <c r="B10" s="32" t="n">
        <v>9106.74</v>
      </c>
      <c r="C10" s="32" t="n">
        <v>5919.38</v>
      </c>
    </row>
    <row r="11" customFormat="false" ht="15.75" hidden="false" customHeight="false" outlineLevel="0" collapsed="false">
      <c r="A11" s="31" t="s">
        <v>43</v>
      </c>
      <c r="B11" s="32" t="n">
        <v>7945.86</v>
      </c>
      <c r="C11" s="32" t="n">
        <v>5164.81</v>
      </c>
    </row>
    <row r="12" customFormat="false" ht="15.75" hidden="false" customHeight="false" outlineLevel="0" collapsed="false">
      <c r="A12" s="31" t="s">
        <v>44</v>
      </c>
      <c r="B12" s="32" t="n">
        <v>4726.7</v>
      </c>
      <c r="C12" s="32" t="n">
        <v>3072.36</v>
      </c>
    </row>
    <row r="13" customFormat="false" ht="15.75" hidden="false" customHeight="false" outlineLevel="0" collapsed="false">
      <c r="A13" s="31" t="s">
        <v>45</v>
      </c>
      <c r="B13" s="32" t="n">
        <v>3434.43</v>
      </c>
      <c r="C13" s="32" t="n">
        <v>2232.38</v>
      </c>
    </row>
    <row r="14" customFormat="false" ht="15.75" hidden="false" customHeight="false" outlineLevel="0" collapsed="false">
      <c r="A14" s="31" t="s">
        <v>46</v>
      </c>
      <c r="B14" s="32" t="n">
        <v>2984.45</v>
      </c>
      <c r="C14" s="32" t="n">
        <v>1939.89</v>
      </c>
    </row>
    <row r="15" customFormat="false" ht="15.75" hidden="false" customHeight="false" outlineLevel="0" collapsed="false">
      <c r="A15" s="31" t="s">
        <v>47</v>
      </c>
      <c r="B15" s="32" t="n">
        <v>2121.65</v>
      </c>
      <c r="C15" s="32" t="n">
        <v>1379.07</v>
      </c>
    </row>
    <row r="16" customFormat="false" ht="15.75" hidden="false" customHeight="false" outlineLevel="0" collapsed="false">
      <c r="A16" s="31" t="s">
        <v>48</v>
      </c>
      <c r="B16" s="32" t="n">
        <v>1823.15</v>
      </c>
      <c r="C16" s="32" t="n">
        <v>1185.05</v>
      </c>
    </row>
    <row r="17" customFormat="false" ht="15.75" hidden="false" customHeight="false" outlineLevel="0" collapsed="false">
      <c r="A17" s="31" t="s">
        <v>49</v>
      </c>
      <c r="B17" s="32" t="n">
        <v>1567.95</v>
      </c>
      <c r="C17" s="32" t="n">
        <v>1019.17</v>
      </c>
    </row>
    <row r="18" customFormat="false" ht="15" hidden="false" customHeight="false" outlineLevel="0" collapsed="false">
      <c r="A18" s="27"/>
    </row>
    <row r="19" customFormat="false" ht="15" hidden="false" customHeight="false" outlineLevel="0" collapsed="false">
      <c r="A19" s="27"/>
    </row>
    <row r="20" customFormat="false" ht="15" hidden="false" customHeight="false" outlineLevel="0" collapsed="false">
      <c r="A20" s="27"/>
    </row>
  </sheetData>
  <mergeCells count="2"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</cols>
  <sheetData>
    <row r="1" customFormat="false" ht="15.75" hidden="false" customHeight="false" outlineLevel="0" collapsed="false">
      <c r="A1" s="1" t="s">
        <v>11</v>
      </c>
    </row>
    <row r="2" customFormat="false" ht="15.75" hidden="false" customHeight="false" outlineLevel="0" collapsed="false">
      <c r="A2" s="10" t="s">
        <v>12</v>
      </c>
    </row>
    <row r="3" customFormat="false" ht="15" hidden="false" customHeight="false" outlineLevel="0" collapsed="false">
      <c r="A3" s="11"/>
    </row>
    <row r="4" customFormat="false" ht="15.75" hidden="false" customHeight="false" outlineLevel="0" collapsed="false">
      <c r="A4" s="1" t="s">
        <v>50</v>
      </c>
    </row>
    <row r="5" customFormat="false" ht="16.5" hidden="false" customHeight="true" outlineLevel="0" collapsed="false">
      <c r="A5" s="3"/>
    </row>
    <row r="6" customFormat="false" ht="20.25" hidden="false" customHeight="true" outlineLevel="0" collapsed="false">
      <c r="A6" s="28" t="s">
        <v>51</v>
      </c>
      <c r="B6" s="28" t="s">
        <v>52</v>
      </c>
      <c r="C6" s="14" t="s">
        <v>53</v>
      </c>
      <c r="D6" s="14"/>
      <c r="E6" s="14"/>
    </row>
    <row r="7" customFormat="false" ht="15.75" hidden="false" customHeight="false" outlineLevel="0" collapsed="false">
      <c r="A7" s="28"/>
      <c r="B7" s="28"/>
      <c r="C7" s="33" t="s">
        <v>54</v>
      </c>
      <c r="D7" s="33" t="s">
        <v>55</v>
      </c>
      <c r="E7" s="33" t="s">
        <v>56</v>
      </c>
    </row>
    <row r="8" customFormat="false" ht="30.75" hidden="false" customHeight="false" outlineLevel="0" collapsed="false">
      <c r="A8" s="34" t="s">
        <v>57</v>
      </c>
      <c r="B8" s="35"/>
      <c r="C8" s="35"/>
      <c r="D8" s="35"/>
      <c r="E8" s="35"/>
    </row>
    <row r="9" customFormat="false" ht="75.75" hidden="false" customHeight="false" outlineLevel="0" collapsed="false">
      <c r="A9" s="34" t="s">
        <v>58</v>
      </c>
      <c r="B9" s="35"/>
      <c r="C9" s="35"/>
      <c r="D9" s="36" t="n">
        <v>696.5</v>
      </c>
      <c r="E9" s="35"/>
    </row>
    <row r="10" customFormat="false" ht="75.75" hidden="false" customHeight="false" outlineLevel="0" collapsed="false">
      <c r="A10" s="34" t="s">
        <v>59</v>
      </c>
      <c r="B10" s="35"/>
      <c r="C10" s="35"/>
      <c r="D10" s="35"/>
      <c r="E10" s="37" t="n">
        <v>3528.95</v>
      </c>
    </row>
    <row r="11" customFormat="false" ht="15.75" hidden="false" customHeight="false" outlineLevel="0" collapsed="false">
      <c r="A11" s="34" t="s">
        <v>60</v>
      </c>
      <c r="B11" s="35"/>
      <c r="C11" s="22"/>
      <c r="D11" s="22"/>
      <c r="E11" s="22"/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38" width="10.41"/>
    <col collapsed="false" customWidth="true" hidden="false" outlineLevel="0" max="8" min="7" style="0" width="6.41"/>
    <col collapsed="false" customWidth="true" hidden="false" outlineLevel="0" max="9" min="9" style="38" width="10.41"/>
    <col collapsed="false" customWidth="true" hidden="false" outlineLevel="0" max="11" min="10" style="0" width="6.41"/>
    <col collapsed="false" customWidth="true" hidden="false" outlineLevel="0" max="12" min="12" style="38" width="10.85"/>
    <col collapsed="false" customWidth="true" hidden="false" outlineLevel="0" max="14" min="13" style="0" width="6.41"/>
    <col collapsed="false" customWidth="true" hidden="false" outlineLevel="0" max="15" min="15" style="38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" t="s">
        <v>61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62</v>
      </c>
    </row>
    <row r="4" customFormat="false" ht="16.5" hidden="false" customHeight="false" outlineLevel="0" collapsed="false">
      <c r="A4" s="10"/>
    </row>
    <row r="5" customFormat="false" ht="15.75" hidden="false" customHeight="true" outlineLevel="0" collapsed="false">
      <c r="A5" s="12"/>
      <c r="B5" s="12"/>
      <c r="C5" s="12"/>
      <c r="D5" s="39" t="s">
        <v>6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5.75" hidden="false" customHeight="true" outlineLevel="0" collapsed="false">
      <c r="A6" s="26" t="s">
        <v>14</v>
      </c>
      <c r="B6" s="26"/>
      <c r="C6" s="26"/>
      <c r="D6" s="39" t="s">
        <v>64</v>
      </c>
      <c r="E6" s="39"/>
      <c r="F6" s="39"/>
      <c r="G6" s="39"/>
      <c r="H6" s="39"/>
      <c r="I6" s="39"/>
      <c r="J6" s="14" t="s">
        <v>65</v>
      </c>
      <c r="K6" s="14"/>
      <c r="L6" s="14"/>
      <c r="M6" s="14" t="s">
        <v>66</v>
      </c>
      <c r="N6" s="14"/>
      <c r="O6" s="14"/>
    </row>
    <row r="7" customFormat="false" ht="15.75" hidden="false" customHeight="true" outlineLevel="0" collapsed="false">
      <c r="A7" s="26" t="s">
        <v>20</v>
      </c>
      <c r="B7" s="26"/>
      <c r="C7" s="26"/>
      <c r="D7" s="14" t="s">
        <v>67</v>
      </c>
      <c r="E7" s="14"/>
      <c r="F7" s="14"/>
      <c r="G7" s="14" t="s">
        <v>68</v>
      </c>
      <c r="H7" s="14"/>
      <c r="I7" s="14"/>
      <c r="J7" s="14"/>
      <c r="K7" s="14"/>
      <c r="L7" s="14"/>
      <c r="M7" s="14"/>
      <c r="N7" s="14"/>
      <c r="O7" s="14"/>
    </row>
    <row r="8" customFormat="false" ht="30.75" hidden="false" customHeight="true" outlineLevel="0" collapsed="false">
      <c r="A8" s="15"/>
      <c r="B8" s="15"/>
      <c r="C8" s="15"/>
      <c r="D8" s="40" t="n">
        <v>2008</v>
      </c>
      <c r="E8" s="40" t="n">
        <v>2009</v>
      </c>
      <c r="F8" s="40" t="s">
        <v>69</v>
      </c>
      <c r="G8" s="40" t="n">
        <v>2008</v>
      </c>
      <c r="H8" s="40" t="n">
        <v>2009</v>
      </c>
      <c r="I8" s="40" t="s">
        <v>69</v>
      </c>
      <c r="J8" s="40" t="n">
        <v>2008</v>
      </c>
      <c r="K8" s="40" t="n">
        <v>2009</v>
      </c>
      <c r="L8" s="40" t="s">
        <v>69</v>
      </c>
      <c r="M8" s="40" t="n">
        <v>2008</v>
      </c>
      <c r="N8" s="40" t="n">
        <v>2009</v>
      </c>
      <c r="O8" s="40" t="s">
        <v>69</v>
      </c>
    </row>
    <row r="9" customFormat="false" ht="15.75" hidden="false" customHeight="false" outlineLevel="0" collapsed="false">
      <c r="A9" s="19"/>
      <c r="B9" s="20"/>
      <c r="C9" s="16" t="n">
        <v>15</v>
      </c>
      <c r="D9" s="41" t="n">
        <v>47</v>
      </c>
      <c r="E9" s="41" t="n">
        <v>50</v>
      </c>
      <c r="F9" s="42" t="n">
        <f aca="false">IF(D9=0,0,E9/D9-1)</f>
        <v>0.0638297872340425</v>
      </c>
      <c r="G9" s="41"/>
      <c r="H9" s="41"/>
      <c r="I9" s="42" t="n">
        <f aca="false">IF(G9=0,0,H9/G9-1)</f>
        <v>0</v>
      </c>
      <c r="J9" s="41"/>
      <c r="K9" s="41"/>
      <c r="L9" s="42" t="n">
        <f aca="false">IF(J9=0,0,K9/J9-1)</f>
        <v>0</v>
      </c>
      <c r="M9" s="41" t="n">
        <v>47</v>
      </c>
      <c r="N9" s="41" t="n">
        <v>50</v>
      </c>
      <c r="O9" s="42" t="n">
        <f aca="false">IF(M9=0,0,N9/M9-1)</f>
        <v>0.0638297872340425</v>
      </c>
    </row>
    <row r="10" customFormat="false" ht="15.75" hidden="false" customHeight="false" outlineLevel="0" collapsed="false">
      <c r="A10" s="19"/>
      <c r="B10" s="20"/>
      <c r="C10" s="16" t="n">
        <v>14</v>
      </c>
      <c r="D10" s="41" t="n">
        <v>5</v>
      </c>
      <c r="E10" s="41" t="n">
        <v>1</v>
      </c>
      <c r="F10" s="42" t="n">
        <f aca="false">IF(D10=0,0,E10/D10-1)</f>
        <v>-0.8</v>
      </c>
      <c r="G10" s="41"/>
      <c r="H10" s="41"/>
      <c r="I10" s="42" t="n">
        <f aca="false">IF(G10=0,0,H10/G10-1)</f>
        <v>0</v>
      </c>
      <c r="J10" s="41"/>
      <c r="K10" s="41"/>
      <c r="L10" s="42" t="n">
        <f aca="false">IF(J10=0,0,K10/J10-1)</f>
        <v>0</v>
      </c>
      <c r="M10" s="41" t="n">
        <v>5</v>
      </c>
      <c r="N10" s="41" t="n">
        <v>1</v>
      </c>
      <c r="O10" s="42" t="n">
        <f aca="false">IF(M10=0,0,N10/M10-1)</f>
        <v>-0.8</v>
      </c>
    </row>
    <row r="11" customFormat="false" ht="15.75" hidden="false" customHeight="false" outlineLevel="0" collapsed="false">
      <c r="A11" s="19"/>
      <c r="B11" s="20" t="s">
        <v>22</v>
      </c>
      <c r="C11" s="16" t="n">
        <v>13</v>
      </c>
      <c r="D11" s="41"/>
      <c r="E11" s="41"/>
      <c r="F11" s="42" t="n">
        <f aca="false">IF(D11=0,0,E11/D11-1)</f>
        <v>0</v>
      </c>
      <c r="G11" s="41"/>
      <c r="H11" s="41"/>
      <c r="I11" s="42" t="n">
        <f aca="false">IF(G11=0,0,H11/G11-1)</f>
        <v>0</v>
      </c>
      <c r="J11" s="41"/>
      <c r="K11" s="41"/>
      <c r="L11" s="42" t="n">
        <f aca="false">IF(J11=0,0,K11/J11-1)</f>
        <v>0</v>
      </c>
      <c r="M11" s="41"/>
      <c r="N11" s="41"/>
      <c r="O11" s="42" t="n">
        <f aca="false">IF(M11=0,0,N11/M11-1)</f>
        <v>0</v>
      </c>
    </row>
    <row r="12" customFormat="false" ht="15.75" hidden="false" customHeight="false" outlineLevel="0" collapsed="false">
      <c r="A12" s="19" t="s">
        <v>23</v>
      </c>
      <c r="B12" s="20"/>
      <c r="C12" s="16" t="n">
        <v>12</v>
      </c>
      <c r="D12" s="41"/>
      <c r="E12" s="41"/>
      <c r="F12" s="42" t="n">
        <f aca="false">IF(D12=0,0,E12/D12-1)</f>
        <v>0</v>
      </c>
      <c r="G12" s="41"/>
      <c r="H12" s="41"/>
      <c r="I12" s="42" t="n">
        <f aca="false">IF(G12=0,0,H12/G12-1)</f>
        <v>0</v>
      </c>
      <c r="J12" s="41"/>
      <c r="K12" s="41"/>
      <c r="L12" s="42" t="n">
        <f aca="false">IF(J12=0,0,K12/J12-1)</f>
        <v>0</v>
      </c>
      <c r="M12" s="41"/>
      <c r="N12" s="41"/>
      <c r="O12" s="42" t="n">
        <f aca="false">IF(M12=0,0,N12/M12-1)</f>
        <v>0</v>
      </c>
    </row>
    <row r="13" customFormat="false" ht="15.75" hidden="false" customHeight="false" outlineLevel="0" collapsed="false">
      <c r="A13" s="19" t="s">
        <v>24</v>
      </c>
      <c r="B13" s="20"/>
      <c r="C13" s="16" t="n">
        <v>11</v>
      </c>
      <c r="D13" s="41"/>
      <c r="E13" s="41"/>
      <c r="F13" s="42" t="n">
        <f aca="false">IF(D13=0,0,E13/D13-1)</f>
        <v>0</v>
      </c>
      <c r="G13" s="41"/>
      <c r="H13" s="41"/>
      <c r="I13" s="42" t="n">
        <f aca="false">IF(G13=0,0,H13/G13-1)</f>
        <v>0</v>
      </c>
      <c r="J13" s="41"/>
      <c r="K13" s="41"/>
      <c r="L13" s="42" t="n">
        <f aca="false">IF(J13=0,0,K13/J13-1)</f>
        <v>0</v>
      </c>
      <c r="M13" s="41"/>
      <c r="N13" s="41"/>
      <c r="O13" s="42" t="n">
        <f aca="false">IF(M13=0,0,N13/M13-1)</f>
        <v>0</v>
      </c>
    </row>
    <row r="14" customFormat="false" ht="15.75" hidden="false" customHeight="false" outlineLevel="0" collapsed="false">
      <c r="A14" s="19" t="s">
        <v>23</v>
      </c>
      <c r="B14" s="23"/>
      <c r="C14" s="16" t="n">
        <v>10</v>
      </c>
      <c r="D14" s="41"/>
      <c r="E14" s="41"/>
      <c r="F14" s="42" t="n">
        <f aca="false">IF(D14=0,0,E14/D14-1)</f>
        <v>0</v>
      </c>
      <c r="G14" s="41"/>
      <c r="H14" s="41"/>
      <c r="I14" s="42" t="n">
        <f aca="false">IF(G14=0,0,H14/G14-1)</f>
        <v>0</v>
      </c>
      <c r="J14" s="41"/>
      <c r="K14" s="41"/>
      <c r="L14" s="42" t="n">
        <f aca="false">IF(J14=0,0,K14/J14-1)</f>
        <v>0</v>
      </c>
      <c r="M14" s="41"/>
      <c r="N14" s="41"/>
      <c r="O14" s="42" t="n">
        <f aca="false">IF(M14=0,0,N14/M14-1)</f>
        <v>0</v>
      </c>
    </row>
    <row r="15" customFormat="false" ht="15.75" hidden="false" customHeight="false" outlineLevel="0" collapsed="false">
      <c r="A15" s="19" t="s">
        <v>25</v>
      </c>
      <c r="B15" s="20"/>
      <c r="C15" s="16" t="n">
        <v>9</v>
      </c>
      <c r="D15" s="41"/>
      <c r="E15" s="41"/>
      <c r="F15" s="42" t="n">
        <f aca="false">IF(D15=0,0,E15/D15-1)</f>
        <v>0</v>
      </c>
      <c r="G15" s="41"/>
      <c r="H15" s="41"/>
      <c r="I15" s="42" t="n">
        <f aca="false">IF(G15=0,0,H15/G15-1)</f>
        <v>0</v>
      </c>
      <c r="J15" s="41"/>
      <c r="K15" s="41"/>
      <c r="L15" s="42" t="n">
        <f aca="false">IF(J15=0,0,K15/J15-1)</f>
        <v>0</v>
      </c>
      <c r="M15" s="41"/>
      <c r="N15" s="41"/>
      <c r="O15" s="42" t="n">
        <f aca="false">IF(M15=0,0,N15/M15-1)</f>
        <v>0</v>
      </c>
    </row>
    <row r="16" customFormat="false" ht="15.75" hidden="false" customHeight="false" outlineLevel="0" collapsed="false">
      <c r="A16" s="19" t="s">
        <v>26</v>
      </c>
      <c r="B16" s="20" t="s">
        <v>27</v>
      </c>
      <c r="C16" s="16" t="n">
        <v>8</v>
      </c>
      <c r="D16" s="41"/>
      <c r="E16" s="41" t="n">
        <v>3</v>
      </c>
      <c r="F16" s="42" t="n">
        <f aca="false">IF(D16=0,0,E16/D16-1)</f>
        <v>0</v>
      </c>
      <c r="G16" s="41"/>
      <c r="H16" s="41"/>
      <c r="I16" s="42" t="n">
        <f aca="false">IF(G16=0,0,H16/G16-1)</f>
        <v>0</v>
      </c>
      <c r="J16" s="41"/>
      <c r="K16" s="41"/>
      <c r="L16" s="42" t="n">
        <f aca="false">IF(J16=0,0,K16/J16-1)</f>
        <v>0</v>
      </c>
      <c r="M16" s="41"/>
      <c r="N16" s="41" t="n">
        <v>3</v>
      </c>
      <c r="O16" s="42" t="n">
        <f aca="false">IF(M16=0,0,N16/M16-1)</f>
        <v>0</v>
      </c>
    </row>
    <row r="17" customFormat="false" ht="15.75" hidden="false" customHeight="false" outlineLevel="0" collapsed="false">
      <c r="A17" s="19" t="s">
        <v>28</v>
      </c>
      <c r="B17" s="20"/>
      <c r="C17" s="16" t="n">
        <v>7</v>
      </c>
      <c r="D17" s="41" t="n">
        <v>4</v>
      </c>
      <c r="E17" s="41" t="n">
        <v>3</v>
      </c>
      <c r="F17" s="42" t="n">
        <f aca="false">IF(D17=0,0,E17/D17-1)</f>
        <v>-0.25</v>
      </c>
      <c r="G17" s="41"/>
      <c r="H17" s="41"/>
      <c r="I17" s="42" t="n">
        <f aca="false">IF(G17=0,0,H17/G17-1)</f>
        <v>0</v>
      </c>
      <c r="J17" s="41"/>
      <c r="K17" s="41"/>
      <c r="L17" s="42" t="n">
        <f aca="false">IF(J17=0,0,K17/J17-1)</f>
        <v>0</v>
      </c>
      <c r="M17" s="41" t="n">
        <v>4</v>
      </c>
      <c r="N17" s="41" t="n">
        <v>3</v>
      </c>
      <c r="O17" s="42" t="n">
        <f aca="false">IF(M17=0,0,N17/M17-1)</f>
        <v>-0.25</v>
      </c>
    </row>
    <row r="18" customFormat="false" ht="15.75" hidden="false" customHeight="false" outlineLevel="0" collapsed="false">
      <c r="A18" s="19" t="s">
        <v>29</v>
      </c>
      <c r="B18" s="20"/>
      <c r="C18" s="16" t="n">
        <v>6</v>
      </c>
      <c r="D18" s="41" t="n">
        <v>2</v>
      </c>
      <c r="E18" s="41" t="n">
        <v>2</v>
      </c>
      <c r="F18" s="42" t="n">
        <f aca="false">IF(D18=0,0,E18/D18-1)</f>
        <v>0</v>
      </c>
      <c r="G18" s="41"/>
      <c r="H18" s="41"/>
      <c r="I18" s="42" t="n">
        <f aca="false">IF(G18=0,0,H18/G18-1)</f>
        <v>0</v>
      </c>
      <c r="J18" s="41"/>
      <c r="K18" s="41"/>
      <c r="L18" s="42" t="n">
        <f aca="false">IF(J18=0,0,K18/J18-1)</f>
        <v>0</v>
      </c>
      <c r="M18" s="41" t="n">
        <v>2</v>
      </c>
      <c r="N18" s="41" t="n">
        <v>2</v>
      </c>
      <c r="O18" s="42" t="n">
        <f aca="false">IF(M18=0,0,N18/M18-1)</f>
        <v>0</v>
      </c>
    </row>
    <row r="19" customFormat="false" ht="15.75" hidden="false" customHeight="false" outlineLevel="0" collapsed="false">
      <c r="A19" s="19" t="s">
        <v>23</v>
      </c>
      <c r="B19" s="23"/>
      <c r="C19" s="16" t="n">
        <v>5</v>
      </c>
      <c r="D19" s="41" t="n">
        <v>2</v>
      </c>
      <c r="E19" s="41" t="n">
        <v>4</v>
      </c>
      <c r="F19" s="42" t="n">
        <f aca="false">IF(D19=0,0,E19/D19-1)</f>
        <v>1</v>
      </c>
      <c r="G19" s="41"/>
      <c r="H19" s="41"/>
      <c r="I19" s="42" t="n">
        <f aca="false">IF(G19=0,0,H19/G19-1)</f>
        <v>0</v>
      </c>
      <c r="J19" s="41"/>
      <c r="K19" s="41"/>
      <c r="L19" s="42" t="n">
        <f aca="false">IF(J19=0,0,K19/J19-1)</f>
        <v>0</v>
      </c>
      <c r="M19" s="41" t="n">
        <v>2</v>
      </c>
      <c r="N19" s="41" t="n">
        <v>4</v>
      </c>
      <c r="O19" s="42" t="n">
        <f aca="false">IF(M19=0,0,N19/M19-1)</f>
        <v>1</v>
      </c>
    </row>
    <row r="20" customFormat="false" ht="15.75" hidden="false" customHeight="false" outlineLevel="0" collapsed="false">
      <c r="A20" s="19"/>
      <c r="B20" s="20"/>
      <c r="C20" s="16" t="n">
        <v>4</v>
      </c>
      <c r="D20" s="41" t="n">
        <v>4</v>
      </c>
      <c r="E20" s="41" t="n">
        <v>103</v>
      </c>
      <c r="F20" s="42" t="n">
        <f aca="false">IF(D20=0,0,E20/D20-1)</f>
        <v>24.75</v>
      </c>
      <c r="G20" s="41"/>
      <c r="H20" s="41"/>
      <c r="I20" s="42" t="n">
        <f aca="false">IF(G20=0,0,H20/G20-1)</f>
        <v>0</v>
      </c>
      <c r="J20" s="41"/>
      <c r="K20" s="41"/>
      <c r="L20" s="42" t="n">
        <f aca="false">IF(J20=0,0,K20/J20-1)</f>
        <v>0</v>
      </c>
      <c r="M20" s="41" t="n">
        <v>4</v>
      </c>
      <c r="N20" s="41" t="n">
        <v>103</v>
      </c>
      <c r="O20" s="42" t="n">
        <f aca="false">IF(M20=0,0,N20/M20-1)</f>
        <v>24.75</v>
      </c>
    </row>
    <row r="21" customFormat="false" ht="15.75" hidden="false" customHeight="false" outlineLevel="0" collapsed="false">
      <c r="A21" s="19"/>
      <c r="B21" s="20" t="s">
        <v>23</v>
      </c>
      <c r="C21" s="16" t="n">
        <v>3</v>
      </c>
      <c r="D21" s="41"/>
      <c r="E21" s="41"/>
      <c r="F21" s="42" t="n">
        <f aca="false">IF(D21=0,0,E21/D21-1)</f>
        <v>0</v>
      </c>
      <c r="G21" s="41" t="n">
        <v>111</v>
      </c>
      <c r="H21" s="41" t="n">
        <v>12</v>
      </c>
      <c r="I21" s="42" t="n">
        <f aca="false">IF(G21=0,0,H21/G21-1)</f>
        <v>-0.891891891891892</v>
      </c>
      <c r="J21" s="41"/>
      <c r="K21" s="41"/>
      <c r="L21" s="42" t="n">
        <f aca="false">IF(J21=0,0,K21/J21-1)</f>
        <v>0</v>
      </c>
      <c r="M21" s="41" t="n">
        <v>111</v>
      </c>
      <c r="N21" s="41" t="n">
        <v>12</v>
      </c>
      <c r="O21" s="42" t="n">
        <f aca="false">IF(M21=0,0,N21/M21-1)</f>
        <v>-0.891891891891892</v>
      </c>
    </row>
    <row r="22" customFormat="false" ht="15.75" hidden="false" customHeight="false" outlineLevel="0" collapsed="false">
      <c r="A22" s="19"/>
      <c r="B22" s="20"/>
      <c r="C22" s="16" t="n">
        <v>2</v>
      </c>
      <c r="D22" s="41"/>
      <c r="E22" s="41"/>
      <c r="F22" s="42" t="n">
        <f aca="false">IF(D22=0,0,E22/D22-1)</f>
        <v>0</v>
      </c>
      <c r="G22" s="41" t="n">
        <v>7</v>
      </c>
      <c r="H22" s="41" t="n">
        <v>8</v>
      </c>
      <c r="I22" s="42" t="n">
        <f aca="false">IF(G22=0,0,H22/G22-1)</f>
        <v>0.142857142857143</v>
      </c>
      <c r="J22" s="41"/>
      <c r="K22" s="41"/>
      <c r="L22" s="42" t="n">
        <f aca="false">IF(J22=0,0,K22/J22-1)</f>
        <v>0</v>
      </c>
      <c r="M22" s="41" t="n">
        <v>7</v>
      </c>
      <c r="N22" s="41" t="n">
        <v>8</v>
      </c>
      <c r="O22" s="42" t="n">
        <f aca="false">IF(M22=0,0,N22/M22-1)</f>
        <v>0.142857142857143</v>
      </c>
    </row>
    <row r="23" customFormat="false" ht="15.75" hidden="false" customHeight="false" outlineLevel="0" collapsed="false">
      <c r="A23" s="24"/>
      <c r="B23" s="25"/>
      <c r="C23" s="16" t="n">
        <v>1</v>
      </c>
      <c r="D23" s="41"/>
      <c r="E23" s="41"/>
      <c r="F23" s="42" t="n">
        <f aca="false">IF(D23=0,0,E23/D23-1)</f>
        <v>0</v>
      </c>
      <c r="G23" s="41" t="n">
        <v>12</v>
      </c>
      <c r="H23" s="41" t="n">
        <v>11</v>
      </c>
      <c r="I23" s="42" t="n">
        <f aca="false">IF(G23=0,0,H23/G23-1)</f>
        <v>-0.0833333333333334</v>
      </c>
      <c r="J23" s="41" t="n">
        <v>3</v>
      </c>
      <c r="K23" s="41"/>
      <c r="L23" s="42" t="n">
        <f aca="false">IF(J23=0,0,K23/J23-1)</f>
        <v>-1</v>
      </c>
      <c r="M23" s="41" t="n">
        <v>15</v>
      </c>
      <c r="N23" s="41" t="n">
        <v>11</v>
      </c>
      <c r="O23" s="42" t="n">
        <f aca="false">IF(M23=0,0,N23/M23-1)</f>
        <v>-0.266666666666667</v>
      </c>
    </row>
    <row r="24" customFormat="false" ht="15.75" hidden="false" customHeight="true" outlineLevel="0" collapsed="false">
      <c r="A24" s="14" t="s">
        <v>70</v>
      </c>
      <c r="B24" s="14"/>
      <c r="C24" s="14"/>
      <c r="D24" s="41" t="n">
        <f aca="false">SUM(D9:D23)</f>
        <v>64</v>
      </c>
      <c r="E24" s="41" t="n">
        <f aca="false">SUM(E9:E23)</f>
        <v>166</v>
      </c>
      <c r="F24" s="42" t="n">
        <f aca="false">IF(D24=0,0,E24/D24-1)</f>
        <v>1.59375</v>
      </c>
      <c r="G24" s="41" t="n">
        <f aca="false">SUM(G9:G23)</f>
        <v>130</v>
      </c>
      <c r="H24" s="41" t="n">
        <f aca="false">SUM(H9:H23)</f>
        <v>31</v>
      </c>
      <c r="I24" s="42" t="n">
        <f aca="false">IF(G24=0,0,H24/G24-1)</f>
        <v>-0.761538461538462</v>
      </c>
      <c r="J24" s="41" t="n">
        <f aca="false">SUM(J9:J23)</f>
        <v>3</v>
      </c>
      <c r="K24" s="41"/>
      <c r="L24" s="42" t="n">
        <f aca="false">IF(J24=0,0,K24/J24-1)</f>
        <v>-1</v>
      </c>
      <c r="M24" s="41" t="n">
        <f aca="false">SUM(M9:M23)</f>
        <v>197</v>
      </c>
      <c r="N24" s="41" t="n">
        <f aca="false">SUM(N9:N23)</f>
        <v>197</v>
      </c>
      <c r="O24" s="42" t="n">
        <f aca="false">IF(M24=0,0,N24/M24-1)</f>
        <v>0</v>
      </c>
    </row>
    <row r="25" customFormat="false" ht="15.75" hidden="false" customHeight="false" outlineLevel="0" collapsed="false">
      <c r="A25" s="19"/>
      <c r="B25" s="26"/>
      <c r="C25" s="16" t="n">
        <v>15</v>
      </c>
      <c r="D25" s="41" t="n">
        <v>109</v>
      </c>
      <c r="E25" s="41" t="n">
        <v>106</v>
      </c>
      <c r="F25" s="42" t="n">
        <f aca="false">IF(D25=0,0,E25/D25-1)</f>
        <v>-0.0275229357798165</v>
      </c>
      <c r="G25" s="41"/>
      <c r="H25" s="41"/>
      <c r="I25" s="42" t="n">
        <f aca="false">IF(G25=0,0,H25/G25-1)</f>
        <v>0</v>
      </c>
      <c r="J25" s="41"/>
      <c r="K25" s="41"/>
      <c r="L25" s="42" t="n">
        <f aca="false">IF(J25=0,0,K25/J25-1)</f>
        <v>0</v>
      </c>
      <c r="M25" s="41" t="n">
        <v>109</v>
      </c>
      <c r="N25" s="41" t="n">
        <v>106</v>
      </c>
      <c r="O25" s="42" t="n">
        <f aca="false">IF(M25=0,0,N25/M25-1)</f>
        <v>-0.0275229357798165</v>
      </c>
    </row>
    <row r="26" customFormat="false" ht="15.75" hidden="false" customHeight="false" outlineLevel="0" collapsed="false">
      <c r="A26" s="19"/>
      <c r="B26" s="26"/>
      <c r="C26" s="16" t="n">
        <v>14</v>
      </c>
      <c r="D26" s="41"/>
      <c r="E26" s="41"/>
      <c r="F26" s="42" t="n">
        <f aca="false">IF(D26=0,0,E26/D26-1)</f>
        <v>0</v>
      </c>
      <c r="G26" s="41"/>
      <c r="H26" s="41"/>
      <c r="I26" s="42" t="n">
        <f aca="false">IF(G26=0,0,H26/G26-1)</f>
        <v>0</v>
      </c>
      <c r="J26" s="41"/>
      <c r="K26" s="41"/>
      <c r="L26" s="42" t="n">
        <f aca="false">IF(J26=0,0,K26/J26-1)</f>
        <v>0</v>
      </c>
      <c r="M26" s="41"/>
      <c r="N26" s="41"/>
      <c r="O26" s="42" t="n">
        <f aca="false">IF(M26=0,0,N26/M26-1)</f>
        <v>0</v>
      </c>
    </row>
    <row r="27" customFormat="false" ht="15.75" hidden="false" customHeight="false" outlineLevel="0" collapsed="false">
      <c r="A27" s="19"/>
      <c r="B27" s="26" t="s">
        <v>22</v>
      </c>
      <c r="C27" s="16" t="n">
        <v>13</v>
      </c>
      <c r="D27" s="41"/>
      <c r="E27" s="41"/>
      <c r="F27" s="42" t="n">
        <f aca="false">IF(D27=0,0,E27/D27-1)</f>
        <v>0</v>
      </c>
      <c r="G27" s="41"/>
      <c r="H27" s="41"/>
      <c r="I27" s="42" t="n">
        <f aca="false">IF(G27=0,0,H27/G27-1)</f>
        <v>0</v>
      </c>
      <c r="J27" s="41"/>
      <c r="K27" s="41"/>
      <c r="L27" s="42" t="n">
        <f aca="false">IF(J27=0,0,K27/J27-1)</f>
        <v>0</v>
      </c>
      <c r="M27" s="41"/>
      <c r="N27" s="41"/>
      <c r="O27" s="42" t="n">
        <f aca="false">IF(M27=0,0,N27/M27-1)</f>
        <v>0</v>
      </c>
    </row>
    <row r="28" customFormat="false" ht="15.75" hidden="false" customHeight="false" outlineLevel="0" collapsed="false">
      <c r="A28" s="19"/>
      <c r="B28" s="26"/>
      <c r="C28" s="16" t="n">
        <v>12</v>
      </c>
      <c r="D28" s="41"/>
      <c r="E28" s="41"/>
      <c r="F28" s="42" t="n">
        <f aca="false">IF(D28=0,0,E28/D28-1)</f>
        <v>0</v>
      </c>
      <c r="G28" s="41"/>
      <c r="H28" s="41"/>
      <c r="I28" s="42" t="n">
        <f aca="false">IF(G28=0,0,H28/G28-1)</f>
        <v>0</v>
      </c>
      <c r="J28" s="41"/>
      <c r="K28" s="41"/>
      <c r="L28" s="42" t="n">
        <f aca="false">IF(J28=0,0,K28/J28-1)</f>
        <v>0</v>
      </c>
      <c r="M28" s="41"/>
      <c r="N28" s="41"/>
      <c r="O28" s="42" t="n">
        <f aca="false">IF(M28=0,0,N28/M28-1)</f>
        <v>0</v>
      </c>
    </row>
    <row r="29" customFormat="false" ht="15.75" hidden="false" customHeight="false" outlineLevel="0" collapsed="false">
      <c r="A29" s="19" t="s">
        <v>29</v>
      </c>
      <c r="B29" s="26"/>
      <c r="C29" s="16" t="n">
        <v>11</v>
      </c>
      <c r="D29" s="41"/>
      <c r="E29" s="41"/>
      <c r="F29" s="42" t="n">
        <f aca="false">IF(D29=0,0,E29/D29-1)</f>
        <v>0</v>
      </c>
      <c r="G29" s="41"/>
      <c r="H29" s="41"/>
      <c r="I29" s="42" t="n">
        <f aca="false">IF(G29=0,0,H29/G29-1)</f>
        <v>0</v>
      </c>
      <c r="J29" s="41"/>
      <c r="K29" s="41"/>
      <c r="L29" s="42" t="n">
        <f aca="false">IF(J29=0,0,K29/J29-1)</f>
        <v>0</v>
      </c>
      <c r="M29" s="41"/>
      <c r="N29" s="41"/>
      <c r="O29" s="42" t="n">
        <f aca="false">IF(M29=0,0,N29/M29-1)</f>
        <v>0</v>
      </c>
    </row>
    <row r="30" customFormat="false" ht="15.75" hidden="false" customHeight="false" outlineLevel="0" collapsed="false">
      <c r="A30" s="19" t="s">
        <v>30</v>
      </c>
      <c r="B30" s="12"/>
      <c r="C30" s="16" t="n">
        <v>10</v>
      </c>
      <c r="D30" s="41"/>
      <c r="E30" s="41"/>
      <c r="F30" s="42" t="n">
        <f aca="false">IF(D30=0,0,E30/D30-1)</f>
        <v>0</v>
      </c>
      <c r="G30" s="41"/>
      <c r="H30" s="41"/>
      <c r="I30" s="42" t="n">
        <f aca="false">IF(G30=0,0,H30/G30-1)</f>
        <v>0</v>
      </c>
      <c r="J30" s="41"/>
      <c r="K30" s="41"/>
      <c r="L30" s="42" t="n">
        <f aca="false">IF(J30=0,0,K30/J30-1)</f>
        <v>0</v>
      </c>
      <c r="M30" s="41"/>
      <c r="N30" s="41"/>
      <c r="O30" s="42" t="n">
        <f aca="false">IF(M30=0,0,N30/M30-1)</f>
        <v>0</v>
      </c>
    </row>
    <row r="31" customFormat="false" ht="15.75" hidden="false" customHeight="false" outlineLevel="0" collapsed="false">
      <c r="A31" s="19" t="s">
        <v>22</v>
      </c>
      <c r="B31" s="26"/>
      <c r="C31" s="16" t="n">
        <v>9</v>
      </c>
      <c r="D31" s="41"/>
      <c r="E31" s="41"/>
      <c r="F31" s="42" t="n">
        <f aca="false">IF(D31=0,0,E31/D31-1)</f>
        <v>0</v>
      </c>
      <c r="G31" s="41"/>
      <c r="H31" s="41"/>
      <c r="I31" s="42" t="n">
        <f aca="false">IF(G31=0,0,H31/G31-1)</f>
        <v>0</v>
      </c>
      <c r="J31" s="41"/>
      <c r="K31" s="41"/>
      <c r="L31" s="42" t="n">
        <f aca="false">IF(J31=0,0,K31/J31-1)</f>
        <v>0</v>
      </c>
      <c r="M31" s="41"/>
      <c r="N31" s="41"/>
      <c r="O31" s="42" t="n">
        <f aca="false">IF(M31=0,0,N31/M31-1)</f>
        <v>0</v>
      </c>
    </row>
    <row r="32" customFormat="false" ht="15.75" hidden="false" customHeight="false" outlineLevel="0" collapsed="false">
      <c r="A32" s="19" t="s">
        <v>24</v>
      </c>
      <c r="B32" s="26" t="s">
        <v>27</v>
      </c>
      <c r="C32" s="16" t="n">
        <v>8</v>
      </c>
      <c r="D32" s="41"/>
      <c r="E32" s="41" t="n">
        <v>3</v>
      </c>
      <c r="F32" s="42" t="n">
        <f aca="false">IF(D32=0,0,E32/D32-1)</f>
        <v>0</v>
      </c>
      <c r="G32" s="41"/>
      <c r="H32" s="41"/>
      <c r="I32" s="42" t="n">
        <f aca="false">IF(G32=0,0,H32/G32-1)</f>
        <v>0</v>
      </c>
      <c r="J32" s="41"/>
      <c r="K32" s="41"/>
      <c r="L32" s="42" t="n">
        <f aca="false">IF(J32=0,0,K32/J32-1)</f>
        <v>0</v>
      </c>
      <c r="M32" s="41"/>
      <c r="N32" s="41" t="n">
        <v>3</v>
      </c>
      <c r="O32" s="42" t="n">
        <f aca="false">IF(M32=0,0,N32/M32-1)</f>
        <v>0</v>
      </c>
    </row>
    <row r="33" customFormat="false" ht="15.75" hidden="false" customHeight="false" outlineLevel="0" collapsed="false">
      <c r="A33" s="19" t="s">
        <v>26</v>
      </c>
      <c r="B33" s="26"/>
      <c r="C33" s="16" t="n">
        <v>7</v>
      </c>
      <c r="D33" s="41" t="n">
        <v>4</v>
      </c>
      <c r="E33" s="41" t="n">
        <v>1</v>
      </c>
      <c r="F33" s="42" t="n">
        <f aca="false">IF(D33=0,0,E33/D33-1)</f>
        <v>-0.75</v>
      </c>
      <c r="G33" s="41"/>
      <c r="H33" s="41"/>
      <c r="I33" s="42" t="n">
        <f aca="false">IF(G33=0,0,H33/G33-1)</f>
        <v>0</v>
      </c>
      <c r="J33" s="41"/>
      <c r="K33" s="41"/>
      <c r="L33" s="42" t="n">
        <f aca="false">IF(J33=0,0,K33/J33-1)</f>
        <v>0</v>
      </c>
      <c r="M33" s="41" t="n">
        <v>4</v>
      </c>
      <c r="N33" s="41" t="n">
        <v>1</v>
      </c>
      <c r="O33" s="42" t="n">
        <f aca="false">IF(M33=0,0,N33/M33-1)</f>
        <v>-0.75</v>
      </c>
    </row>
    <row r="34" customFormat="false" ht="15.75" hidden="false" customHeight="false" outlineLevel="0" collapsed="false">
      <c r="A34" s="19" t="s">
        <v>22</v>
      </c>
      <c r="B34" s="26"/>
      <c r="C34" s="16" t="n">
        <v>6</v>
      </c>
      <c r="D34" s="41"/>
      <c r="E34" s="41" t="n">
        <v>1</v>
      </c>
      <c r="F34" s="42" t="n">
        <f aca="false">IF(D34=0,0,E34/D34-1)</f>
        <v>0</v>
      </c>
      <c r="G34" s="41"/>
      <c r="H34" s="41"/>
      <c r="I34" s="42" t="n">
        <f aca="false">IF(G34=0,0,H34/G34-1)</f>
        <v>0</v>
      </c>
      <c r="J34" s="41"/>
      <c r="K34" s="41"/>
      <c r="L34" s="42" t="n">
        <f aca="false">IF(J34=0,0,K34/J34-1)</f>
        <v>0</v>
      </c>
      <c r="M34" s="41"/>
      <c r="N34" s="41" t="n">
        <v>1</v>
      </c>
      <c r="O34" s="42" t="n">
        <f aca="false">IF(M34=0,0,N34/M34-1)</f>
        <v>0</v>
      </c>
    </row>
    <row r="35" customFormat="false" ht="15.75" hidden="false" customHeight="false" outlineLevel="0" collapsed="false">
      <c r="A35" s="19" t="s">
        <v>31</v>
      </c>
      <c r="B35" s="12"/>
      <c r="C35" s="16" t="n">
        <v>5</v>
      </c>
      <c r="D35" s="41" t="n">
        <v>1</v>
      </c>
      <c r="E35" s="41" t="n">
        <v>7</v>
      </c>
      <c r="F35" s="42" t="n">
        <f aca="false">IF(D35=0,0,E35/D35-1)</f>
        <v>6</v>
      </c>
      <c r="G35" s="41"/>
      <c r="H35" s="41"/>
      <c r="I35" s="42" t="n">
        <f aca="false">IF(G35=0,0,H35/G35-1)</f>
        <v>0</v>
      </c>
      <c r="J35" s="41"/>
      <c r="K35" s="41"/>
      <c r="L35" s="42" t="n">
        <f aca="false">IF(J35=0,0,K35/J35-1)</f>
        <v>0</v>
      </c>
      <c r="M35" s="41" t="n">
        <v>1</v>
      </c>
      <c r="N35" s="41" t="n">
        <v>7</v>
      </c>
      <c r="O35" s="42" t="n">
        <f aca="false">IF(M35=0,0,N35/M35-1)</f>
        <v>6</v>
      </c>
    </row>
    <row r="36" customFormat="false" ht="15.75" hidden="false" customHeight="false" outlineLevel="0" collapsed="false">
      <c r="A36" s="19"/>
      <c r="B36" s="26"/>
      <c r="C36" s="16" t="n">
        <v>4</v>
      </c>
      <c r="D36" s="41" t="n">
        <v>9</v>
      </c>
      <c r="E36" s="41" t="n">
        <v>142</v>
      </c>
      <c r="F36" s="42" t="n">
        <f aca="false">IF(D36=0,0,E36/D36-1)</f>
        <v>14.7777777777778</v>
      </c>
      <c r="G36" s="41"/>
      <c r="H36" s="41"/>
      <c r="I36" s="42" t="n">
        <f aca="false">IF(G36=0,0,H36/G36-1)</f>
        <v>0</v>
      </c>
      <c r="J36" s="41"/>
      <c r="K36" s="41"/>
      <c r="L36" s="42" t="n">
        <f aca="false">IF(J36=0,0,K36/J36-1)</f>
        <v>0</v>
      </c>
      <c r="M36" s="41" t="n">
        <v>9</v>
      </c>
      <c r="N36" s="41" t="n">
        <v>142</v>
      </c>
      <c r="O36" s="42" t="n">
        <f aca="false">IF(M36=0,0,N36/M36-1)</f>
        <v>14.7777777777778</v>
      </c>
    </row>
    <row r="37" customFormat="false" ht="15.75" hidden="false" customHeight="false" outlineLevel="0" collapsed="false">
      <c r="A37" s="19"/>
      <c r="B37" s="26" t="s">
        <v>23</v>
      </c>
      <c r="C37" s="16" t="n">
        <v>3</v>
      </c>
      <c r="D37" s="41"/>
      <c r="E37" s="41"/>
      <c r="F37" s="42" t="n">
        <f aca="false">IF(D37=0,0,E37/D37-1)</f>
        <v>0</v>
      </c>
      <c r="G37" s="41" t="n">
        <v>142</v>
      </c>
      <c r="H37" s="41" t="n">
        <v>3</v>
      </c>
      <c r="I37" s="42" t="n">
        <f aca="false">IF(G37=0,0,H37/G37-1)</f>
        <v>-0.97887323943662</v>
      </c>
      <c r="J37" s="41"/>
      <c r="K37" s="41"/>
      <c r="L37" s="42" t="n">
        <f aca="false">IF(J37=0,0,K37/J37-1)</f>
        <v>0</v>
      </c>
      <c r="M37" s="41" t="n">
        <v>142</v>
      </c>
      <c r="N37" s="41" t="n">
        <v>3</v>
      </c>
      <c r="O37" s="42" t="n">
        <f aca="false">IF(M37=0,0,N37/M37-1)</f>
        <v>-0.97887323943662</v>
      </c>
    </row>
    <row r="38" customFormat="false" ht="15.75" hidden="false" customHeight="false" outlineLevel="0" collapsed="false">
      <c r="A38" s="19"/>
      <c r="B38" s="26"/>
      <c r="C38" s="16" t="n">
        <v>2</v>
      </c>
      <c r="D38" s="41"/>
      <c r="E38" s="41"/>
      <c r="F38" s="42" t="n">
        <f aca="false">IF(D38=0,0,E38/D38-1)</f>
        <v>0</v>
      </c>
      <c r="G38" s="41" t="n">
        <v>3</v>
      </c>
      <c r="H38" s="41" t="n">
        <v>9</v>
      </c>
      <c r="I38" s="42" t="n">
        <f aca="false">IF(G38=0,0,H38/G38-1)</f>
        <v>2</v>
      </c>
      <c r="J38" s="41"/>
      <c r="K38" s="41"/>
      <c r="L38" s="42" t="n">
        <f aca="false">IF(J38=0,0,K38/J38-1)</f>
        <v>0</v>
      </c>
      <c r="M38" s="41" t="n">
        <v>3</v>
      </c>
      <c r="N38" s="41" t="n">
        <v>9</v>
      </c>
      <c r="O38" s="42" t="n">
        <f aca="false">IF(M38=0,0,N38/M38-1)</f>
        <v>2</v>
      </c>
    </row>
    <row r="39" customFormat="false" ht="15.75" hidden="false" customHeight="false" outlineLevel="0" collapsed="false">
      <c r="A39" s="24"/>
      <c r="B39" s="15"/>
      <c r="C39" s="16" t="n">
        <v>1</v>
      </c>
      <c r="D39" s="41"/>
      <c r="E39" s="41"/>
      <c r="F39" s="42" t="n">
        <f aca="false">IF(D39=0,0,E39/D39-1)</f>
        <v>0</v>
      </c>
      <c r="G39" s="41" t="n">
        <v>8</v>
      </c>
      <c r="H39" s="41" t="n">
        <v>20</v>
      </c>
      <c r="I39" s="42" t="n">
        <f aca="false">IF(G39=0,0,H39/G39-1)</f>
        <v>1.5</v>
      </c>
      <c r="J39" s="41" t="n">
        <v>16</v>
      </c>
      <c r="K39" s="41"/>
      <c r="L39" s="42" t="n">
        <f aca="false">IF(J39=0,0,K39/J39-1)</f>
        <v>-1</v>
      </c>
      <c r="M39" s="41" t="n">
        <v>24</v>
      </c>
      <c r="N39" s="41" t="n">
        <v>20</v>
      </c>
      <c r="O39" s="42" t="n">
        <f aca="false">IF(M39=0,0,N39/M39-1)</f>
        <v>-0.166666666666667</v>
      </c>
    </row>
    <row r="40" customFormat="false" ht="15.75" hidden="false" customHeight="true" outlineLevel="0" collapsed="false">
      <c r="A40" s="14" t="s">
        <v>71</v>
      </c>
      <c r="B40" s="14"/>
      <c r="C40" s="14"/>
      <c r="D40" s="41" t="n">
        <f aca="false">SUM(D25:D39)</f>
        <v>123</v>
      </c>
      <c r="E40" s="41" t="n">
        <f aca="false">SUM(E25:E39)</f>
        <v>260</v>
      </c>
      <c r="F40" s="42" t="n">
        <f aca="false">IF(D40=0,0,E40/D40-1)</f>
        <v>1.11382113821138</v>
      </c>
      <c r="G40" s="41" t="n">
        <f aca="false">SUM(G25:G39)</f>
        <v>153</v>
      </c>
      <c r="H40" s="41" t="n">
        <f aca="false">SUM(H25:H39)</f>
        <v>32</v>
      </c>
      <c r="I40" s="42" t="n">
        <f aca="false">IF(G40=0,0,H40/G40-1)</f>
        <v>-0.790849673202614</v>
      </c>
      <c r="J40" s="41" t="n">
        <f aca="false">SUM(J25:J39)</f>
        <v>16</v>
      </c>
      <c r="K40" s="41" t="n">
        <f aca="false">SUM(K25:K39)</f>
        <v>0</v>
      </c>
      <c r="L40" s="42" t="n">
        <f aca="false">IF(J40=0,0,K40/J40-1)</f>
        <v>-1</v>
      </c>
      <c r="M40" s="41" t="n">
        <f aca="false">SUM(M25:M39)</f>
        <v>292</v>
      </c>
      <c r="N40" s="41" t="n">
        <f aca="false">SUM(N25:N39)</f>
        <v>292</v>
      </c>
      <c r="O40" s="42" t="n">
        <f aca="false">IF(M40=0,0,N40/M40-1)</f>
        <v>0</v>
      </c>
    </row>
    <row r="41" customFormat="false" ht="15.75" hidden="false" customHeight="false" outlineLevel="0" collapsed="false">
      <c r="A41" s="19"/>
      <c r="B41" s="26"/>
      <c r="C41" s="16" t="n">
        <v>15</v>
      </c>
      <c r="D41" s="41"/>
      <c r="E41" s="41"/>
      <c r="F41" s="42" t="n">
        <f aca="false">IF(D41=0,0,E41/D41-1)</f>
        <v>0</v>
      </c>
      <c r="G41" s="41"/>
      <c r="H41" s="41"/>
      <c r="I41" s="42" t="n">
        <f aca="false">IF(G41=0,0,H41/G41-1)</f>
        <v>0</v>
      </c>
      <c r="J41" s="41"/>
      <c r="K41" s="41"/>
      <c r="L41" s="42" t="n">
        <f aca="false">IF(J41=0,0,K41/J41-1)</f>
        <v>0</v>
      </c>
      <c r="M41" s="41"/>
      <c r="N41" s="41"/>
      <c r="O41" s="42" t="n">
        <f aca="false">IF(M41=0,0,N41/M41-1)</f>
        <v>0</v>
      </c>
    </row>
    <row r="42" customFormat="false" ht="15.75" hidden="false" customHeight="false" outlineLevel="0" collapsed="false">
      <c r="A42" s="19"/>
      <c r="B42" s="26"/>
      <c r="C42" s="16" t="n">
        <v>14</v>
      </c>
      <c r="D42" s="41"/>
      <c r="E42" s="41"/>
      <c r="F42" s="42" t="n">
        <f aca="false">IF(D42=0,0,E42/D42-1)</f>
        <v>0</v>
      </c>
      <c r="G42" s="41"/>
      <c r="H42" s="41"/>
      <c r="I42" s="42" t="n">
        <f aca="false">IF(G42=0,0,H42/G42-1)</f>
        <v>0</v>
      </c>
      <c r="J42" s="41"/>
      <c r="K42" s="41"/>
      <c r="L42" s="42" t="n">
        <f aca="false">IF(J42=0,0,K42/J42-1)</f>
        <v>0</v>
      </c>
      <c r="M42" s="41"/>
      <c r="N42" s="41"/>
      <c r="O42" s="42" t="n">
        <f aca="false">IF(M42=0,0,N42/M42-1)</f>
        <v>0</v>
      </c>
    </row>
    <row r="43" customFormat="false" ht="15.75" hidden="false" customHeight="false" outlineLevel="0" collapsed="false">
      <c r="A43" s="19"/>
      <c r="B43" s="26" t="s">
        <v>22</v>
      </c>
      <c r="C43" s="16" t="n">
        <v>13</v>
      </c>
      <c r="D43" s="41"/>
      <c r="E43" s="41"/>
      <c r="F43" s="42" t="n">
        <f aca="false">IF(D43=0,0,E43/D43-1)</f>
        <v>0</v>
      </c>
      <c r="G43" s="41"/>
      <c r="H43" s="41"/>
      <c r="I43" s="42" t="n">
        <f aca="false">IF(G43=0,0,H43/G43-1)</f>
        <v>0</v>
      </c>
      <c r="J43" s="41"/>
      <c r="K43" s="41"/>
      <c r="L43" s="42" t="n">
        <f aca="false">IF(J43=0,0,K43/J43-1)</f>
        <v>0</v>
      </c>
      <c r="M43" s="41"/>
      <c r="N43" s="41"/>
      <c r="O43" s="42" t="n">
        <f aca="false">IF(M43=0,0,N43/M43-1)</f>
        <v>0</v>
      </c>
    </row>
    <row r="44" customFormat="false" ht="15.75" hidden="false" customHeight="false" outlineLevel="0" collapsed="false">
      <c r="A44" s="19" t="s">
        <v>23</v>
      </c>
      <c r="B44" s="26"/>
      <c r="C44" s="16" t="n">
        <v>12</v>
      </c>
      <c r="D44" s="41"/>
      <c r="E44" s="41"/>
      <c r="F44" s="42" t="n">
        <f aca="false">IF(D44=0,0,E44/D44-1)</f>
        <v>0</v>
      </c>
      <c r="G44" s="41"/>
      <c r="H44" s="41"/>
      <c r="I44" s="42" t="n">
        <f aca="false">IF(G44=0,0,H44/G44-1)</f>
        <v>0</v>
      </c>
      <c r="J44" s="41"/>
      <c r="K44" s="41"/>
      <c r="L44" s="42" t="n">
        <f aca="false">IF(J44=0,0,K44/J44-1)</f>
        <v>0</v>
      </c>
      <c r="M44" s="41"/>
      <c r="N44" s="41"/>
      <c r="O44" s="42" t="n">
        <f aca="false">IF(M44=0,0,N44/M44-1)</f>
        <v>0</v>
      </c>
    </row>
    <row r="45" customFormat="false" ht="15.75" hidden="false" customHeight="false" outlineLevel="0" collapsed="false">
      <c r="A45" s="19" t="s">
        <v>32</v>
      </c>
      <c r="B45" s="26"/>
      <c r="C45" s="16" t="n">
        <v>11</v>
      </c>
      <c r="D45" s="41"/>
      <c r="E45" s="41"/>
      <c r="F45" s="42" t="n">
        <f aca="false">IF(D45=0,0,E45/D45-1)</f>
        <v>0</v>
      </c>
      <c r="G45" s="41"/>
      <c r="H45" s="41"/>
      <c r="I45" s="42" t="n">
        <f aca="false">IF(G45=0,0,H45/G45-1)</f>
        <v>0</v>
      </c>
      <c r="J45" s="41"/>
      <c r="K45" s="41"/>
      <c r="L45" s="42" t="n">
        <f aca="false">IF(J45=0,0,K45/J45-1)</f>
        <v>0</v>
      </c>
      <c r="M45" s="41"/>
      <c r="N45" s="41"/>
      <c r="O45" s="42" t="n">
        <f aca="false">IF(M45=0,0,N45/M45-1)</f>
        <v>0</v>
      </c>
    </row>
    <row r="46" customFormat="false" ht="15.75" hidden="false" customHeight="false" outlineLevel="0" collapsed="false">
      <c r="A46" s="19" t="s">
        <v>33</v>
      </c>
      <c r="B46" s="12"/>
      <c r="C46" s="16" t="n">
        <v>10</v>
      </c>
      <c r="D46" s="41"/>
      <c r="E46" s="41"/>
      <c r="F46" s="42" t="n">
        <f aca="false">IF(D46=0,0,E46/D46-1)</f>
        <v>0</v>
      </c>
      <c r="G46" s="41"/>
      <c r="H46" s="41"/>
      <c r="I46" s="42" t="n">
        <f aca="false">IF(G46=0,0,H46/G46-1)</f>
        <v>0</v>
      </c>
      <c r="J46" s="41"/>
      <c r="K46" s="41"/>
      <c r="L46" s="42" t="n">
        <f aca="false">IF(J46=0,0,K46/J46-1)</f>
        <v>0</v>
      </c>
      <c r="M46" s="41"/>
      <c r="N46" s="41"/>
      <c r="O46" s="42" t="n">
        <f aca="false">IF(M46=0,0,N46/M46-1)</f>
        <v>0</v>
      </c>
    </row>
    <row r="47" customFormat="false" ht="15.75" hidden="false" customHeight="false" outlineLevel="0" collapsed="false">
      <c r="A47" s="19" t="s">
        <v>26</v>
      </c>
      <c r="B47" s="26"/>
      <c r="C47" s="16" t="n">
        <v>9</v>
      </c>
      <c r="D47" s="41"/>
      <c r="E47" s="41"/>
      <c r="F47" s="42" t="n">
        <f aca="false">IF(D47=0,0,E47/D47-1)</f>
        <v>0</v>
      </c>
      <c r="G47" s="41"/>
      <c r="H47" s="41"/>
      <c r="I47" s="42" t="n">
        <f aca="false">IF(G47=0,0,H47/G47-1)</f>
        <v>0</v>
      </c>
      <c r="J47" s="41"/>
      <c r="K47" s="41"/>
      <c r="L47" s="42" t="n">
        <f aca="false">IF(J47=0,0,K47/J47-1)</f>
        <v>0</v>
      </c>
      <c r="M47" s="41"/>
      <c r="N47" s="41"/>
      <c r="O47" s="42" t="n">
        <f aca="false">IF(M47=0,0,N47/M47-1)</f>
        <v>0</v>
      </c>
    </row>
    <row r="48" customFormat="false" ht="15.75" hidden="false" customHeight="false" outlineLevel="0" collapsed="false">
      <c r="A48" s="19" t="s">
        <v>25</v>
      </c>
      <c r="B48" s="26" t="s">
        <v>27</v>
      </c>
      <c r="C48" s="16" t="n">
        <v>8</v>
      </c>
      <c r="D48" s="41"/>
      <c r="E48" s="41"/>
      <c r="F48" s="42" t="n">
        <f aca="false">IF(D48=0,0,E48/D48-1)</f>
        <v>0</v>
      </c>
      <c r="G48" s="41"/>
      <c r="H48" s="41"/>
      <c r="I48" s="42" t="n">
        <f aca="false">IF(G48=0,0,H48/G48-1)</f>
        <v>0</v>
      </c>
      <c r="J48" s="41"/>
      <c r="K48" s="41"/>
      <c r="L48" s="42" t="n">
        <f aca="false">IF(J48=0,0,K48/J48-1)</f>
        <v>0</v>
      </c>
      <c r="M48" s="41"/>
      <c r="N48" s="41"/>
      <c r="O48" s="42" t="n">
        <f aca="false">IF(M48=0,0,N48/M48-1)</f>
        <v>0</v>
      </c>
    </row>
    <row r="49" customFormat="false" ht="15.75" hidden="false" customHeight="false" outlineLevel="0" collapsed="false">
      <c r="A49" s="19" t="s">
        <v>26</v>
      </c>
      <c r="B49" s="26"/>
      <c r="C49" s="16" t="n">
        <v>7</v>
      </c>
      <c r="D49" s="41"/>
      <c r="E49" s="41"/>
      <c r="F49" s="42" t="n">
        <f aca="false">IF(D49=0,0,E49/D49-1)</f>
        <v>0</v>
      </c>
      <c r="G49" s="41"/>
      <c r="H49" s="41"/>
      <c r="I49" s="42" t="n">
        <f aca="false">IF(G49=0,0,H49/G49-1)</f>
        <v>0</v>
      </c>
      <c r="J49" s="41"/>
      <c r="K49" s="41"/>
      <c r="L49" s="42" t="n">
        <f aca="false">IF(J49=0,0,K49/J49-1)</f>
        <v>0</v>
      </c>
      <c r="M49" s="41"/>
      <c r="N49" s="41"/>
      <c r="O49" s="42" t="n">
        <f aca="false">IF(M49=0,0,N49/M49-1)</f>
        <v>0</v>
      </c>
    </row>
    <row r="50" customFormat="false" ht="15.75" hidden="false" customHeight="false" outlineLevel="0" collapsed="false">
      <c r="A50" s="19" t="s">
        <v>23</v>
      </c>
      <c r="B50" s="26"/>
      <c r="C50" s="16" t="n">
        <v>6</v>
      </c>
      <c r="D50" s="41"/>
      <c r="E50" s="41"/>
      <c r="F50" s="42" t="n">
        <f aca="false">IF(D50=0,0,E50/D50-1)</f>
        <v>0</v>
      </c>
      <c r="G50" s="41"/>
      <c r="H50" s="41"/>
      <c r="I50" s="42" t="n">
        <f aca="false">IF(G50=0,0,H50/G50-1)</f>
        <v>0</v>
      </c>
      <c r="J50" s="41"/>
      <c r="K50" s="41"/>
      <c r="L50" s="42" t="n">
        <f aca="false">IF(J50=0,0,K50/J50-1)</f>
        <v>0</v>
      </c>
      <c r="M50" s="41"/>
      <c r="N50" s="41"/>
      <c r="O50" s="42" t="n">
        <f aca="false">IF(M50=0,0,N50/M50-1)</f>
        <v>0</v>
      </c>
    </row>
    <row r="51" customFormat="false" ht="15.75" hidden="false" customHeight="false" outlineLevel="0" collapsed="false">
      <c r="A51" s="19" t="s">
        <v>34</v>
      </c>
      <c r="B51" s="12"/>
      <c r="C51" s="16" t="n">
        <v>5</v>
      </c>
      <c r="D51" s="41"/>
      <c r="E51" s="41"/>
      <c r="F51" s="42" t="n">
        <f aca="false">IF(D51=0,0,E51/D51-1)</f>
        <v>0</v>
      </c>
      <c r="G51" s="41"/>
      <c r="H51" s="41"/>
      <c r="I51" s="42" t="n">
        <f aca="false">IF(G51=0,0,H51/G51-1)</f>
        <v>0</v>
      </c>
      <c r="J51" s="41"/>
      <c r="K51" s="41"/>
      <c r="L51" s="42" t="n">
        <f aca="false">IF(J51=0,0,K51/J51-1)</f>
        <v>0</v>
      </c>
      <c r="M51" s="41"/>
      <c r="N51" s="41"/>
      <c r="O51" s="42" t="n">
        <f aca="false">IF(M51=0,0,N51/M51-1)</f>
        <v>0</v>
      </c>
    </row>
    <row r="52" customFormat="false" ht="15.75" hidden="false" customHeight="false" outlineLevel="0" collapsed="false">
      <c r="A52" s="19"/>
      <c r="B52" s="26"/>
      <c r="C52" s="16" t="n">
        <v>4</v>
      </c>
      <c r="D52" s="41"/>
      <c r="E52" s="41"/>
      <c r="F52" s="42" t="n">
        <f aca="false">IF(D52=0,0,E52/D52-1)</f>
        <v>0</v>
      </c>
      <c r="G52" s="41"/>
      <c r="H52" s="41"/>
      <c r="I52" s="42" t="n">
        <f aca="false">IF(G52=0,0,H52/G52-1)</f>
        <v>0</v>
      </c>
      <c r="J52" s="41"/>
      <c r="K52" s="41"/>
      <c r="L52" s="42" t="n">
        <f aca="false">IF(J52=0,0,K52/J52-1)</f>
        <v>0</v>
      </c>
      <c r="M52" s="41"/>
      <c r="N52" s="41"/>
      <c r="O52" s="42" t="n">
        <f aca="false">IF(M52=0,0,N52/M52-1)</f>
        <v>0</v>
      </c>
    </row>
    <row r="53" customFormat="false" ht="15.75" hidden="false" customHeight="false" outlineLevel="0" collapsed="false">
      <c r="A53" s="19"/>
      <c r="B53" s="26" t="s">
        <v>23</v>
      </c>
      <c r="C53" s="16" t="n">
        <v>3</v>
      </c>
      <c r="D53" s="41"/>
      <c r="E53" s="41"/>
      <c r="F53" s="42" t="n">
        <f aca="false">IF(D53=0,0,E53/D53-1)</f>
        <v>0</v>
      </c>
      <c r="G53" s="41"/>
      <c r="H53" s="41"/>
      <c r="I53" s="42" t="n">
        <f aca="false">IF(G53=0,0,H53/G53-1)</f>
        <v>0</v>
      </c>
      <c r="J53" s="41"/>
      <c r="K53" s="41"/>
      <c r="L53" s="42" t="n">
        <f aca="false">IF(J53=0,0,K53/J53-1)</f>
        <v>0</v>
      </c>
      <c r="M53" s="41"/>
      <c r="N53" s="41"/>
      <c r="O53" s="42" t="n">
        <f aca="false">IF(M53=0,0,N53/M53-1)</f>
        <v>0</v>
      </c>
    </row>
    <row r="54" customFormat="false" ht="15.75" hidden="false" customHeight="false" outlineLevel="0" collapsed="false">
      <c r="A54" s="19"/>
      <c r="B54" s="26"/>
      <c r="C54" s="16" t="n">
        <v>2</v>
      </c>
      <c r="D54" s="41"/>
      <c r="E54" s="41"/>
      <c r="F54" s="42" t="n">
        <f aca="false">IF(D54=0,0,E54/D54-1)</f>
        <v>0</v>
      </c>
      <c r="G54" s="41"/>
      <c r="H54" s="41"/>
      <c r="I54" s="42" t="n">
        <f aca="false">IF(G54=0,0,H54/G54-1)</f>
        <v>0</v>
      </c>
      <c r="J54" s="41"/>
      <c r="K54" s="41"/>
      <c r="L54" s="42" t="n">
        <f aca="false">IF(J54=0,0,K54/J54-1)</f>
        <v>0</v>
      </c>
      <c r="M54" s="41"/>
      <c r="N54" s="41"/>
      <c r="O54" s="42" t="n">
        <f aca="false">IF(M54=0,0,N54/M54-1)</f>
        <v>0</v>
      </c>
    </row>
    <row r="55" customFormat="false" ht="15.75" hidden="false" customHeight="false" outlineLevel="0" collapsed="false">
      <c r="A55" s="24"/>
      <c r="B55" s="15"/>
      <c r="C55" s="16" t="n">
        <v>1</v>
      </c>
      <c r="D55" s="41"/>
      <c r="E55" s="41"/>
      <c r="F55" s="42" t="n">
        <f aca="false">IF(D55=0,0,E55/D55-1)</f>
        <v>0</v>
      </c>
      <c r="G55" s="41"/>
      <c r="H55" s="41"/>
      <c r="I55" s="42" t="n">
        <f aca="false">IF(G55=0,0,H55/G55-1)</f>
        <v>0</v>
      </c>
      <c r="J55" s="41"/>
      <c r="K55" s="41"/>
      <c r="L55" s="42" t="n">
        <f aca="false">IF(J55=0,0,K55/J55-1)</f>
        <v>0</v>
      </c>
      <c r="M55" s="41"/>
      <c r="N55" s="41"/>
      <c r="O55" s="42" t="n">
        <f aca="false">IF(M55=0,0,N55/M55-1)</f>
        <v>0</v>
      </c>
    </row>
    <row r="56" customFormat="false" ht="15.75" hidden="false" customHeight="true" outlineLevel="0" collapsed="false">
      <c r="A56" s="14" t="s">
        <v>72</v>
      </c>
      <c r="B56" s="14"/>
      <c r="C56" s="14"/>
      <c r="D56" s="41" t="n">
        <f aca="false">SUM(D41:D55)</f>
        <v>0</v>
      </c>
      <c r="E56" s="41" t="n">
        <f aca="false">SUM(E41:E55)</f>
        <v>0</v>
      </c>
      <c r="F56" s="42" t="n">
        <f aca="false">IF(D56=0,0,E56/D56-1)</f>
        <v>0</v>
      </c>
      <c r="G56" s="41" t="n">
        <f aca="false">SUM(G41:G55)</f>
        <v>0</v>
      </c>
      <c r="H56" s="41" t="n">
        <f aca="false">SUM(H41:H55)</f>
        <v>0</v>
      </c>
      <c r="I56" s="42" t="n">
        <f aca="false">IF(G56=0,0,H56/G56-1)</f>
        <v>0</v>
      </c>
      <c r="J56" s="41" t="n">
        <f aca="false">SUM(J41:J55)</f>
        <v>0</v>
      </c>
      <c r="K56" s="41" t="n">
        <f aca="false">SUM(K41:K55)</f>
        <v>0</v>
      </c>
      <c r="L56" s="42" t="n">
        <f aca="false">IF(J56=0,0,K56/J56-1)</f>
        <v>0</v>
      </c>
      <c r="M56" s="41" t="n">
        <f aca="false">SUM(M41:M55)</f>
        <v>0</v>
      </c>
      <c r="N56" s="41" t="n">
        <f aca="false">SUM(N41:N55)</f>
        <v>0</v>
      </c>
      <c r="O56" s="42" t="n">
        <f aca="false">IF(M56=0,0,N56/M56-1)</f>
        <v>0</v>
      </c>
    </row>
    <row r="57" customFormat="false" ht="16.5" hidden="false" customHeight="true" outlineLevel="0" collapsed="false">
      <c r="A57" s="43" t="s">
        <v>73</v>
      </c>
      <c r="B57" s="43"/>
      <c r="C57" s="43"/>
      <c r="D57" s="44" t="n">
        <f aca="false">+D24+D40+D56</f>
        <v>187</v>
      </c>
      <c r="E57" s="44" t="n">
        <f aca="false">+E24+E40+E56</f>
        <v>426</v>
      </c>
      <c r="F57" s="42" t="n">
        <f aca="false">IF(D57=0,0,E57/D57-1)</f>
        <v>1.27807486631016</v>
      </c>
      <c r="G57" s="44" t="n">
        <f aca="false">+G24+G40+G56</f>
        <v>283</v>
      </c>
      <c r="H57" s="44" t="n">
        <f aca="false">+H24+H40+H56</f>
        <v>63</v>
      </c>
      <c r="I57" s="42" t="n">
        <f aca="false">IF(G57=0,0,H57/G57-1)</f>
        <v>-0.777385159010601</v>
      </c>
      <c r="J57" s="44" t="n">
        <f aca="false">+J24+J40+J56</f>
        <v>19</v>
      </c>
      <c r="K57" s="44" t="n">
        <f aca="false">+K24+K40+K56</f>
        <v>0</v>
      </c>
      <c r="L57" s="42" t="n">
        <f aca="false">IF(J57=0,0,K57/J57-1)</f>
        <v>-1</v>
      </c>
      <c r="M57" s="44" t="n">
        <f aca="false">+M24+M40+M56</f>
        <v>489</v>
      </c>
      <c r="N57" s="44" t="n">
        <f aca="false">+N24+N40+N56</f>
        <v>489</v>
      </c>
      <c r="O57" s="42" t="n">
        <f aca="false">IF(M57=0,0,N57/M57-1)</f>
        <v>0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9" min="8" style="0" width="6.41"/>
    <col collapsed="false" customWidth="true" hidden="false" outlineLevel="0" max="10" min="10" style="0" width="10.28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0" t="s">
        <v>74</v>
      </c>
    </row>
    <row r="3" customFormat="false" ht="15.75" hidden="false" customHeight="false" outlineLevel="0" collapsed="false">
      <c r="A3" s="10" t="s">
        <v>75</v>
      </c>
    </row>
    <row r="4" customFormat="false" ht="16.5" hidden="false" customHeight="false" outlineLevel="0" collapsed="false">
      <c r="A4" s="10"/>
    </row>
    <row r="5" customFormat="false" ht="15.75" hidden="false" customHeight="true" outlineLevel="0" collapsed="false">
      <c r="A5" s="14" t="s">
        <v>76</v>
      </c>
      <c r="B5" s="45" t="s">
        <v>64</v>
      </c>
      <c r="C5" s="45"/>
      <c r="D5" s="45"/>
      <c r="E5" s="45"/>
      <c r="F5" s="45"/>
      <c r="G5" s="45"/>
      <c r="H5" s="45"/>
      <c r="I5" s="45"/>
      <c r="J5" s="45"/>
      <c r="K5" s="46" t="s">
        <v>65</v>
      </c>
      <c r="L5" s="46"/>
      <c r="M5" s="46"/>
      <c r="N5" s="45" t="s">
        <v>66</v>
      </c>
      <c r="O5" s="45"/>
      <c r="P5" s="45"/>
    </row>
    <row r="6" customFormat="false" ht="15.75" hidden="false" customHeight="true" outlineLevel="0" collapsed="false">
      <c r="A6" s="14"/>
      <c r="B6" s="45" t="s">
        <v>77</v>
      </c>
      <c r="C6" s="45"/>
      <c r="D6" s="45"/>
      <c r="E6" s="45"/>
      <c r="F6" s="45"/>
      <c r="G6" s="45"/>
      <c r="H6" s="45" t="s">
        <v>78</v>
      </c>
      <c r="I6" s="45"/>
      <c r="J6" s="45"/>
      <c r="K6" s="46"/>
      <c r="L6" s="46"/>
      <c r="M6" s="46"/>
      <c r="N6" s="45"/>
      <c r="O6" s="45"/>
      <c r="P6" s="45"/>
    </row>
    <row r="7" customFormat="false" ht="15" hidden="false" customHeight="true" outlineLevel="0" collapsed="false">
      <c r="A7" s="14"/>
      <c r="B7" s="47" t="s">
        <v>79</v>
      </c>
      <c r="C7" s="47"/>
      <c r="D7" s="48" t="s">
        <v>69</v>
      </c>
      <c r="E7" s="12" t="s">
        <v>80</v>
      </c>
      <c r="F7" s="12"/>
      <c r="G7" s="48" t="s">
        <v>69</v>
      </c>
      <c r="H7" s="49" t="n">
        <v>2008</v>
      </c>
      <c r="I7" s="49" t="n">
        <v>2009</v>
      </c>
      <c r="J7" s="48" t="s">
        <v>69</v>
      </c>
      <c r="K7" s="49" t="n">
        <v>2008</v>
      </c>
      <c r="L7" s="49" t="n">
        <v>2009</v>
      </c>
      <c r="M7" s="48" t="s">
        <v>69</v>
      </c>
      <c r="N7" s="49" t="n">
        <v>2008</v>
      </c>
      <c r="O7" s="49" t="n">
        <v>2009</v>
      </c>
      <c r="P7" s="48" t="s">
        <v>69</v>
      </c>
    </row>
    <row r="8" customFormat="false" ht="15" hidden="false" customHeight="true" outlineLevel="0" collapsed="false">
      <c r="A8" s="14"/>
      <c r="B8" s="50" t="s">
        <v>80</v>
      </c>
      <c r="C8" s="50"/>
      <c r="D8" s="48"/>
      <c r="E8" s="26" t="s">
        <v>37</v>
      </c>
      <c r="F8" s="26"/>
      <c r="G8" s="48"/>
      <c r="H8" s="49"/>
      <c r="I8" s="49"/>
      <c r="J8" s="48"/>
      <c r="K8" s="49"/>
      <c r="L8" s="49"/>
      <c r="M8" s="48"/>
      <c r="N8" s="49"/>
      <c r="O8" s="49"/>
      <c r="P8" s="48"/>
    </row>
    <row r="9" customFormat="false" ht="15.75" hidden="false" customHeight="true" outlineLevel="0" collapsed="false">
      <c r="A9" s="14"/>
      <c r="B9" s="51" t="s">
        <v>39</v>
      </c>
      <c r="C9" s="51"/>
      <c r="D9" s="48"/>
      <c r="E9" s="15" t="s">
        <v>36</v>
      </c>
      <c r="F9" s="15"/>
      <c r="G9" s="48"/>
      <c r="H9" s="49"/>
      <c r="I9" s="49"/>
      <c r="J9" s="48"/>
      <c r="K9" s="49"/>
      <c r="L9" s="49"/>
      <c r="M9" s="48"/>
      <c r="N9" s="49"/>
      <c r="O9" s="49"/>
      <c r="P9" s="48"/>
    </row>
    <row r="10" customFormat="false" ht="15.75" hidden="false" customHeight="false" outlineLevel="0" collapsed="false">
      <c r="A10" s="14"/>
      <c r="B10" s="52" t="n">
        <v>2008</v>
      </c>
      <c r="C10" s="52" t="n">
        <v>2009</v>
      </c>
      <c r="D10" s="48"/>
      <c r="E10" s="52" t="n">
        <v>2008</v>
      </c>
      <c r="F10" s="52" t="n">
        <v>2009</v>
      </c>
      <c r="G10" s="48"/>
      <c r="H10" s="49"/>
      <c r="I10" s="49"/>
      <c r="J10" s="48"/>
      <c r="K10" s="49"/>
      <c r="L10" s="49"/>
      <c r="M10" s="48"/>
      <c r="N10" s="49"/>
      <c r="O10" s="49"/>
      <c r="P10" s="48"/>
    </row>
    <row r="11" customFormat="false" ht="15.75" hidden="false" customHeight="false" outlineLevel="0" collapsed="false">
      <c r="A11" s="51" t="s">
        <v>40</v>
      </c>
      <c r="B11" s="53" t="n">
        <v>1</v>
      </c>
      <c r="C11" s="53" t="n">
        <v>1</v>
      </c>
      <c r="D11" s="54" t="n">
        <f aca="false">IF(B11=0,0,C11/B11-1)</f>
        <v>0</v>
      </c>
      <c r="E11" s="53"/>
      <c r="F11" s="53"/>
      <c r="G11" s="54" t="n">
        <f aca="false">IF(E11=0,0,F11/E11-1)</f>
        <v>0</v>
      </c>
      <c r="H11" s="53"/>
      <c r="I11" s="53"/>
      <c r="J11" s="54" t="n">
        <f aca="false">IF(H11=0,0,I11/H11-1)</f>
        <v>0</v>
      </c>
      <c r="K11" s="53"/>
      <c r="L11" s="53"/>
      <c r="M11" s="54" t="n">
        <f aca="false">IF(K11=0,0,L11/K11-1)</f>
        <v>0</v>
      </c>
      <c r="N11" s="53" t="n">
        <v>1</v>
      </c>
      <c r="O11" s="53" t="n">
        <v>1</v>
      </c>
      <c r="P11" s="54" t="n">
        <f aca="false">IF(N11=0,0,O11/N11-1)</f>
        <v>0</v>
      </c>
    </row>
    <row r="12" customFormat="false" ht="15.75" hidden="false" customHeight="false" outlineLevel="0" collapsed="false">
      <c r="A12" s="51" t="s">
        <v>41</v>
      </c>
      <c r="B12" s="53" t="n">
        <v>5</v>
      </c>
      <c r="C12" s="53" t="n">
        <v>5</v>
      </c>
      <c r="D12" s="54" t="n">
        <f aca="false">IF(B12=0,0,C12/B12-1)</f>
        <v>0</v>
      </c>
      <c r="E12" s="53"/>
      <c r="F12" s="53"/>
      <c r="G12" s="54" t="n">
        <f aca="false">IF(E12=0,0,F12/E12-1)</f>
        <v>0</v>
      </c>
      <c r="H12" s="53"/>
      <c r="I12" s="53"/>
      <c r="J12" s="54" t="n">
        <f aca="false">IF(H12=0,0,I12/H12-1)</f>
        <v>0</v>
      </c>
      <c r="K12" s="53"/>
      <c r="L12" s="53"/>
      <c r="M12" s="54" t="n">
        <f aca="false">IF(K12=0,0,L12/K12-1)</f>
        <v>0</v>
      </c>
      <c r="N12" s="53" t="n">
        <v>5</v>
      </c>
      <c r="O12" s="53" t="n">
        <v>5</v>
      </c>
      <c r="P12" s="54" t="n">
        <f aca="false">IF(N12=0,0,O12/N12-1)</f>
        <v>0</v>
      </c>
    </row>
    <row r="13" customFormat="false" ht="15.75" hidden="false" customHeight="false" outlineLevel="0" collapsed="false">
      <c r="A13" s="51" t="s">
        <v>42</v>
      </c>
      <c r="B13" s="53" t="n">
        <v>25</v>
      </c>
      <c r="C13" s="53" t="n">
        <v>25</v>
      </c>
      <c r="D13" s="54" t="n">
        <f aca="false">IF(B13=0,0,C13/B13-1)</f>
        <v>0</v>
      </c>
      <c r="E13" s="53"/>
      <c r="F13" s="53"/>
      <c r="G13" s="54" t="n">
        <f aca="false">IF(E13=0,0,F13/E13-1)</f>
        <v>0</v>
      </c>
      <c r="H13" s="53"/>
      <c r="I13" s="53"/>
      <c r="J13" s="54" t="n">
        <f aca="false">IF(H13=0,0,I13/H13-1)</f>
        <v>0</v>
      </c>
      <c r="K13" s="53"/>
      <c r="L13" s="53"/>
      <c r="M13" s="54" t="n">
        <f aca="false">IF(K13=0,0,L13/K13-1)</f>
        <v>0</v>
      </c>
      <c r="N13" s="53" t="n">
        <v>25</v>
      </c>
      <c r="O13" s="53" t="n">
        <v>25</v>
      </c>
      <c r="P13" s="54" t="n">
        <f aca="false">IF(N13=0,0,O13/N13-1)</f>
        <v>0</v>
      </c>
    </row>
    <row r="14" customFormat="false" ht="15.75" hidden="false" customHeight="false" outlineLevel="0" collapsed="false">
      <c r="A14" s="51" t="s">
        <v>43</v>
      </c>
      <c r="B14" s="53" t="n">
        <v>4</v>
      </c>
      <c r="C14" s="53" t="n">
        <v>4</v>
      </c>
      <c r="D14" s="54" t="n">
        <f aca="false">IF(B14=0,0,C14/B14-1)</f>
        <v>0</v>
      </c>
      <c r="E14" s="53"/>
      <c r="F14" s="53"/>
      <c r="G14" s="54" t="n">
        <f aca="false">IF(E14=0,0,F14/E14-1)</f>
        <v>0</v>
      </c>
      <c r="H14" s="53"/>
      <c r="I14" s="53"/>
      <c r="J14" s="54" t="n">
        <f aca="false">IF(H14=0,0,I14/H14-1)</f>
        <v>0</v>
      </c>
      <c r="K14" s="53"/>
      <c r="L14" s="53"/>
      <c r="M14" s="54" t="n">
        <f aca="false">IF(K14=0,0,L14/K14-1)</f>
        <v>0</v>
      </c>
      <c r="N14" s="53" t="n">
        <v>4</v>
      </c>
      <c r="O14" s="53" t="n">
        <v>4</v>
      </c>
      <c r="P14" s="54" t="n">
        <f aca="false">IF(N14=0,0,O14/N14-1)</f>
        <v>0</v>
      </c>
    </row>
    <row r="15" customFormat="false" ht="15.75" hidden="false" customHeight="false" outlineLevel="0" collapsed="false">
      <c r="A15" s="51" t="s">
        <v>44</v>
      </c>
      <c r="B15" s="53" t="n">
        <v>81</v>
      </c>
      <c r="C15" s="53" t="n">
        <v>81</v>
      </c>
      <c r="D15" s="54" t="n">
        <f aca="false">IF(B15=0,0,C15/B15-1)</f>
        <v>0</v>
      </c>
      <c r="E15" s="53"/>
      <c r="F15" s="53"/>
      <c r="G15" s="54" t="n">
        <f aca="false">IF(E15=0,0,F15/E15-1)</f>
        <v>0</v>
      </c>
      <c r="H15" s="53"/>
      <c r="I15" s="53"/>
      <c r="J15" s="54" t="n">
        <f aca="false">IF(H15=0,0,I15/H15-1)</f>
        <v>0</v>
      </c>
      <c r="K15" s="53"/>
      <c r="L15" s="53"/>
      <c r="M15" s="54" t="n">
        <f aca="false">IF(K15=0,0,L15/K15-1)</f>
        <v>0</v>
      </c>
      <c r="N15" s="53" t="n">
        <v>81</v>
      </c>
      <c r="O15" s="53" t="n">
        <v>81</v>
      </c>
      <c r="P15" s="54" t="n">
        <f aca="false">IF(N15=0,0,O15/N15-1)</f>
        <v>0</v>
      </c>
    </row>
    <row r="16" customFormat="false" ht="15.75" hidden="false" customHeight="false" outlineLevel="0" collapsed="false">
      <c r="A16" s="51" t="s">
        <v>45</v>
      </c>
      <c r="B16" s="53" t="n">
        <v>8</v>
      </c>
      <c r="C16" s="53" t="n">
        <v>8</v>
      </c>
      <c r="D16" s="54" t="n">
        <f aca="false">IF(B16=0,0,C16/B16-1)</f>
        <v>0</v>
      </c>
      <c r="E16" s="53"/>
      <c r="F16" s="53"/>
      <c r="G16" s="54" t="n">
        <f aca="false">IF(E16=0,0,F16/E16-1)</f>
        <v>0</v>
      </c>
      <c r="H16" s="53"/>
      <c r="I16" s="53"/>
      <c r="J16" s="54" t="n">
        <f aca="false">IF(H16=0,0,I16/H16-1)</f>
        <v>0</v>
      </c>
      <c r="K16" s="53"/>
      <c r="L16" s="53"/>
      <c r="M16" s="54" t="n">
        <f aca="false">IF(K16=0,0,L16/K16-1)</f>
        <v>0</v>
      </c>
      <c r="N16" s="53" t="n">
        <v>8</v>
      </c>
      <c r="O16" s="53" t="n">
        <v>8</v>
      </c>
      <c r="P16" s="54" t="n">
        <f aca="false">IF(N16=0,0,O16/N16-1)</f>
        <v>0</v>
      </c>
    </row>
    <row r="17" customFormat="false" ht="15.75" hidden="false" customHeight="false" outlineLevel="0" collapsed="false">
      <c r="A17" s="51" t="s">
        <v>46</v>
      </c>
      <c r="B17" s="53" t="n">
        <v>4</v>
      </c>
      <c r="C17" s="53" t="n">
        <v>4</v>
      </c>
      <c r="D17" s="54" t="n">
        <f aca="false">IF(B17=0,0,C17/B17-1)</f>
        <v>0</v>
      </c>
      <c r="E17" s="53"/>
      <c r="F17" s="53"/>
      <c r="G17" s="54" t="n">
        <f aca="false">IF(E17=0,0,F17/E17-1)</f>
        <v>0</v>
      </c>
      <c r="H17" s="53"/>
      <c r="I17" s="53"/>
      <c r="J17" s="54" t="n">
        <f aca="false">IF(H17=0,0,I17/H17-1)</f>
        <v>0</v>
      </c>
      <c r="K17" s="53"/>
      <c r="L17" s="53"/>
      <c r="M17" s="54" t="n">
        <f aca="false">IF(K17=0,0,L17/K17-1)</f>
        <v>0</v>
      </c>
      <c r="N17" s="53" t="n">
        <v>4</v>
      </c>
      <c r="O17" s="53" t="n">
        <v>4</v>
      </c>
      <c r="P17" s="54" t="n">
        <f aca="false">IF(N17=0,0,O17/N17-1)</f>
        <v>0</v>
      </c>
    </row>
    <row r="18" customFormat="false" ht="15.75" hidden="false" customHeight="false" outlineLevel="0" collapsed="false">
      <c r="A18" s="51" t="s">
        <v>47</v>
      </c>
      <c r="B18" s="53" t="n">
        <v>1</v>
      </c>
      <c r="C18" s="53" t="n">
        <v>1</v>
      </c>
      <c r="D18" s="54" t="n">
        <f aca="false">IF(B18=0,0,C18/B18-1)</f>
        <v>0</v>
      </c>
      <c r="E18" s="53"/>
      <c r="F18" s="53"/>
      <c r="G18" s="54" t="n">
        <f aca="false">IF(E18=0,0,F18/E18-1)</f>
        <v>0</v>
      </c>
      <c r="H18" s="53"/>
      <c r="I18" s="53"/>
      <c r="J18" s="54" t="n">
        <f aca="false">IF(H18=0,0,I18/H18-1)</f>
        <v>0</v>
      </c>
      <c r="K18" s="53"/>
      <c r="L18" s="53"/>
      <c r="M18" s="54" t="n">
        <f aca="false">IF(K18=0,0,L18/K18-1)</f>
        <v>0</v>
      </c>
      <c r="N18" s="53" t="n">
        <v>1</v>
      </c>
      <c r="O18" s="53" t="n">
        <v>1</v>
      </c>
      <c r="P18" s="54" t="n">
        <f aca="false">IF(N18=0,0,O18/N18-1)</f>
        <v>0</v>
      </c>
    </row>
    <row r="19" customFormat="false" ht="15.75" hidden="false" customHeight="false" outlineLevel="0" collapsed="false">
      <c r="A19" s="51" t="s">
        <v>48</v>
      </c>
      <c r="B19" s="53" t="n">
        <v>0</v>
      </c>
      <c r="C19" s="53" t="n">
        <v>0</v>
      </c>
      <c r="D19" s="54" t="n">
        <f aca="false">IF(B19=0,0,C19/B19-1)</f>
        <v>0</v>
      </c>
      <c r="E19" s="53"/>
      <c r="F19" s="53"/>
      <c r="G19" s="54" t="n">
        <f aca="false">IF(E19=0,0,F19/E19-1)</f>
        <v>0</v>
      </c>
      <c r="H19" s="53"/>
      <c r="I19" s="53"/>
      <c r="J19" s="54" t="n">
        <f aca="false">IF(H19=0,0,I19/H19-1)</f>
        <v>0</v>
      </c>
      <c r="K19" s="53"/>
      <c r="L19" s="53"/>
      <c r="M19" s="54" t="n">
        <f aca="false">IF(K19=0,0,L19/K19-1)</f>
        <v>0</v>
      </c>
      <c r="N19" s="53" t="n">
        <v>0</v>
      </c>
      <c r="O19" s="53" t="n">
        <v>0</v>
      </c>
      <c r="P19" s="54" t="n">
        <f aca="false">IF(N19=0,0,O19/N19-1)</f>
        <v>0</v>
      </c>
    </row>
    <row r="20" customFormat="false" ht="15.75" hidden="false" customHeight="false" outlineLevel="0" collapsed="false">
      <c r="A20" s="51" t="s">
        <v>49</v>
      </c>
      <c r="B20" s="53" t="n">
        <v>102</v>
      </c>
      <c r="C20" s="53" t="n">
        <v>102</v>
      </c>
      <c r="D20" s="54" t="n">
        <f aca="false">IF(B20=0,0,C20/B20-1)</f>
        <v>0</v>
      </c>
      <c r="E20" s="53"/>
      <c r="F20" s="53"/>
      <c r="G20" s="54" t="n">
        <f aca="false">IF(E20=0,0,F20/E20-1)</f>
        <v>0</v>
      </c>
      <c r="H20" s="53"/>
      <c r="I20" s="53"/>
      <c r="J20" s="54" t="n">
        <f aca="false">IF(H20=0,0,I20/H20-1)</f>
        <v>0</v>
      </c>
      <c r="K20" s="53"/>
      <c r="L20" s="53"/>
      <c r="M20" s="54" t="n">
        <f aca="false">IF(K20=0,0,L20/K20-1)</f>
        <v>0</v>
      </c>
      <c r="N20" s="53" t="n">
        <v>102</v>
      </c>
      <c r="O20" s="53" t="n">
        <v>102</v>
      </c>
      <c r="P20" s="54" t="n">
        <f aca="false">IF(N20=0,0,O20/N20-1)</f>
        <v>0</v>
      </c>
    </row>
    <row r="21" customFormat="false" ht="16.5" hidden="false" customHeight="false" outlineLevel="0" collapsed="false">
      <c r="A21" s="55" t="s">
        <v>81</v>
      </c>
      <c r="B21" s="56" t="n">
        <f aca="false">SUM(B11:B20)</f>
        <v>231</v>
      </c>
      <c r="C21" s="56" t="n">
        <f aca="false">SUM(C11:C20)</f>
        <v>231</v>
      </c>
      <c r="D21" s="54" t="n">
        <f aca="false">IF(B21=0,0,C21/B21-1)</f>
        <v>0</v>
      </c>
      <c r="E21" s="56" t="n">
        <f aca="false">SUM(E11:E20)</f>
        <v>0</v>
      </c>
      <c r="F21" s="56" t="n">
        <f aca="false">SUM(F11:F20)</f>
        <v>0</v>
      </c>
      <c r="G21" s="54" t="n">
        <f aca="false">IF(E21=0,0,F21/E21-1)</f>
        <v>0</v>
      </c>
      <c r="H21" s="56" t="n">
        <f aca="false">SUM(H11:H20)</f>
        <v>0</v>
      </c>
      <c r="I21" s="56" t="n">
        <f aca="false">SUM(I11:I20)</f>
        <v>0</v>
      </c>
      <c r="J21" s="54" t="n">
        <f aca="false">IF(H21=0,0,I21/H21-1)</f>
        <v>0</v>
      </c>
      <c r="K21" s="56" t="n">
        <f aca="false">SUM(K11:K20)</f>
        <v>0</v>
      </c>
      <c r="L21" s="56" t="n">
        <f aca="false">SUM(L11:L20)</f>
        <v>0</v>
      </c>
      <c r="M21" s="54" t="n">
        <f aca="false">IF(K21=0,0,L21/K21-1)</f>
        <v>0</v>
      </c>
      <c r="N21" s="56" t="n">
        <f aca="false">SUM(N11:N20)</f>
        <v>231</v>
      </c>
      <c r="O21" s="56" t="n">
        <f aca="false">SUM(O11:O20)</f>
        <v>231</v>
      </c>
      <c r="P21" s="54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6.41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8" style="0" width="6.99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8.28"/>
    <col collapsed="false" customWidth="true" hidden="false" outlineLevel="0" max="21" min="20" style="0" width="6.41"/>
    <col collapsed="false" customWidth="true" hidden="false" outlineLevel="0" max="22" min="22" style="0" width="8.14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8.41"/>
  </cols>
  <sheetData>
    <row r="1" customFormat="false" ht="15.75" hidden="false" customHeight="false" outlineLevel="0" collapsed="false">
      <c r="A1" s="10" t="s">
        <v>74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82</v>
      </c>
    </row>
    <row r="4" customFormat="false" ht="16.5" hidden="false" customHeight="false" outlineLevel="0" collapsed="false">
      <c r="A4" s="10"/>
    </row>
    <row r="5" customFormat="false" ht="15.75" hidden="false" customHeight="true" outlineLevel="0" collapsed="false">
      <c r="A5" s="14" t="s">
        <v>83</v>
      </c>
      <c r="B5" s="45" t="s">
        <v>8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14" t="s">
        <v>85</v>
      </c>
      <c r="U5" s="14"/>
      <c r="V5" s="14"/>
      <c r="W5" s="45" t="s">
        <v>86</v>
      </c>
      <c r="X5" s="45"/>
      <c r="Y5" s="45"/>
      <c r="Z5" s="45" t="s">
        <v>87</v>
      </c>
      <c r="AA5" s="45"/>
      <c r="AB5" s="45"/>
      <c r="AC5" s="57"/>
    </row>
    <row r="6" customFormat="false" ht="15.75" hidden="false" customHeight="true" outlineLevel="0" collapsed="false">
      <c r="A6" s="14"/>
      <c r="B6" s="45" t="s">
        <v>88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 t="s">
        <v>89</v>
      </c>
      <c r="O6" s="45"/>
      <c r="P6" s="45"/>
      <c r="Q6" s="45"/>
      <c r="R6" s="45"/>
      <c r="S6" s="45"/>
      <c r="T6" s="14"/>
      <c r="U6" s="14"/>
      <c r="V6" s="14"/>
      <c r="W6" s="45"/>
      <c r="X6" s="45"/>
      <c r="Y6" s="45"/>
      <c r="Z6" s="45"/>
      <c r="AA6" s="45"/>
      <c r="AB6" s="45"/>
      <c r="AC6" s="57"/>
    </row>
    <row r="7" customFormat="false" ht="16.5" hidden="false" customHeight="true" outlineLevel="0" collapsed="false">
      <c r="A7" s="14"/>
      <c r="B7" s="45" t="s">
        <v>90</v>
      </c>
      <c r="C7" s="45"/>
      <c r="D7" s="45"/>
      <c r="E7" s="14" t="s">
        <v>91</v>
      </c>
      <c r="F7" s="14"/>
      <c r="G7" s="14"/>
      <c r="H7" s="14" t="s">
        <v>92</v>
      </c>
      <c r="I7" s="14"/>
      <c r="J7" s="14"/>
      <c r="K7" s="45" t="s">
        <v>93</v>
      </c>
      <c r="L7" s="45"/>
      <c r="M7" s="45"/>
      <c r="N7" s="45" t="s">
        <v>94</v>
      </c>
      <c r="O7" s="45"/>
      <c r="P7" s="45"/>
      <c r="Q7" s="45" t="s">
        <v>93</v>
      </c>
      <c r="R7" s="45"/>
      <c r="S7" s="45"/>
      <c r="T7" s="14"/>
      <c r="U7" s="14"/>
      <c r="V7" s="14"/>
      <c r="W7" s="45"/>
      <c r="X7" s="45"/>
      <c r="Y7" s="45"/>
      <c r="Z7" s="45"/>
      <c r="AA7" s="45"/>
      <c r="AB7" s="45"/>
      <c r="AC7" s="57"/>
    </row>
    <row r="8" customFormat="false" ht="13.5" hidden="false" customHeight="true" outlineLevel="0" collapsed="false">
      <c r="A8" s="14"/>
      <c r="B8" s="45"/>
      <c r="C8" s="45"/>
      <c r="D8" s="45"/>
      <c r="E8" s="14"/>
      <c r="F8" s="14"/>
      <c r="G8" s="14"/>
      <c r="H8" s="14"/>
      <c r="I8" s="14"/>
      <c r="J8" s="14"/>
      <c r="K8" s="45"/>
      <c r="L8" s="45"/>
      <c r="M8" s="45"/>
      <c r="N8" s="45"/>
      <c r="O8" s="45"/>
      <c r="P8" s="45"/>
      <c r="Q8" s="45"/>
      <c r="R8" s="45"/>
      <c r="S8" s="45"/>
      <c r="T8" s="14"/>
      <c r="U8" s="14"/>
      <c r="V8" s="14"/>
      <c r="W8" s="45"/>
      <c r="X8" s="45"/>
      <c r="Y8" s="45"/>
      <c r="Z8" s="45"/>
      <c r="AA8" s="45"/>
      <c r="AB8" s="45"/>
      <c r="AC8" s="57"/>
    </row>
    <row r="9" customFormat="false" ht="15.75" hidden="false" customHeight="false" outlineLevel="0" collapsed="false">
      <c r="A9" s="14"/>
      <c r="B9" s="52" t="n">
        <v>2008</v>
      </c>
      <c r="C9" s="52" t="n">
        <v>2009</v>
      </c>
      <c r="D9" s="40" t="s">
        <v>95</v>
      </c>
      <c r="E9" s="52" t="n">
        <v>2008</v>
      </c>
      <c r="F9" s="52" t="n">
        <v>2009</v>
      </c>
      <c r="G9" s="40" t="s">
        <v>95</v>
      </c>
      <c r="H9" s="52" t="n">
        <v>2008</v>
      </c>
      <c r="I9" s="52" t="n">
        <v>2009</v>
      </c>
      <c r="J9" s="40" t="s">
        <v>95</v>
      </c>
      <c r="K9" s="52" t="n">
        <v>2008</v>
      </c>
      <c r="L9" s="52" t="n">
        <v>2009</v>
      </c>
      <c r="M9" s="40" t="s">
        <v>95</v>
      </c>
      <c r="N9" s="52" t="n">
        <v>2008</v>
      </c>
      <c r="O9" s="52" t="n">
        <v>2009</v>
      </c>
      <c r="P9" s="40" t="s">
        <v>95</v>
      </c>
      <c r="Q9" s="52" t="n">
        <v>2008</v>
      </c>
      <c r="R9" s="52" t="n">
        <v>2009</v>
      </c>
      <c r="S9" s="40" t="s">
        <v>95</v>
      </c>
      <c r="T9" s="52" t="n">
        <v>2008</v>
      </c>
      <c r="U9" s="52" t="n">
        <v>2009</v>
      </c>
      <c r="V9" s="40" t="s">
        <v>95</v>
      </c>
      <c r="W9" s="52" t="n">
        <v>2008</v>
      </c>
      <c r="X9" s="52" t="n">
        <v>2009</v>
      </c>
      <c r="Y9" s="54" t="n">
        <f aca="false">IF(W9=0,0,X9/W9-1)</f>
        <v>0.000498007968127601</v>
      </c>
      <c r="Z9" s="52" t="n">
        <v>2008</v>
      </c>
      <c r="AA9" s="52" t="n">
        <v>2009</v>
      </c>
      <c r="AB9" s="54" t="n">
        <f aca="false">IF(Z9=0,0,AA9/Z9-1)</f>
        <v>0.000498007968127601</v>
      </c>
      <c r="AC9" s="57"/>
    </row>
    <row r="10" customFormat="false" ht="15.75" hidden="false" customHeight="false" outlineLevel="0" collapsed="false">
      <c r="A10" s="51" t="s">
        <v>40</v>
      </c>
      <c r="B10" s="53" t="n">
        <v>1</v>
      </c>
      <c r="C10" s="53" t="n">
        <v>1</v>
      </c>
      <c r="D10" s="54" t="n">
        <f aca="false">IF(B10=0,0,C10/B10-1)</f>
        <v>0</v>
      </c>
      <c r="E10" s="53"/>
      <c r="F10" s="53"/>
      <c r="G10" s="54" t="n">
        <f aca="false">IF(E10=0,0,F10/E10-1)</f>
        <v>0</v>
      </c>
      <c r="H10" s="53"/>
      <c r="I10" s="53"/>
      <c r="J10" s="54" t="n">
        <f aca="false">IF(H10=0,0,I10/H10-1)</f>
        <v>0</v>
      </c>
      <c r="K10" s="53"/>
      <c r="L10" s="53"/>
      <c r="M10" s="54" t="n">
        <f aca="false">IF(K10=0,0,L10/K10-1)</f>
        <v>0</v>
      </c>
      <c r="N10" s="53"/>
      <c r="O10" s="53"/>
      <c r="P10" s="54" t="n">
        <f aca="false">IF(N10=0,0,O10/N10-1)</f>
        <v>0</v>
      </c>
      <c r="Q10" s="53"/>
      <c r="R10" s="53"/>
      <c r="S10" s="54" t="n">
        <f aca="false">IF(Q10=0,0,R10/Q10-1)</f>
        <v>0</v>
      </c>
      <c r="T10" s="53"/>
      <c r="U10" s="53"/>
      <c r="V10" s="54" t="n">
        <f aca="false">IF(T10=0,0,U10/T10-1)</f>
        <v>0</v>
      </c>
      <c r="W10" s="53"/>
      <c r="X10" s="53"/>
      <c r="Y10" s="54" t="n">
        <f aca="false">IF(W10=0,0,X10/W10-1)</f>
        <v>0</v>
      </c>
      <c r="Z10" s="53" t="n">
        <v>1</v>
      </c>
      <c r="AA10" s="53" t="n">
        <v>1</v>
      </c>
      <c r="AB10" s="54" t="n">
        <f aca="false">IF(Z10=0,0,AA10/Z10-1)</f>
        <v>0</v>
      </c>
      <c r="AC10" s="57"/>
    </row>
    <row r="11" customFormat="false" ht="15.75" hidden="false" customHeight="false" outlineLevel="0" collapsed="false">
      <c r="A11" s="51" t="s">
        <v>41</v>
      </c>
      <c r="B11" s="53" t="n">
        <v>5</v>
      </c>
      <c r="C11" s="53" t="n">
        <v>5</v>
      </c>
      <c r="D11" s="54" t="n">
        <f aca="false">IF(B11=0,0,C11/B11-1)</f>
        <v>0</v>
      </c>
      <c r="E11" s="53"/>
      <c r="F11" s="53"/>
      <c r="G11" s="54" t="n">
        <f aca="false">IF(E11=0,0,F11/E11-1)</f>
        <v>0</v>
      </c>
      <c r="H11" s="53"/>
      <c r="I11" s="53"/>
      <c r="J11" s="54" t="n">
        <f aca="false">IF(H11=0,0,I11/H11-1)</f>
        <v>0</v>
      </c>
      <c r="K11" s="53"/>
      <c r="L11" s="53"/>
      <c r="M11" s="54" t="n">
        <f aca="false">IF(K11=0,0,L11/K11-1)</f>
        <v>0</v>
      </c>
      <c r="N11" s="53"/>
      <c r="O11" s="53"/>
      <c r="P11" s="54" t="n">
        <f aca="false">IF(N11=0,0,O11/N11-1)</f>
        <v>0</v>
      </c>
      <c r="Q11" s="53"/>
      <c r="R11" s="53"/>
      <c r="S11" s="54" t="n">
        <f aca="false">IF(Q11=0,0,R11/Q11-1)</f>
        <v>0</v>
      </c>
      <c r="T11" s="53"/>
      <c r="U11" s="53"/>
      <c r="V11" s="54" t="n">
        <f aca="false">IF(T11=0,0,U11/T11-1)</f>
        <v>0</v>
      </c>
      <c r="W11" s="53"/>
      <c r="X11" s="53"/>
      <c r="Y11" s="54" t="n">
        <f aca="false">IF(W11=0,0,X11/W11-1)</f>
        <v>0</v>
      </c>
      <c r="Z11" s="53" t="n">
        <v>5</v>
      </c>
      <c r="AA11" s="53" t="n">
        <v>5</v>
      </c>
      <c r="AB11" s="54" t="n">
        <f aca="false">IF(Z11=0,0,AA11/Z11-1)</f>
        <v>0</v>
      </c>
      <c r="AC11" s="57"/>
    </row>
    <row r="12" customFormat="false" ht="15.75" hidden="false" customHeight="false" outlineLevel="0" collapsed="false">
      <c r="A12" s="51" t="s">
        <v>42</v>
      </c>
      <c r="B12" s="53" t="n">
        <v>25</v>
      </c>
      <c r="C12" s="53" t="n">
        <v>25</v>
      </c>
      <c r="D12" s="54" t="n">
        <f aca="false">IF(B12=0,0,C12/B12-1)</f>
        <v>0</v>
      </c>
      <c r="E12" s="53"/>
      <c r="F12" s="53"/>
      <c r="G12" s="54" t="n">
        <f aca="false">IF(E12=0,0,F12/E12-1)</f>
        <v>0</v>
      </c>
      <c r="H12" s="53"/>
      <c r="I12" s="53"/>
      <c r="J12" s="54" t="n">
        <f aca="false">IF(H12=0,0,I12/H12-1)</f>
        <v>0</v>
      </c>
      <c r="K12" s="53"/>
      <c r="L12" s="53"/>
      <c r="M12" s="54" t="n">
        <f aca="false">IF(K12=0,0,L12/K12-1)</f>
        <v>0</v>
      </c>
      <c r="N12" s="53"/>
      <c r="O12" s="53"/>
      <c r="P12" s="54" t="n">
        <f aca="false">IF(N12=0,0,O12/N12-1)</f>
        <v>0</v>
      </c>
      <c r="Q12" s="53"/>
      <c r="R12" s="53"/>
      <c r="S12" s="54" t="n">
        <f aca="false">IF(Q12=0,0,R12/Q12-1)</f>
        <v>0</v>
      </c>
      <c r="T12" s="53"/>
      <c r="U12" s="53"/>
      <c r="V12" s="54" t="n">
        <f aca="false">IF(T12=0,0,U12/T12-1)</f>
        <v>0</v>
      </c>
      <c r="W12" s="53"/>
      <c r="X12" s="53"/>
      <c r="Y12" s="54" t="n">
        <f aca="false">IF(W12=0,0,X12/W12-1)</f>
        <v>0</v>
      </c>
      <c r="Z12" s="53" t="n">
        <v>25</v>
      </c>
      <c r="AA12" s="53" t="n">
        <v>25</v>
      </c>
      <c r="AB12" s="54" t="n">
        <f aca="false">IF(Z12=0,0,AA12/Z12-1)</f>
        <v>0</v>
      </c>
      <c r="AC12" s="57"/>
    </row>
    <row r="13" customFormat="false" ht="15.75" hidden="false" customHeight="false" outlineLevel="0" collapsed="false">
      <c r="A13" s="51" t="s">
        <v>43</v>
      </c>
      <c r="B13" s="53" t="n">
        <v>4</v>
      </c>
      <c r="C13" s="53" t="n">
        <v>4</v>
      </c>
      <c r="D13" s="54" t="n">
        <f aca="false">IF(B13=0,0,C13/B13-1)</f>
        <v>0</v>
      </c>
      <c r="E13" s="53"/>
      <c r="F13" s="53"/>
      <c r="G13" s="54" t="n">
        <f aca="false">IF(E13=0,0,F13/E13-1)</f>
        <v>0</v>
      </c>
      <c r="H13" s="53"/>
      <c r="I13" s="53"/>
      <c r="J13" s="54" t="n">
        <f aca="false">IF(H13=0,0,I13/H13-1)</f>
        <v>0</v>
      </c>
      <c r="K13" s="53"/>
      <c r="L13" s="53"/>
      <c r="M13" s="54" t="n">
        <f aca="false">IF(K13=0,0,L13/K13-1)</f>
        <v>0</v>
      </c>
      <c r="N13" s="53"/>
      <c r="O13" s="53"/>
      <c r="P13" s="54" t="n">
        <f aca="false">IF(N13=0,0,O13/N13-1)</f>
        <v>0</v>
      </c>
      <c r="Q13" s="53"/>
      <c r="R13" s="53"/>
      <c r="S13" s="54" t="n">
        <f aca="false">IF(Q13=0,0,R13/Q13-1)</f>
        <v>0</v>
      </c>
      <c r="T13" s="53"/>
      <c r="U13" s="53"/>
      <c r="V13" s="54" t="n">
        <f aca="false">IF(T13=0,0,U13/T13-1)</f>
        <v>0</v>
      </c>
      <c r="W13" s="53"/>
      <c r="X13" s="53"/>
      <c r="Y13" s="54" t="n">
        <f aca="false">IF(W13=0,0,X13/W13-1)</f>
        <v>0</v>
      </c>
      <c r="Z13" s="53" t="n">
        <v>4</v>
      </c>
      <c r="AA13" s="53" t="n">
        <v>4</v>
      </c>
      <c r="AB13" s="54" t="n">
        <f aca="false">IF(Z13=0,0,AA13/Z13-1)</f>
        <v>0</v>
      </c>
      <c r="AC13" s="57"/>
    </row>
    <row r="14" customFormat="false" ht="15.75" hidden="false" customHeight="false" outlineLevel="0" collapsed="false">
      <c r="A14" s="51" t="s">
        <v>44</v>
      </c>
      <c r="B14" s="53" t="n">
        <v>79</v>
      </c>
      <c r="C14" s="53" t="n">
        <v>80</v>
      </c>
      <c r="D14" s="54" t="n">
        <f aca="false">IF(B14=0,0,C14/B14-1)</f>
        <v>0.0126582278481013</v>
      </c>
      <c r="E14" s="53" t="n">
        <v>2</v>
      </c>
      <c r="F14" s="53" t="n">
        <v>1</v>
      </c>
      <c r="G14" s="54" t="n">
        <f aca="false">IF(E14=0,0,F14/E14-1)</f>
        <v>-0.5</v>
      </c>
      <c r="H14" s="53"/>
      <c r="I14" s="53"/>
      <c r="J14" s="54" t="n">
        <f aca="false">IF(H14=0,0,I14/H14-1)</f>
        <v>0</v>
      </c>
      <c r="K14" s="53"/>
      <c r="L14" s="53"/>
      <c r="M14" s="54" t="n">
        <f aca="false">IF(K14=0,0,L14/K14-1)</f>
        <v>0</v>
      </c>
      <c r="N14" s="53"/>
      <c r="O14" s="53"/>
      <c r="P14" s="54" t="n">
        <f aca="false">IF(N14=0,0,O14/N14-1)</f>
        <v>0</v>
      </c>
      <c r="Q14" s="53"/>
      <c r="R14" s="53"/>
      <c r="S14" s="54" t="n">
        <f aca="false">IF(Q14=0,0,R14/Q14-1)</f>
        <v>0</v>
      </c>
      <c r="T14" s="53"/>
      <c r="U14" s="53"/>
      <c r="V14" s="54" t="n">
        <f aca="false">IF(T14=0,0,U14/T14-1)</f>
        <v>0</v>
      </c>
      <c r="W14" s="53"/>
      <c r="X14" s="53"/>
      <c r="Y14" s="54" t="n">
        <f aca="false">IF(W14=0,0,X14/W14-1)</f>
        <v>0</v>
      </c>
      <c r="Z14" s="53" t="n">
        <v>81</v>
      </c>
      <c r="AA14" s="53" t="n">
        <v>81</v>
      </c>
      <c r="AB14" s="54" t="n">
        <f aca="false">IF(Z14=0,0,AA14/Z14-1)</f>
        <v>0</v>
      </c>
      <c r="AC14" s="57"/>
    </row>
    <row r="15" customFormat="false" ht="15.75" hidden="false" customHeight="false" outlineLevel="0" collapsed="false">
      <c r="A15" s="51" t="s">
        <v>45</v>
      </c>
      <c r="B15" s="53" t="n">
        <v>8</v>
      </c>
      <c r="C15" s="53" t="n">
        <v>8</v>
      </c>
      <c r="D15" s="54" t="n">
        <f aca="false">IF(B15=0,0,C15/B15-1)</f>
        <v>0</v>
      </c>
      <c r="E15" s="53"/>
      <c r="F15" s="53"/>
      <c r="G15" s="54" t="n">
        <f aca="false">IF(E15=0,0,F15/E15-1)</f>
        <v>0</v>
      </c>
      <c r="H15" s="53"/>
      <c r="I15" s="53"/>
      <c r="J15" s="54" t="n">
        <f aca="false">IF(H15=0,0,I15/H15-1)</f>
        <v>0</v>
      </c>
      <c r="K15" s="53"/>
      <c r="L15" s="53"/>
      <c r="M15" s="54" t="n">
        <f aca="false">IF(K15=0,0,L15/K15-1)</f>
        <v>0</v>
      </c>
      <c r="N15" s="53"/>
      <c r="O15" s="53"/>
      <c r="P15" s="54" t="n">
        <f aca="false">IF(N15=0,0,O15/N15-1)</f>
        <v>0</v>
      </c>
      <c r="Q15" s="53"/>
      <c r="R15" s="53"/>
      <c r="S15" s="54" t="n">
        <f aca="false">IF(Q15=0,0,R15/Q15-1)</f>
        <v>0</v>
      </c>
      <c r="T15" s="53"/>
      <c r="U15" s="53"/>
      <c r="V15" s="54" t="n">
        <f aca="false">IF(T15=0,0,U15/T15-1)</f>
        <v>0</v>
      </c>
      <c r="W15" s="53"/>
      <c r="X15" s="53"/>
      <c r="Y15" s="54" t="n">
        <f aca="false">IF(W15=0,0,X15/W15-1)</f>
        <v>0</v>
      </c>
      <c r="Z15" s="53" t="n">
        <v>8</v>
      </c>
      <c r="AA15" s="53" t="n">
        <v>8</v>
      </c>
      <c r="AB15" s="54" t="n">
        <f aca="false">IF(Z15=0,0,AA15/Z15-1)</f>
        <v>0</v>
      </c>
      <c r="AC15" s="57"/>
    </row>
    <row r="16" customFormat="false" ht="15.75" hidden="false" customHeight="false" outlineLevel="0" collapsed="false">
      <c r="A16" s="51" t="s">
        <v>46</v>
      </c>
      <c r="B16" s="53" t="n">
        <v>4</v>
      </c>
      <c r="C16" s="53" t="n">
        <v>4</v>
      </c>
      <c r="D16" s="54" t="n">
        <f aca="false">IF(B16=0,0,C16/B16-1)</f>
        <v>0</v>
      </c>
      <c r="E16" s="53"/>
      <c r="F16" s="53"/>
      <c r="G16" s="54" t="n">
        <f aca="false">IF(E16=0,0,F16/E16-1)</f>
        <v>0</v>
      </c>
      <c r="H16" s="53"/>
      <c r="I16" s="53"/>
      <c r="J16" s="54" t="n">
        <f aca="false">IF(H16=0,0,I16/H16-1)</f>
        <v>0</v>
      </c>
      <c r="K16" s="53"/>
      <c r="L16" s="53"/>
      <c r="M16" s="54" t="n">
        <f aca="false">IF(K16=0,0,L16/K16-1)</f>
        <v>0</v>
      </c>
      <c r="N16" s="53"/>
      <c r="O16" s="53"/>
      <c r="P16" s="54" t="n">
        <f aca="false">IF(N16=0,0,O16/N16-1)</f>
        <v>0</v>
      </c>
      <c r="Q16" s="53"/>
      <c r="R16" s="53"/>
      <c r="S16" s="54" t="n">
        <f aca="false">IF(Q16=0,0,R16/Q16-1)</f>
        <v>0</v>
      </c>
      <c r="T16" s="53"/>
      <c r="U16" s="53"/>
      <c r="V16" s="54" t="n">
        <f aca="false">IF(T16=0,0,U16/T16-1)</f>
        <v>0</v>
      </c>
      <c r="W16" s="53"/>
      <c r="X16" s="53"/>
      <c r="Y16" s="54" t="n">
        <f aca="false">IF(W16=0,0,X16/W16-1)</f>
        <v>0</v>
      </c>
      <c r="Z16" s="53" t="n">
        <v>4</v>
      </c>
      <c r="AA16" s="53" t="n">
        <v>4</v>
      </c>
      <c r="AB16" s="54" t="n">
        <f aca="false">IF(Z16=0,0,AA16/Z16-1)</f>
        <v>0</v>
      </c>
      <c r="AC16" s="57"/>
    </row>
    <row r="17" customFormat="false" ht="15.75" hidden="false" customHeight="false" outlineLevel="0" collapsed="false">
      <c r="A17" s="51" t="s">
        <v>47</v>
      </c>
      <c r="B17" s="53" t="n">
        <v>1</v>
      </c>
      <c r="C17" s="53" t="n">
        <v>1</v>
      </c>
      <c r="D17" s="54" t="n">
        <f aca="false">IF(B17=0,0,C17/B17-1)</f>
        <v>0</v>
      </c>
      <c r="E17" s="53"/>
      <c r="F17" s="53"/>
      <c r="G17" s="54" t="n">
        <f aca="false">IF(E17=0,0,F17/E17-1)</f>
        <v>0</v>
      </c>
      <c r="H17" s="53"/>
      <c r="I17" s="53"/>
      <c r="J17" s="54" t="n">
        <f aca="false">IF(H17=0,0,I17/H17-1)</f>
        <v>0</v>
      </c>
      <c r="K17" s="53"/>
      <c r="L17" s="53"/>
      <c r="M17" s="54" t="n">
        <f aca="false">IF(K17=0,0,L17/K17-1)</f>
        <v>0</v>
      </c>
      <c r="N17" s="53"/>
      <c r="O17" s="53"/>
      <c r="P17" s="54" t="n">
        <f aca="false">IF(N17=0,0,O17/N17-1)</f>
        <v>0</v>
      </c>
      <c r="Q17" s="53"/>
      <c r="R17" s="53"/>
      <c r="S17" s="54" t="n">
        <f aca="false">IF(Q17=0,0,R17/Q17-1)</f>
        <v>0</v>
      </c>
      <c r="T17" s="53"/>
      <c r="U17" s="53"/>
      <c r="V17" s="54" t="n">
        <f aca="false">IF(T17=0,0,U17/T17-1)</f>
        <v>0</v>
      </c>
      <c r="W17" s="53"/>
      <c r="X17" s="53"/>
      <c r="Y17" s="54" t="n">
        <f aca="false">IF(W17=0,0,X17/W17-1)</f>
        <v>0</v>
      </c>
      <c r="Z17" s="53" t="n">
        <v>1</v>
      </c>
      <c r="AA17" s="53" t="n">
        <v>1</v>
      </c>
      <c r="AB17" s="54" t="n">
        <f aca="false">IF(Z17=0,0,AA17/Z17-1)</f>
        <v>0</v>
      </c>
      <c r="AC17" s="57"/>
    </row>
    <row r="18" customFormat="false" ht="15.75" hidden="false" customHeight="false" outlineLevel="0" collapsed="false">
      <c r="A18" s="51" t="s">
        <v>48</v>
      </c>
      <c r="B18" s="53" t="n">
        <v>0</v>
      </c>
      <c r="C18" s="53" t="n">
        <v>0</v>
      </c>
      <c r="D18" s="54" t="n">
        <f aca="false">IF(B18=0,0,C18/B18-1)</f>
        <v>0</v>
      </c>
      <c r="E18" s="53"/>
      <c r="F18" s="53"/>
      <c r="G18" s="54" t="n">
        <f aca="false">IF(E18=0,0,F18/E18-1)</f>
        <v>0</v>
      </c>
      <c r="H18" s="53"/>
      <c r="I18" s="53"/>
      <c r="J18" s="54" t="n">
        <f aca="false">IF(H18=0,0,I18/H18-1)</f>
        <v>0</v>
      </c>
      <c r="K18" s="53"/>
      <c r="L18" s="53"/>
      <c r="M18" s="54" t="n">
        <f aca="false">IF(K18=0,0,L18/K18-1)</f>
        <v>0</v>
      </c>
      <c r="N18" s="53"/>
      <c r="O18" s="53"/>
      <c r="P18" s="54" t="n">
        <f aca="false">IF(N18=0,0,O18/N18-1)</f>
        <v>0</v>
      </c>
      <c r="Q18" s="53"/>
      <c r="R18" s="53"/>
      <c r="S18" s="54" t="n">
        <f aca="false">IF(Q18=0,0,R18/Q18-1)</f>
        <v>0</v>
      </c>
      <c r="T18" s="53"/>
      <c r="U18" s="53"/>
      <c r="V18" s="54" t="n">
        <f aca="false">IF(T18=0,0,U18/T18-1)</f>
        <v>0</v>
      </c>
      <c r="W18" s="53"/>
      <c r="X18" s="53"/>
      <c r="Y18" s="54" t="n">
        <f aca="false">IF(W18=0,0,X18/W18-1)</f>
        <v>0</v>
      </c>
      <c r="Z18" s="53" t="n">
        <v>0</v>
      </c>
      <c r="AA18" s="53" t="n">
        <v>0</v>
      </c>
      <c r="AB18" s="54" t="n">
        <f aca="false">IF(Z18=0,0,AA18/Z18-1)</f>
        <v>0</v>
      </c>
      <c r="AC18" s="57"/>
    </row>
    <row r="19" customFormat="false" ht="15.75" hidden="false" customHeight="false" outlineLevel="0" collapsed="false">
      <c r="A19" s="51" t="s">
        <v>49</v>
      </c>
      <c r="B19" s="53" t="n">
        <v>102</v>
      </c>
      <c r="C19" s="53" t="n">
        <v>102</v>
      </c>
      <c r="D19" s="54" t="n">
        <f aca="false">IF(B19=0,0,C19/B19-1)</f>
        <v>0</v>
      </c>
      <c r="E19" s="53"/>
      <c r="F19" s="53"/>
      <c r="G19" s="54" t="n">
        <f aca="false">IF(E19=0,0,F19/E19-1)</f>
        <v>0</v>
      </c>
      <c r="H19" s="53"/>
      <c r="I19" s="53"/>
      <c r="J19" s="54" t="n">
        <f aca="false">IF(H19=0,0,I19/H19-1)</f>
        <v>0</v>
      </c>
      <c r="K19" s="53"/>
      <c r="L19" s="53"/>
      <c r="M19" s="54" t="n">
        <f aca="false">IF(K19=0,0,L19/K19-1)</f>
        <v>0</v>
      </c>
      <c r="N19" s="53"/>
      <c r="O19" s="53"/>
      <c r="P19" s="54" t="n">
        <f aca="false">IF(N19=0,0,O19/N19-1)</f>
        <v>0</v>
      </c>
      <c r="Q19" s="53"/>
      <c r="R19" s="53"/>
      <c r="S19" s="54" t="n">
        <f aca="false">IF(Q19=0,0,R19/Q19-1)</f>
        <v>0</v>
      </c>
      <c r="T19" s="53"/>
      <c r="U19" s="53"/>
      <c r="V19" s="54" t="n">
        <f aca="false">IF(T19=0,0,U19/T19-1)</f>
        <v>0</v>
      </c>
      <c r="W19" s="53"/>
      <c r="X19" s="53"/>
      <c r="Y19" s="54" t="n">
        <f aca="false">IF(W19=0,0,X19/W19-1)</f>
        <v>0</v>
      </c>
      <c r="Z19" s="53" t="n">
        <v>102</v>
      </c>
      <c r="AA19" s="53" t="n">
        <v>102</v>
      </c>
      <c r="AB19" s="54" t="n">
        <f aca="false">IF(Z19=0,0,AA19/Z19-1)</f>
        <v>0</v>
      </c>
      <c r="AC19" s="57"/>
    </row>
    <row r="20" customFormat="false" ht="16.5" hidden="false" customHeight="false" outlineLevel="0" collapsed="false">
      <c r="A20" s="55" t="s">
        <v>81</v>
      </c>
      <c r="B20" s="56" t="n">
        <f aca="false">SUM(B10:B19)</f>
        <v>229</v>
      </c>
      <c r="C20" s="56" t="n">
        <f aca="false">SUM(C10:C19)</f>
        <v>230</v>
      </c>
      <c r="D20" s="54" t="n">
        <f aca="false">IF(B20=0,0,C20/B20-1)</f>
        <v>0.00436681222707414</v>
      </c>
      <c r="E20" s="56" t="n">
        <f aca="false">SUM(E10:E19)</f>
        <v>2</v>
      </c>
      <c r="F20" s="56" t="n">
        <f aca="false">SUM(F10:F19)</f>
        <v>1</v>
      </c>
      <c r="G20" s="54" t="n">
        <f aca="false">IF(E20=0,0,F20/E20-1)</f>
        <v>-0.5</v>
      </c>
      <c r="H20" s="56" t="n">
        <f aca="false">SUM(H10:H19)</f>
        <v>0</v>
      </c>
      <c r="I20" s="56" t="n">
        <f aca="false">SUM(I10:I19)</f>
        <v>0</v>
      </c>
      <c r="J20" s="54" t="n">
        <f aca="false">IF(H20=0,0,I20/H20-1)</f>
        <v>0</v>
      </c>
      <c r="K20" s="56" t="n">
        <f aca="false">SUM(K10:K19)</f>
        <v>0</v>
      </c>
      <c r="L20" s="56" t="n">
        <f aca="false">SUM(L10:L19)</f>
        <v>0</v>
      </c>
      <c r="M20" s="54" t="n">
        <f aca="false">IF(K20=0,0,L20/K20-1)</f>
        <v>0</v>
      </c>
      <c r="N20" s="56" t="n">
        <f aca="false">SUM(N10:N19)</f>
        <v>0</v>
      </c>
      <c r="O20" s="56" t="n">
        <f aca="false">SUM(O10:O19)</f>
        <v>0</v>
      </c>
      <c r="P20" s="54" t="n">
        <f aca="false">IF(N20=0,0,O20/N20-1)</f>
        <v>0</v>
      </c>
      <c r="Q20" s="56" t="n">
        <f aca="false">SUM(Q10:Q19)</f>
        <v>0</v>
      </c>
      <c r="R20" s="56" t="n">
        <f aca="false">SUM(R10:R19)</f>
        <v>0</v>
      </c>
      <c r="S20" s="54" t="n">
        <f aca="false">IF(Q20=0,0,R20/Q20-1)</f>
        <v>0</v>
      </c>
      <c r="T20" s="56" t="n">
        <f aca="false">SUM(T10:T19)</f>
        <v>0</v>
      </c>
      <c r="U20" s="56" t="n">
        <f aca="false">SUM(U10:U19)</f>
        <v>0</v>
      </c>
      <c r="V20" s="54" t="n">
        <f aca="false">IF(T20=0,0,U20/T20-1)</f>
        <v>0</v>
      </c>
      <c r="W20" s="56" t="n">
        <f aca="false">SUM(W10:W19)</f>
        <v>0</v>
      </c>
      <c r="X20" s="56" t="n">
        <f aca="false">SUM(X10:X19)</f>
        <v>0</v>
      </c>
      <c r="Y20" s="54" t="n">
        <f aca="false">IF(W20=0,0,X20/W20-1)</f>
        <v>0</v>
      </c>
      <c r="Z20" s="56" t="n">
        <f aca="false">SUM(Z10:Z19)</f>
        <v>231</v>
      </c>
      <c r="AA20" s="56" t="n">
        <f aca="false">SUM(AA10:AA19)</f>
        <v>231</v>
      </c>
      <c r="AB20" s="54" t="n">
        <f aca="false">IF(Z20=0,0,AA20/Z20-1)</f>
        <v>0</v>
      </c>
      <c r="AC20" s="57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7" style="0" width="6.41"/>
    <col collapsed="false" customWidth="true" hidden="false" outlineLevel="0" max="9" min="9" style="0" width="11.56"/>
    <col collapsed="false" customWidth="true" hidden="false" outlineLevel="0" max="11" min="10" style="0" width="6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0" t="s">
        <v>74</v>
      </c>
    </row>
    <row r="3" customFormat="false" ht="15.75" hidden="false" customHeight="false" outlineLevel="0" collapsed="false">
      <c r="A3" s="10" t="s">
        <v>96</v>
      </c>
    </row>
    <row r="4" customFormat="false" ht="16.5" hidden="false" customHeight="false" outlineLevel="0" collapsed="false">
      <c r="A4" s="10"/>
    </row>
    <row r="5" customFormat="false" ht="15.75" hidden="false" customHeight="true" outlineLevel="0" collapsed="false">
      <c r="A5" s="12"/>
      <c r="B5" s="12"/>
      <c r="C5" s="12"/>
      <c r="D5" s="39" t="s">
        <v>97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5.75" hidden="false" customHeight="true" outlineLevel="0" collapsed="false">
      <c r="A6" s="26" t="s">
        <v>20</v>
      </c>
      <c r="B6" s="26"/>
      <c r="C6" s="26"/>
      <c r="D6" s="14" t="s">
        <v>98</v>
      </c>
      <c r="E6" s="14"/>
      <c r="F6" s="14"/>
      <c r="G6" s="14" t="s">
        <v>99</v>
      </c>
      <c r="H6" s="14"/>
      <c r="I6" s="14"/>
      <c r="J6" s="14" t="s">
        <v>100</v>
      </c>
      <c r="K6" s="14"/>
      <c r="L6" s="14"/>
      <c r="M6" s="14" t="s">
        <v>66</v>
      </c>
      <c r="N6" s="14"/>
      <c r="O6" s="14"/>
    </row>
    <row r="7" customFormat="false" ht="30.75" hidden="false" customHeight="true" outlineLevel="0" collapsed="false">
      <c r="A7" s="15"/>
      <c r="B7" s="15"/>
      <c r="C7" s="15"/>
      <c r="D7" s="40" t="n">
        <v>2008</v>
      </c>
      <c r="E7" s="40" t="n">
        <v>2009</v>
      </c>
      <c r="F7" s="40" t="s">
        <v>69</v>
      </c>
      <c r="G7" s="40" t="n">
        <v>2008</v>
      </c>
      <c r="H7" s="40" t="n">
        <v>2009</v>
      </c>
      <c r="I7" s="40" t="s">
        <v>69</v>
      </c>
      <c r="J7" s="40" t="n">
        <v>2008</v>
      </c>
      <c r="K7" s="40" t="n">
        <v>2009</v>
      </c>
      <c r="L7" s="40" t="s">
        <v>69</v>
      </c>
      <c r="M7" s="40" t="n">
        <v>2008</v>
      </c>
      <c r="N7" s="40" t="n">
        <v>2009</v>
      </c>
      <c r="O7" s="40" t="s">
        <v>69</v>
      </c>
    </row>
    <row r="8" customFormat="false" ht="15.75" hidden="false" customHeight="false" outlineLevel="0" collapsed="false">
      <c r="A8" s="19"/>
      <c r="B8" s="20"/>
      <c r="C8" s="16" t="n">
        <v>15</v>
      </c>
      <c r="D8" s="41" t="n">
        <v>43</v>
      </c>
      <c r="E8" s="41" t="n">
        <v>47</v>
      </c>
      <c r="F8" s="42" t="n">
        <f aca="false">IF(D8=0,0,E8/D8-1)</f>
        <v>0.0930232558139534</v>
      </c>
      <c r="G8" s="41"/>
      <c r="H8" s="41"/>
      <c r="I8" s="42" t="n">
        <f aca="false">IF(G8=0,0,H8/G8-1)</f>
        <v>0</v>
      </c>
      <c r="J8" s="41" t="n">
        <v>4</v>
      </c>
      <c r="K8" s="41" t="n">
        <v>3</v>
      </c>
      <c r="L8" s="42" t="n">
        <f aca="false">IF(J8=0,0,K8/J8-1)</f>
        <v>-0.25</v>
      </c>
      <c r="M8" s="41" t="n">
        <v>47</v>
      </c>
      <c r="N8" s="41" t="n">
        <v>50</v>
      </c>
      <c r="O8" s="42" t="n">
        <f aca="false">IF(M8=0,0,N8/M8-1)</f>
        <v>0.0638297872340425</v>
      </c>
    </row>
    <row r="9" customFormat="false" ht="15.75" hidden="false" customHeight="false" outlineLevel="0" collapsed="false">
      <c r="A9" s="19"/>
      <c r="B9" s="20"/>
      <c r="C9" s="16" t="n">
        <v>14</v>
      </c>
      <c r="D9" s="41" t="n">
        <v>5</v>
      </c>
      <c r="E9" s="41" t="n">
        <v>1</v>
      </c>
      <c r="F9" s="42" t="n">
        <f aca="false">IF(D9=0,0,E9/D9-1)</f>
        <v>-0.8</v>
      </c>
      <c r="G9" s="41"/>
      <c r="H9" s="41"/>
      <c r="I9" s="42" t="n">
        <f aca="false">IF(G9=0,0,H9/G9-1)</f>
        <v>0</v>
      </c>
      <c r="J9" s="41"/>
      <c r="K9" s="41"/>
      <c r="L9" s="42" t="n">
        <f aca="false">IF(J9=0,0,K9/J9-1)</f>
        <v>0</v>
      </c>
      <c r="M9" s="41" t="n">
        <v>5</v>
      </c>
      <c r="N9" s="41" t="n">
        <v>1</v>
      </c>
      <c r="O9" s="42" t="n">
        <f aca="false">IF(M9=0,0,N9/M9-1)</f>
        <v>-0.8</v>
      </c>
    </row>
    <row r="10" customFormat="false" ht="15.75" hidden="false" customHeight="false" outlineLevel="0" collapsed="false">
      <c r="A10" s="19"/>
      <c r="B10" s="20" t="s">
        <v>22</v>
      </c>
      <c r="C10" s="16" t="n">
        <v>13</v>
      </c>
      <c r="D10" s="41"/>
      <c r="E10" s="41"/>
      <c r="F10" s="42" t="n">
        <f aca="false">IF(D10=0,0,E10/D10-1)</f>
        <v>0</v>
      </c>
      <c r="G10" s="41"/>
      <c r="H10" s="41"/>
      <c r="I10" s="42" t="n">
        <f aca="false">IF(G10=0,0,H10/G10-1)</f>
        <v>0</v>
      </c>
      <c r="J10" s="41"/>
      <c r="K10" s="41"/>
      <c r="L10" s="42" t="n">
        <f aca="false">IF(J10=0,0,K10/J10-1)</f>
        <v>0</v>
      </c>
      <c r="M10" s="41"/>
      <c r="N10" s="41"/>
      <c r="O10" s="42" t="n">
        <f aca="false">IF(M10=0,0,N10/M10-1)</f>
        <v>0</v>
      </c>
    </row>
    <row r="11" customFormat="false" ht="15.75" hidden="false" customHeight="false" outlineLevel="0" collapsed="false">
      <c r="A11" s="19" t="s">
        <v>23</v>
      </c>
      <c r="B11" s="20"/>
      <c r="C11" s="16" t="n">
        <v>12</v>
      </c>
      <c r="D11" s="41"/>
      <c r="E11" s="41"/>
      <c r="F11" s="42" t="n">
        <f aca="false">IF(D11=0,0,E11/D11-1)</f>
        <v>0</v>
      </c>
      <c r="G11" s="41"/>
      <c r="H11" s="41"/>
      <c r="I11" s="42" t="n">
        <f aca="false">IF(G11=0,0,H11/G11-1)</f>
        <v>0</v>
      </c>
      <c r="J11" s="41"/>
      <c r="K11" s="41"/>
      <c r="L11" s="42" t="n">
        <f aca="false">IF(J11=0,0,K11/J11-1)</f>
        <v>0</v>
      </c>
      <c r="M11" s="41"/>
      <c r="N11" s="41"/>
      <c r="O11" s="42" t="n">
        <f aca="false">IF(M11=0,0,N11/M11-1)</f>
        <v>0</v>
      </c>
    </row>
    <row r="12" customFormat="false" ht="15.75" hidden="false" customHeight="false" outlineLevel="0" collapsed="false">
      <c r="A12" s="19" t="s">
        <v>24</v>
      </c>
      <c r="B12" s="20"/>
      <c r="C12" s="16" t="n">
        <v>11</v>
      </c>
      <c r="D12" s="41"/>
      <c r="E12" s="41"/>
      <c r="F12" s="42" t="n">
        <f aca="false">IF(D12=0,0,E12/D12-1)</f>
        <v>0</v>
      </c>
      <c r="G12" s="41"/>
      <c r="H12" s="41"/>
      <c r="I12" s="42" t="n">
        <f aca="false">IF(G12=0,0,H12/G12-1)</f>
        <v>0</v>
      </c>
      <c r="J12" s="41"/>
      <c r="K12" s="41"/>
      <c r="L12" s="42" t="n">
        <f aca="false">IF(J12=0,0,K12/J12-1)</f>
        <v>0</v>
      </c>
      <c r="M12" s="41"/>
      <c r="N12" s="41"/>
      <c r="O12" s="42" t="n">
        <f aca="false">IF(M12=0,0,N12/M12-1)</f>
        <v>0</v>
      </c>
    </row>
    <row r="13" customFormat="false" ht="15.75" hidden="false" customHeight="false" outlineLevel="0" collapsed="false">
      <c r="A13" s="19" t="s">
        <v>23</v>
      </c>
      <c r="B13" s="23"/>
      <c r="C13" s="16" t="n">
        <v>10</v>
      </c>
      <c r="D13" s="41"/>
      <c r="E13" s="41"/>
      <c r="F13" s="42" t="n">
        <f aca="false">IF(D13=0,0,E13/D13-1)</f>
        <v>0</v>
      </c>
      <c r="G13" s="41"/>
      <c r="H13" s="41"/>
      <c r="I13" s="42" t="n">
        <f aca="false">IF(G13=0,0,H13/G13-1)</f>
        <v>0</v>
      </c>
      <c r="J13" s="41"/>
      <c r="K13" s="41"/>
      <c r="L13" s="42" t="n">
        <f aca="false">IF(J13=0,0,K13/J13-1)</f>
        <v>0</v>
      </c>
      <c r="M13" s="41"/>
      <c r="N13" s="41"/>
      <c r="O13" s="42" t="n">
        <f aca="false">IF(M13=0,0,N13/M13-1)</f>
        <v>0</v>
      </c>
    </row>
    <row r="14" customFormat="false" ht="15.75" hidden="false" customHeight="false" outlineLevel="0" collapsed="false">
      <c r="A14" s="19" t="s">
        <v>25</v>
      </c>
      <c r="B14" s="20"/>
      <c r="C14" s="16" t="n">
        <v>9</v>
      </c>
      <c r="D14" s="41"/>
      <c r="E14" s="41"/>
      <c r="F14" s="42" t="n">
        <f aca="false">IF(D14=0,0,E14/D14-1)</f>
        <v>0</v>
      </c>
      <c r="G14" s="41"/>
      <c r="H14" s="41"/>
      <c r="I14" s="42" t="n">
        <f aca="false">IF(G14=0,0,H14/G14-1)</f>
        <v>0</v>
      </c>
      <c r="J14" s="41"/>
      <c r="K14" s="41"/>
      <c r="L14" s="42" t="n">
        <f aca="false">IF(J14=0,0,K14/J14-1)</f>
        <v>0</v>
      </c>
      <c r="M14" s="41"/>
      <c r="N14" s="41"/>
      <c r="O14" s="42" t="n">
        <f aca="false">IF(M14=0,0,N14/M14-1)</f>
        <v>0</v>
      </c>
    </row>
    <row r="15" customFormat="false" ht="15.75" hidden="false" customHeight="false" outlineLevel="0" collapsed="false">
      <c r="A15" s="19" t="s">
        <v>26</v>
      </c>
      <c r="B15" s="20" t="s">
        <v>27</v>
      </c>
      <c r="C15" s="16" t="n">
        <v>8</v>
      </c>
      <c r="D15" s="41"/>
      <c r="E15" s="41" t="n">
        <v>3</v>
      </c>
      <c r="F15" s="42" t="n">
        <f aca="false">IF(D15=0,0,E15/D15-1)</f>
        <v>0</v>
      </c>
      <c r="G15" s="41"/>
      <c r="H15" s="41"/>
      <c r="I15" s="42" t="n">
        <f aca="false">IF(G15=0,0,H15/G15-1)</f>
        <v>0</v>
      </c>
      <c r="J15" s="41"/>
      <c r="K15" s="41"/>
      <c r="L15" s="42" t="n">
        <f aca="false">IF(J15=0,0,K15/J15-1)</f>
        <v>0</v>
      </c>
      <c r="M15" s="41"/>
      <c r="N15" s="41" t="n">
        <v>3</v>
      </c>
      <c r="O15" s="42" t="n">
        <f aca="false">IF(M15=0,0,N15/M15-1)</f>
        <v>0</v>
      </c>
    </row>
    <row r="16" customFormat="false" ht="15.75" hidden="false" customHeight="false" outlineLevel="0" collapsed="false">
      <c r="A16" s="19" t="s">
        <v>28</v>
      </c>
      <c r="B16" s="20"/>
      <c r="C16" s="16" t="n">
        <v>7</v>
      </c>
      <c r="D16" s="41" t="n">
        <v>4</v>
      </c>
      <c r="E16" s="41" t="n">
        <v>3</v>
      </c>
      <c r="F16" s="42" t="n">
        <f aca="false">IF(D16=0,0,E16/D16-1)</f>
        <v>-0.25</v>
      </c>
      <c r="G16" s="41"/>
      <c r="H16" s="41"/>
      <c r="I16" s="42" t="n">
        <f aca="false">IF(G16=0,0,H16/G16-1)</f>
        <v>0</v>
      </c>
      <c r="J16" s="41"/>
      <c r="K16" s="41"/>
      <c r="L16" s="42" t="n">
        <f aca="false">IF(J16=0,0,K16/J16-1)</f>
        <v>0</v>
      </c>
      <c r="M16" s="41" t="n">
        <v>4</v>
      </c>
      <c r="N16" s="41" t="n">
        <v>3</v>
      </c>
      <c r="O16" s="42" t="n">
        <f aca="false">IF(M16=0,0,N16/M16-1)</f>
        <v>-0.25</v>
      </c>
    </row>
    <row r="17" customFormat="false" ht="15.75" hidden="false" customHeight="false" outlineLevel="0" collapsed="false">
      <c r="A17" s="19" t="s">
        <v>29</v>
      </c>
      <c r="B17" s="20"/>
      <c r="C17" s="16" t="n">
        <v>6</v>
      </c>
      <c r="D17" s="41" t="n">
        <v>2</v>
      </c>
      <c r="E17" s="41" t="n">
        <v>2</v>
      </c>
      <c r="F17" s="42" t="n">
        <f aca="false">IF(D17=0,0,E17/D17-1)</f>
        <v>0</v>
      </c>
      <c r="G17" s="41"/>
      <c r="H17" s="41"/>
      <c r="I17" s="42" t="n">
        <f aca="false">IF(G17=0,0,H17/G17-1)</f>
        <v>0</v>
      </c>
      <c r="J17" s="41"/>
      <c r="K17" s="41"/>
      <c r="L17" s="42" t="n">
        <f aca="false">IF(J17=0,0,K17/J17-1)</f>
        <v>0</v>
      </c>
      <c r="M17" s="41" t="n">
        <v>2</v>
      </c>
      <c r="N17" s="41" t="n">
        <v>2</v>
      </c>
      <c r="O17" s="42" t="n">
        <f aca="false">IF(M17=0,0,N17/M17-1)</f>
        <v>0</v>
      </c>
    </row>
    <row r="18" customFormat="false" ht="15.75" hidden="false" customHeight="false" outlineLevel="0" collapsed="false">
      <c r="A18" s="19" t="s">
        <v>23</v>
      </c>
      <c r="B18" s="23"/>
      <c r="C18" s="16" t="n">
        <v>5</v>
      </c>
      <c r="D18" s="41" t="n">
        <v>2</v>
      </c>
      <c r="E18" s="41" t="n">
        <v>4</v>
      </c>
      <c r="F18" s="42" t="n">
        <f aca="false">IF(D18=0,0,E18/D18-1)</f>
        <v>1</v>
      </c>
      <c r="G18" s="41"/>
      <c r="H18" s="41"/>
      <c r="I18" s="42" t="n">
        <f aca="false">IF(G18=0,0,H18/G18-1)</f>
        <v>0</v>
      </c>
      <c r="J18" s="41"/>
      <c r="K18" s="41"/>
      <c r="L18" s="42" t="n">
        <f aca="false">IF(J18=0,0,K18/J18-1)</f>
        <v>0</v>
      </c>
      <c r="M18" s="41" t="n">
        <v>2</v>
      </c>
      <c r="N18" s="41" t="n">
        <v>4</v>
      </c>
      <c r="O18" s="42" t="n">
        <f aca="false">IF(M18=0,0,N18/M18-1)</f>
        <v>1</v>
      </c>
    </row>
    <row r="19" customFormat="false" ht="15.75" hidden="false" customHeight="false" outlineLevel="0" collapsed="false">
      <c r="A19" s="19"/>
      <c r="B19" s="20"/>
      <c r="C19" s="16" t="n">
        <v>4</v>
      </c>
      <c r="D19" s="41" t="n">
        <v>4</v>
      </c>
      <c r="E19" s="41" t="n">
        <v>100</v>
      </c>
      <c r="F19" s="42" t="n">
        <f aca="false">IF(D19=0,0,E19/D19-1)</f>
        <v>24</v>
      </c>
      <c r="G19" s="41"/>
      <c r="H19" s="41" t="n">
        <v>2</v>
      </c>
      <c r="I19" s="42" t="n">
        <f aca="false">IF(G19=0,0,H19/G19-1)</f>
        <v>0</v>
      </c>
      <c r="J19" s="41"/>
      <c r="K19" s="41" t="n">
        <v>1</v>
      </c>
      <c r="L19" s="42" t="n">
        <f aca="false">IF(J19=0,0,K19/J19-1)</f>
        <v>0</v>
      </c>
      <c r="M19" s="41" t="n">
        <v>4</v>
      </c>
      <c r="N19" s="41" t="n">
        <v>103</v>
      </c>
      <c r="O19" s="42" t="n">
        <f aca="false">IF(M19=0,0,N19/M19-1)</f>
        <v>24.75</v>
      </c>
    </row>
    <row r="20" customFormat="false" ht="15.75" hidden="false" customHeight="false" outlineLevel="0" collapsed="false">
      <c r="A20" s="19"/>
      <c r="B20" s="20" t="s">
        <v>23</v>
      </c>
      <c r="C20" s="16" t="n">
        <v>3</v>
      </c>
      <c r="D20" s="41" t="n">
        <v>110</v>
      </c>
      <c r="E20" s="41" t="n">
        <v>12</v>
      </c>
      <c r="F20" s="42" t="n">
        <f aca="false">IF(D20=0,0,E20/D20-1)</f>
        <v>-0.890909090909091</v>
      </c>
      <c r="G20" s="41" t="n">
        <v>1</v>
      </c>
      <c r="H20" s="41"/>
      <c r="I20" s="42" t="n">
        <f aca="false">IF(G20=0,0,H20/G20-1)</f>
        <v>-1</v>
      </c>
      <c r="J20" s="41"/>
      <c r="K20" s="41"/>
      <c r="L20" s="42" t="n">
        <f aca="false">IF(J20=0,0,K20/J20-1)</f>
        <v>0</v>
      </c>
      <c r="M20" s="41" t="n">
        <v>111</v>
      </c>
      <c r="N20" s="41" t="n">
        <v>12</v>
      </c>
      <c r="O20" s="42" t="n">
        <f aca="false">IF(M20=0,0,N20/M20-1)</f>
        <v>-0.891891891891892</v>
      </c>
    </row>
    <row r="21" customFormat="false" ht="15.75" hidden="false" customHeight="false" outlineLevel="0" collapsed="false">
      <c r="A21" s="19"/>
      <c r="B21" s="20"/>
      <c r="C21" s="16" t="n">
        <v>2</v>
      </c>
      <c r="D21" s="41" t="n">
        <v>7</v>
      </c>
      <c r="E21" s="41" t="n">
        <v>8</v>
      </c>
      <c r="F21" s="42" t="n">
        <f aca="false">IF(D21=0,0,E21/D21-1)</f>
        <v>0.142857142857143</v>
      </c>
      <c r="G21" s="41"/>
      <c r="H21" s="41"/>
      <c r="I21" s="42" t="n">
        <f aca="false">IF(G21=0,0,H21/G21-1)</f>
        <v>0</v>
      </c>
      <c r="J21" s="41"/>
      <c r="K21" s="41"/>
      <c r="L21" s="42" t="n">
        <f aca="false">IF(J21=0,0,K21/J21-1)</f>
        <v>0</v>
      </c>
      <c r="M21" s="41" t="n">
        <v>7</v>
      </c>
      <c r="N21" s="41" t="n">
        <v>8</v>
      </c>
      <c r="O21" s="42" t="n">
        <f aca="false">IF(M21=0,0,N21/M21-1)</f>
        <v>0.142857142857143</v>
      </c>
    </row>
    <row r="22" customFormat="false" ht="15.75" hidden="false" customHeight="false" outlineLevel="0" collapsed="false">
      <c r="A22" s="24"/>
      <c r="B22" s="25"/>
      <c r="C22" s="16" t="n">
        <v>1</v>
      </c>
      <c r="D22" s="41" t="n">
        <v>15</v>
      </c>
      <c r="E22" s="41" t="n">
        <v>11</v>
      </c>
      <c r="F22" s="42" t="n">
        <f aca="false">IF(D22=0,0,E22/D22-1)</f>
        <v>-0.266666666666667</v>
      </c>
      <c r="G22" s="41"/>
      <c r="H22" s="41"/>
      <c r="I22" s="42" t="n">
        <f aca="false">IF(G22=0,0,H22/G22-1)</f>
        <v>0</v>
      </c>
      <c r="J22" s="41"/>
      <c r="K22" s="41"/>
      <c r="L22" s="42" t="n">
        <f aca="false">IF(J22=0,0,K22/J22-1)</f>
        <v>0</v>
      </c>
      <c r="M22" s="41" t="n">
        <v>15</v>
      </c>
      <c r="N22" s="41" t="n">
        <v>11</v>
      </c>
      <c r="O22" s="42" t="n">
        <f aca="false">IF(M22=0,0,N22/M22-1)</f>
        <v>-0.266666666666667</v>
      </c>
    </row>
    <row r="23" customFormat="false" ht="15.75" hidden="false" customHeight="true" outlineLevel="0" collapsed="false">
      <c r="A23" s="14" t="s">
        <v>70</v>
      </c>
      <c r="B23" s="14"/>
      <c r="C23" s="14"/>
      <c r="D23" s="41" t="n">
        <f aca="false">SUM(D8:D22)</f>
        <v>192</v>
      </c>
      <c r="E23" s="41" t="n">
        <v>191</v>
      </c>
      <c r="F23" s="42" t="n">
        <f aca="false">IF(D23=0,0,E23/D23-1)</f>
        <v>-0.00520833333333337</v>
      </c>
      <c r="G23" s="41" t="n">
        <f aca="false">SUM(G8:G22)</f>
        <v>1</v>
      </c>
      <c r="H23" s="41" t="n">
        <f aca="false">SUM(H8:H22)</f>
        <v>2</v>
      </c>
      <c r="I23" s="42" t="n">
        <f aca="false">IF(G23=0,0,H23/G23-1)</f>
        <v>1</v>
      </c>
      <c r="J23" s="41" t="n">
        <f aca="false">SUM(J8:J22)</f>
        <v>4</v>
      </c>
      <c r="K23" s="41" t="n">
        <f aca="false">SUM(K8:K22)</f>
        <v>4</v>
      </c>
      <c r="L23" s="42" t="n">
        <f aca="false">IF(J23=0,0,K23/J23-1)</f>
        <v>0</v>
      </c>
      <c r="M23" s="41" t="n">
        <f aca="false">SUM(M8:M22)</f>
        <v>197</v>
      </c>
      <c r="N23" s="41" t="n">
        <f aca="false">SUM(N8:N22)</f>
        <v>197</v>
      </c>
      <c r="O23" s="42" t="n">
        <f aca="false">IF(M23=0,0,N23/M23-1)</f>
        <v>0</v>
      </c>
    </row>
    <row r="24" customFormat="false" ht="15.75" hidden="false" customHeight="false" outlineLevel="0" collapsed="false">
      <c r="A24" s="19"/>
      <c r="B24" s="26"/>
      <c r="C24" s="16" t="n">
        <v>15</v>
      </c>
      <c r="D24" s="41" t="n">
        <v>103</v>
      </c>
      <c r="E24" s="41" t="n">
        <v>100</v>
      </c>
      <c r="F24" s="42" t="n">
        <f aca="false">IF(D24=0,0,E24/D24-1)</f>
        <v>-0.029126213592233</v>
      </c>
      <c r="G24" s="41" t="n">
        <v>2</v>
      </c>
      <c r="H24" s="41" t="n">
        <v>2</v>
      </c>
      <c r="I24" s="42" t="n">
        <f aca="false">IF(G24=0,0,H24/G24-1)</f>
        <v>0</v>
      </c>
      <c r="J24" s="41" t="n">
        <v>4</v>
      </c>
      <c r="K24" s="41" t="n">
        <v>4</v>
      </c>
      <c r="L24" s="42" t="n">
        <f aca="false">IF(J24=0,0,K24/J24-1)</f>
        <v>0</v>
      </c>
      <c r="M24" s="41" t="n">
        <v>109</v>
      </c>
      <c r="N24" s="41" t="n">
        <v>106</v>
      </c>
      <c r="O24" s="42" t="n">
        <f aca="false">IF(M24=0,0,N24/M24-1)</f>
        <v>-0.0275229357798165</v>
      </c>
    </row>
    <row r="25" customFormat="false" ht="15.75" hidden="false" customHeight="false" outlineLevel="0" collapsed="false">
      <c r="A25" s="19"/>
      <c r="B25" s="26"/>
      <c r="C25" s="16" t="n">
        <v>14</v>
      </c>
      <c r="D25" s="41"/>
      <c r="E25" s="41"/>
      <c r="F25" s="42" t="n">
        <f aca="false">IF(D25=0,0,E25/D25-1)</f>
        <v>0</v>
      </c>
      <c r="G25" s="41"/>
      <c r="H25" s="41"/>
      <c r="I25" s="42" t="n">
        <f aca="false">IF(G25=0,0,H25/G25-1)</f>
        <v>0</v>
      </c>
      <c r="J25" s="41"/>
      <c r="K25" s="41"/>
      <c r="L25" s="42" t="n">
        <f aca="false">IF(J25=0,0,K25/J25-1)</f>
        <v>0</v>
      </c>
      <c r="M25" s="41"/>
      <c r="N25" s="41"/>
      <c r="O25" s="42" t="n">
        <f aca="false">IF(M25=0,0,N25/M25-1)</f>
        <v>0</v>
      </c>
    </row>
    <row r="26" customFormat="false" ht="15.75" hidden="false" customHeight="false" outlineLevel="0" collapsed="false">
      <c r="A26" s="19"/>
      <c r="B26" s="26" t="s">
        <v>22</v>
      </c>
      <c r="C26" s="16" t="n">
        <v>13</v>
      </c>
      <c r="D26" s="41"/>
      <c r="E26" s="41"/>
      <c r="F26" s="42" t="n">
        <f aca="false">IF(D26=0,0,E26/D26-1)</f>
        <v>0</v>
      </c>
      <c r="G26" s="41"/>
      <c r="H26" s="41"/>
      <c r="I26" s="42" t="n">
        <f aca="false">IF(G26=0,0,H26/G26-1)</f>
        <v>0</v>
      </c>
      <c r="J26" s="41"/>
      <c r="K26" s="41"/>
      <c r="L26" s="42" t="n">
        <f aca="false">IF(J26=0,0,K26/J26-1)</f>
        <v>0</v>
      </c>
      <c r="M26" s="41"/>
      <c r="N26" s="41"/>
      <c r="O26" s="42" t="n">
        <f aca="false">IF(M26=0,0,N26/M26-1)</f>
        <v>0</v>
      </c>
    </row>
    <row r="27" customFormat="false" ht="15.75" hidden="false" customHeight="false" outlineLevel="0" collapsed="false">
      <c r="A27" s="19"/>
      <c r="B27" s="26"/>
      <c r="C27" s="16" t="n">
        <v>12</v>
      </c>
      <c r="D27" s="41"/>
      <c r="E27" s="41"/>
      <c r="F27" s="42" t="n">
        <f aca="false">IF(D27=0,0,E27/D27-1)</f>
        <v>0</v>
      </c>
      <c r="G27" s="41"/>
      <c r="H27" s="41"/>
      <c r="I27" s="42" t="n">
        <f aca="false">IF(G27=0,0,H27/G27-1)</f>
        <v>0</v>
      </c>
      <c r="J27" s="41"/>
      <c r="K27" s="41"/>
      <c r="L27" s="42" t="n">
        <f aca="false">IF(J27=0,0,K27/J27-1)</f>
        <v>0</v>
      </c>
      <c r="M27" s="41"/>
      <c r="N27" s="41"/>
      <c r="O27" s="42" t="n">
        <f aca="false">IF(M27=0,0,N27/M27-1)</f>
        <v>0</v>
      </c>
    </row>
    <row r="28" customFormat="false" ht="15.75" hidden="false" customHeight="false" outlineLevel="0" collapsed="false">
      <c r="A28" s="19" t="s">
        <v>29</v>
      </c>
      <c r="B28" s="26"/>
      <c r="C28" s="16" t="n">
        <v>11</v>
      </c>
      <c r="D28" s="41"/>
      <c r="E28" s="41"/>
      <c r="F28" s="42" t="n">
        <f aca="false">IF(D28=0,0,E28/D28-1)</f>
        <v>0</v>
      </c>
      <c r="G28" s="41"/>
      <c r="H28" s="41"/>
      <c r="I28" s="42" t="n">
        <f aca="false">IF(G28=0,0,H28/G28-1)</f>
        <v>0</v>
      </c>
      <c r="J28" s="41"/>
      <c r="K28" s="41"/>
      <c r="L28" s="42" t="n">
        <f aca="false">IF(J28=0,0,K28/J28-1)</f>
        <v>0</v>
      </c>
      <c r="M28" s="41"/>
      <c r="N28" s="41"/>
      <c r="O28" s="42" t="n">
        <f aca="false">IF(M28=0,0,N28/M28-1)</f>
        <v>0</v>
      </c>
    </row>
    <row r="29" customFormat="false" ht="15.75" hidden="false" customHeight="false" outlineLevel="0" collapsed="false">
      <c r="A29" s="19" t="s">
        <v>30</v>
      </c>
      <c r="B29" s="12"/>
      <c r="C29" s="16" t="n">
        <v>10</v>
      </c>
      <c r="D29" s="41"/>
      <c r="E29" s="41"/>
      <c r="F29" s="42" t="n">
        <f aca="false">IF(D29=0,0,E29/D29-1)</f>
        <v>0</v>
      </c>
      <c r="G29" s="41"/>
      <c r="H29" s="41"/>
      <c r="I29" s="42" t="n">
        <f aca="false">IF(G29=0,0,H29/G29-1)</f>
        <v>0</v>
      </c>
      <c r="J29" s="41"/>
      <c r="K29" s="41"/>
      <c r="L29" s="42" t="n">
        <f aca="false">IF(J29=0,0,K29/J29-1)</f>
        <v>0</v>
      </c>
      <c r="M29" s="41"/>
      <c r="N29" s="41"/>
      <c r="O29" s="42" t="n">
        <f aca="false">IF(M29=0,0,N29/M29-1)</f>
        <v>0</v>
      </c>
    </row>
    <row r="30" customFormat="false" ht="15.75" hidden="false" customHeight="false" outlineLevel="0" collapsed="false">
      <c r="A30" s="19" t="s">
        <v>22</v>
      </c>
      <c r="B30" s="26"/>
      <c r="C30" s="16" t="n">
        <v>9</v>
      </c>
      <c r="D30" s="41"/>
      <c r="E30" s="41"/>
      <c r="F30" s="42" t="n">
        <f aca="false">IF(D30=0,0,E30/D30-1)</f>
        <v>0</v>
      </c>
      <c r="G30" s="41"/>
      <c r="H30" s="41"/>
      <c r="I30" s="42" t="n">
        <f aca="false">IF(G30=0,0,H30/G30-1)</f>
        <v>0</v>
      </c>
      <c r="J30" s="41"/>
      <c r="K30" s="41"/>
      <c r="L30" s="42" t="n">
        <f aca="false">IF(J30=0,0,K30/J30-1)</f>
        <v>0</v>
      </c>
      <c r="M30" s="41"/>
      <c r="N30" s="41"/>
      <c r="O30" s="42" t="n">
        <f aca="false">IF(M30=0,0,N30/M30-1)</f>
        <v>0</v>
      </c>
    </row>
    <row r="31" customFormat="false" ht="15.75" hidden="false" customHeight="false" outlineLevel="0" collapsed="false">
      <c r="A31" s="19" t="s">
        <v>24</v>
      </c>
      <c r="B31" s="26" t="s">
        <v>27</v>
      </c>
      <c r="C31" s="16" t="n">
        <v>8</v>
      </c>
      <c r="D31" s="41"/>
      <c r="E31" s="41" t="n">
        <v>3</v>
      </c>
      <c r="F31" s="42" t="n">
        <f aca="false">IF(D31=0,0,E31/D31-1)</f>
        <v>0</v>
      </c>
      <c r="G31" s="41"/>
      <c r="H31" s="41"/>
      <c r="I31" s="42" t="n">
        <f aca="false">IF(G31=0,0,H31/G31-1)</f>
        <v>0</v>
      </c>
      <c r="J31" s="41"/>
      <c r="K31" s="41"/>
      <c r="L31" s="42" t="n">
        <f aca="false">IF(J31=0,0,K31/J31-1)</f>
        <v>0</v>
      </c>
      <c r="M31" s="41"/>
      <c r="N31" s="41" t="n">
        <v>3</v>
      </c>
      <c r="O31" s="42" t="n">
        <f aca="false">IF(M31=0,0,N31/M31-1)</f>
        <v>0</v>
      </c>
    </row>
    <row r="32" customFormat="false" ht="15.75" hidden="false" customHeight="false" outlineLevel="0" collapsed="false">
      <c r="A32" s="19" t="s">
        <v>26</v>
      </c>
      <c r="B32" s="26"/>
      <c r="C32" s="16" t="n">
        <v>7</v>
      </c>
      <c r="D32" s="41" t="n">
        <v>4</v>
      </c>
      <c r="E32" s="41" t="n">
        <v>1</v>
      </c>
      <c r="F32" s="42" t="n">
        <f aca="false">IF(D32=0,0,E32/D32-1)</f>
        <v>-0.75</v>
      </c>
      <c r="G32" s="41"/>
      <c r="H32" s="41"/>
      <c r="I32" s="42" t="n">
        <f aca="false">IF(G32=0,0,H32/G32-1)</f>
        <v>0</v>
      </c>
      <c r="J32" s="41"/>
      <c r="K32" s="41"/>
      <c r="L32" s="42" t="n">
        <f aca="false">IF(J32=0,0,K32/J32-1)</f>
        <v>0</v>
      </c>
      <c r="M32" s="41" t="n">
        <v>4</v>
      </c>
      <c r="N32" s="41" t="n">
        <v>1</v>
      </c>
      <c r="O32" s="42" t="n">
        <f aca="false">IF(M32=0,0,N32/M32-1)</f>
        <v>-0.75</v>
      </c>
    </row>
    <row r="33" customFormat="false" ht="15.75" hidden="false" customHeight="false" outlineLevel="0" collapsed="false">
      <c r="A33" s="19" t="s">
        <v>22</v>
      </c>
      <c r="B33" s="26"/>
      <c r="C33" s="16" t="n">
        <v>6</v>
      </c>
      <c r="D33" s="41"/>
      <c r="E33" s="41" t="n">
        <v>1</v>
      </c>
      <c r="F33" s="42" t="n">
        <f aca="false">IF(D33=0,0,E33/D33-1)</f>
        <v>0</v>
      </c>
      <c r="G33" s="41"/>
      <c r="H33" s="41"/>
      <c r="I33" s="42" t="n">
        <f aca="false">IF(G33=0,0,H33/G33-1)</f>
        <v>0</v>
      </c>
      <c r="J33" s="41"/>
      <c r="K33" s="41"/>
      <c r="L33" s="42" t="n">
        <f aca="false">IF(J33=0,0,K33/J33-1)</f>
        <v>0</v>
      </c>
      <c r="M33" s="41"/>
      <c r="N33" s="41" t="n">
        <v>1</v>
      </c>
      <c r="O33" s="42" t="n">
        <f aca="false">IF(M33=0,0,N33/M33-1)</f>
        <v>0</v>
      </c>
    </row>
    <row r="34" customFormat="false" ht="15.75" hidden="false" customHeight="false" outlineLevel="0" collapsed="false">
      <c r="A34" s="19" t="s">
        <v>31</v>
      </c>
      <c r="B34" s="12"/>
      <c r="C34" s="16" t="n">
        <v>5</v>
      </c>
      <c r="D34" s="41" t="n">
        <v>1</v>
      </c>
      <c r="E34" s="41" t="n">
        <v>7</v>
      </c>
      <c r="F34" s="42" t="n">
        <f aca="false">IF(D34=0,0,E34/D34-1)</f>
        <v>6</v>
      </c>
      <c r="G34" s="41"/>
      <c r="H34" s="41"/>
      <c r="I34" s="42" t="n">
        <f aca="false">IF(G34=0,0,H34/G34-1)</f>
        <v>0</v>
      </c>
      <c r="J34" s="41"/>
      <c r="K34" s="41"/>
      <c r="L34" s="42" t="n">
        <f aca="false">IF(J34=0,0,K34/J34-1)</f>
        <v>0</v>
      </c>
      <c r="M34" s="41" t="n">
        <v>1</v>
      </c>
      <c r="N34" s="41" t="n">
        <v>7</v>
      </c>
      <c r="O34" s="42" t="n">
        <f aca="false">IF(M34=0,0,N34/M34-1)</f>
        <v>6</v>
      </c>
    </row>
    <row r="35" customFormat="false" ht="15.75" hidden="false" customHeight="false" outlineLevel="0" collapsed="false">
      <c r="A35" s="19"/>
      <c r="B35" s="26"/>
      <c r="C35" s="16" t="n">
        <v>4</v>
      </c>
      <c r="D35" s="41" t="n">
        <v>9</v>
      </c>
      <c r="E35" s="41" t="n">
        <v>141</v>
      </c>
      <c r="F35" s="42" t="n">
        <f aca="false">IF(D35=0,0,E35/D35-1)</f>
        <v>14.6666666666667</v>
      </c>
      <c r="G35" s="41"/>
      <c r="H35" s="41"/>
      <c r="I35" s="42" t="n">
        <f aca="false">IF(G35=0,0,H35/G35-1)</f>
        <v>0</v>
      </c>
      <c r="J35" s="41"/>
      <c r="K35" s="41" t="n">
        <v>1</v>
      </c>
      <c r="L35" s="42" t="n">
        <f aca="false">IF(J35=0,0,K35/J35-1)</f>
        <v>0</v>
      </c>
      <c r="M35" s="41" t="n">
        <v>9</v>
      </c>
      <c r="N35" s="41" t="n">
        <v>142</v>
      </c>
      <c r="O35" s="42" t="n">
        <f aca="false">IF(M35=0,0,N35/M35-1)</f>
        <v>14.7777777777778</v>
      </c>
    </row>
    <row r="36" customFormat="false" ht="15.75" hidden="false" customHeight="false" outlineLevel="0" collapsed="false">
      <c r="A36" s="19"/>
      <c r="B36" s="26" t="s">
        <v>23</v>
      </c>
      <c r="C36" s="16" t="n">
        <v>3</v>
      </c>
      <c r="D36" s="41" t="n">
        <v>142</v>
      </c>
      <c r="E36" s="41" t="n">
        <v>3</v>
      </c>
      <c r="F36" s="42" t="n">
        <f aca="false">IF(D36=0,0,E36/D36-1)</f>
        <v>-0.97887323943662</v>
      </c>
      <c r="G36" s="41"/>
      <c r="H36" s="41"/>
      <c r="I36" s="42" t="n">
        <f aca="false">IF(G36=0,0,H36/G36-1)</f>
        <v>0</v>
      </c>
      <c r="J36" s="41"/>
      <c r="K36" s="41"/>
      <c r="L36" s="42" t="n">
        <f aca="false">IF(J36=0,0,K36/J36-1)</f>
        <v>0</v>
      </c>
      <c r="M36" s="41" t="n">
        <v>142</v>
      </c>
      <c r="N36" s="41" t="n">
        <v>3</v>
      </c>
      <c r="O36" s="42" t="n">
        <f aca="false">IF(M36=0,0,N36/M36-1)</f>
        <v>-0.97887323943662</v>
      </c>
    </row>
    <row r="37" customFormat="false" ht="15.75" hidden="false" customHeight="false" outlineLevel="0" collapsed="false">
      <c r="A37" s="19"/>
      <c r="B37" s="26"/>
      <c r="C37" s="16" t="n">
        <v>2</v>
      </c>
      <c r="D37" s="41" t="n">
        <v>3</v>
      </c>
      <c r="E37" s="41" t="n">
        <v>9</v>
      </c>
      <c r="F37" s="42" t="n">
        <f aca="false">IF(D37=0,0,E37/D37-1)</f>
        <v>2</v>
      </c>
      <c r="G37" s="41"/>
      <c r="H37" s="41"/>
      <c r="I37" s="42" t="n">
        <f aca="false">IF(G37=0,0,H37/G37-1)</f>
        <v>0</v>
      </c>
      <c r="J37" s="41"/>
      <c r="K37" s="41"/>
      <c r="L37" s="42" t="n">
        <f aca="false">IF(J37=0,0,K37/J37-1)</f>
        <v>0</v>
      </c>
      <c r="M37" s="41" t="n">
        <v>3</v>
      </c>
      <c r="N37" s="41" t="n">
        <v>9</v>
      </c>
      <c r="O37" s="42" t="n">
        <f aca="false">IF(M37=0,0,N37/M37-1)</f>
        <v>2</v>
      </c>
    </row>
    <row r="38" customFormat="false" ht="15.75" hidden="false" customHeight="false" outlineLevel="0" collapsed="false">
      <c r="A38" s="24"/>
      <c r="B38" s="15"/>
      <c r="C38" s="16" t="n">
        <v>1</v>
      </c>
      <c r="D38" s="41" t="n">
        <v>24</v>
      </c>
      <c r="E38" s="41" t="n">
        <v>20</v>
      </c>
      <c r="F38" s="42" t="n">
        <f aca="false">IF(D38=0,0,E38/D38-1)</f>
        <v>-0.166666666666667</v>
      </c>
      <c r="G38" s="41"/>
      <c r="H38" s="41"/>
      <c r="I38" s="42" t="n">
        <f aca="false">IF(G38=0,0,H38/G38-1)</f>
        <v>0</v>
      </c>
      <c r="J38" s="41"/>
      <c r="K38" s="41"/>
      <c r="L38" s="42" t="n">
        <f aca="false">IF(J38=0,0,K38/J38-1)</f>
        <v>0</v>
      </c>
      <c r="M38" s="41" t="n">
        <v>24</v>
      </c>
      <c r="N38" s="41" t="n">
        <v>20</v>
      </c>
      <c r="O38" s="42" t="n">
        <f aca="false">IF(M38=0,0,N38/M38-1)</f>
        <v>-0.166666666666667</v>
      </c>
    </row>
    <row r="39" customFormat="false" ht="15.75" hidden="false" customHeight="true" outlineLevel="0" collapsed="false">
      <c r="A39" s="14" t="s">
        <v>71</v>
      </c>
      <c r="B39" s="14"/>
      <c r="C39" s="14"/>
      <c r="D39" s="41" t="n">
        <f aca="false">SUM(D24:D38)</f>
        <v>286</v>
      </c>
      <c r="E39" s="41" t="n">
        <f aca="false">SUM(E24:E38)</f>
        <v>285</v>
      </c>
      <c r="F39" s="42" t="n">
        <f aca="false">IF(D39=0,0,E39/D39-1)</f>
        <v>-0.00349650349650354</v>
      </c>
      <c r="G39" s="41" t="n">
        <f aca="false">SUM(G24:G38)</f>
        <v>2</v>
      </c>
      <c r="H39" s="41" t="n">
        <f aca="false">SUM(H24:H38)</f>
        <v>2</v>
      </c>
      <c r="I39" s="42" t="n">
        <f aca="false">IF(G39=0,0,H39/G39-1)</f>
        <v>0</v>
      </c>
      <c r="J39" s="41" t="n">
        <f aca="false">SUM(J24:J38)</f>
        <v>4</v>
      </c>
      <c r="K39" s="41" t="n">
        <f aca="false">SUM(K24:K38)</f>
        <v>5</v>
      </c>
      <c r="L39" s="42" t="n">
        <f aca="false">IF(J39=0,0,K39/J39-1)</f>
        <v>0.25</v>
      </c>
      <c r="M39" s="41" t="n">
        <f aca="false">SUM(M24:M38)</f>
        <v>292</v>
      </c>
      <c r="N39" s="41" t="n">
        <f aca="false">SUM(N24:N38)</f>
        <v>292</v>
      </c>
      <c r="O39" s="42" t="n">
        <f aca="false">IF(M39=0,0,N39/M39-1)</f>
        <v>0</v>
      </c>
    </row>
    <row r="40" customFormat="false" ht="15.75" hidden="false" customHeight="false" outlineLevel="0" collapsed="false">
      <c r="A40" s="19"/>
      <c r="B40" s="26"/>
      <c r="C40" s="16" t="n">
        <v>15</v>
      </c>
      <c r="D40" s="41"/>
      <c r="E40" s="41"/>
      <c r="F40" s="42" t="n">
        <f aca="false">IF(D40=0,0,E40/D40-1)</f>
        <v>0</v>
      </c>
      <c r="G40" s="41"/>
      <c r="H40" s="41"/>
      <c r="I40" s="42" t="n">
        <f aca="false">IF(G40=0,0,H40/G40-1)</f>
        <v>0</v>
      </c>
      <c r="J40" s="41"/>
      <c r="K40" s="41"/>
      <c r="L40" s="42" t="n">
        <f aca="false">IF(J40=0,0,K40/J40-1)</f>
        <v>0</v>
      </c>
      <c r="M40" s="41"/>
      <c r="N40" s="41"/>
      <c r="O40" s="42" t="n">
        <f aca="false">IF(M40=0,0,N40/M40-1)</f>
        <v>0</v>
      </c>
    </row>
    <row r="41" customFormat="false" ht="15.75" hidden="false" customHeight="false" outlineLevel="0" collapsed="false">
      <c r="A41" s="19"/>
      <c r="B41" s="26"/>
      <c r="C41" s="16" t="n">
        <v>14</v>
      </c>
      <c r="D41" s="41"/>
      <c r="E41" s="41"/>
      <c r="F41" s="42" t="n">
        <f aca="false">IF(D41=0,0,E41/D41-1)</f>
        <v>0</v>
      </c>
      <c r="G41" s="41"/>
      <c r="H41" s="41"/>
      <c r="I41" s="42" t="n">
        <f aca="false">IF(G41=0,0,H41/G41-1)</f>
        <v>0</v>
      </c>
      <c r="J41" s="41"/>
      <c r="K41" s="41"/>
      <c r="L41" s="42" t="n">
        <f aca="false">IF(J41=0,0,K41/J41-1)</f>
        <v>0</v>
      </c>
      <c r="M41" s="41"/>
      <c r="N41" s="41"/>
      <c r="O41" s="42" t="n">
        <f aca="false">IF(M41=0,0,N41/M41-1)</f>
        <v>0</v>
      </c>
    </row>
    <row r="42" customFormat="false" ht="15.75" hidden="false" customHeight="false" outlineLevel="0" collapsed="false">
      <c r="A42" s="19"/>
      <c r="B42" s="26" t="s">
        <v>22</v>
      </c>
      <c r="C42" s="16" t="n">
        <v>13</v>
      </c>
      <c r="D42" s="41"/>
      <c r="E42" s="41"/>
      <c r="F42" s="42" t="n">
        <f aca="false">IF(D42=0,0,E42/D42-1)</f>
        <v>0</v>
      </c>
      <c r="G42" s="41"/>
      <c r="H42" s="41"/>
      <c r="I42" s="42" t="n">
        <f aca="false">IF(G42=0,0,H42/G42-1)</f>
        <v>0</v>
      </c>
      <c r="J42" s="41"/>
      <c r="K42" s="41"/>
      <c r="L42" s="42" t="n">
        <f aca="false">IF(J42=0,0,K42/J42-1)</f>
        <v>0</v>
      </c>
      <c r="M42" s="41"/>
      <c r="N42" s="41"/>
      <c r="O42" s="42" t="n">
        <f aca="false">IF(M42=0,0,N42/M42-1)</f>
        <v>0</v>
      </c>
    </row>
    <row r="43" customFormat="false" ht="15.75" hidden="false" customHeight="false" outlineLevel="0" collapsed="false">
      <c r="A43" s="19" t="s">
        <v>23</v>
      </c>
      <c r="B43" s="26"/>
      <c r="C43" s="16" t="n">
        <v>12</v>
      </c>
      <c r="D43" s="41"/>
      <c r="E43" s="41"/>
      <c r="F43" s="42" t="n">
        <f aca="false">IF(D43=0,0,E43/D43-1)</f>
        <v>0</v>
      </c>
      <c r="G43" s="41"/>
      <c r="H43" s="41"/>
      <c r="I43" s="42" t="n">
        <f aca="false">IF(G43=0,0,H43/G43-1)</f>
        <v>0</v>
      </c>
      <c r="J43" s="41"/>
      <c r="K43" s="41"/>
      <c r="L43" s="42" t="n">
        <f aca="false">IF(J43=0,0,K43/J43-1)</f>
        <v>0</v>
      </c>
      <c r="M43" s="41"/>
      <c r="N43" s="41"/>
      <c r="O43" s="42" t="n">
        <f aca="false">IF(M43=0,0,N43/M43-1)</f>
        <v>0</v>
      </c>
    </row>
    <row r="44" customFormat="false" ht="15.75" hidden="false" customHeight="false" outlineLevel="0" collapsed="false">
      <c r="A44" s="19" t="s">
        <v>32</v>
      </c>
      <c r="B44" s="26"/>
      <c r="C44" s="16" t="n">
        <v>11</v>
      </c>
      <c r="D44" s="41"/>
      <c r="E44" s="41"/>
      <c r="F44" s="42" t="n">
        <f aca="false">IF(D44=0,0,E44/D44-1)</f>
        <v>0</v>
      </c>
      <c r="G44" s="41"/>
      <c r="H44" s="41"/>
      <c r="I44" s="42" t="n">
        <f aca="false">IF(G44=0,0,H44/G44-1)</f>
        <v>0</v>
      </c>
      <c r="J44" s="41"/>
      <c r="K44" s="41"/>
      <c r="L44" s="42" t="n">
        <f aca="false">IF(J44=0,0,K44/J44-1)</f>
        <v>0</v>
      </c>
      <c r="M44" s="41"/>
      <c r="N44" s="41"/>
      <c r="O44" s="42" t="n">
        <f aca="false">IF(M44=0,0,N44/M44-1)</f>
        <v>0</v>
      </c>
    </row>
    <row r="45" customFormat="false" ht="15.75" hidden="false" customHeight="false" outlineLevel="0" collapsed="false">
      <c r="A45" s="19" t="s">
        <v>33</v>
      </c>
      <c r="B45" s="12"/>
      <c r="C45" s="16" t="n">
        <v>10</v>
      </c>
      <c r="D45" s="41"/>
      <c r="E45" s="41"/>
      <c r="F45" s="42" t="n">
        <f aca="false">IF(D45=0,0,E45/D45-1)</f>
        <v>0</v>
      </c>
      <c r="G45" s="41"/>
      <c r="H45" s="41"/>
      <c r="I45" s="42" t="n">
        <f aca="false">IF(G45=0,0,H45/G45-1)</f>
        <v>0</v>
      </c>
      <c r="J45" s="41"/>
      <c r="K45" s="41"/>
      <c r="L45" s="42" t="n">
        <f aca="false">IF(J45=0,0,K45/J45-1)</f>
        <v>0</v>
      </c>
      <c r="M45" s="41"/>
      <c r="N45" s="41"/>
      <c r="O45" s="42" t="n">
        <f aca="false">IF(M45=0,0,N45/M45-1)</f>
        <v>0</v>
      </c>
    </row>
    <row r="46" customFormat="false" ht="15.75" hidden="false" customHeight="false" outlineLevel="0" collapsed="false">
      <c r="A46" s="19" t="s">
        <v>26</v>
      </c>
      <c r="B46" s="26"/>
      <c r="C46" s="16" t="n">
        <v>9</v>
      </c>
      <c r="D46" s="41"/>
      <c r="E46" s="41"/>
      <c r="F46" s="42" t="n">
        <f aca="false">IF(D46=0,0,E46/D46-1)</f>
        <v>0</v>
      </c>
      <c r="G46" s="41"/>
      <c r="H46" s="41"/>
      <c r="I46" s="42" t="n">
        <f aca="false">IF(G46=0,0,H46/G46-1)</f>
        <v>0</v>
      </c>
      <c r="J46" s="41"/>
      <c r="K46" s="41"/>
      <c r="L46" s="42" t="n">
        <f aca="false">IF(J46=0,0,K46/J46-1)</f>
        <v>0</v>
      </c>
      <c r="M46" s="41"/>
      <c r="N46" s="41"/>
      <c r="O46" s="42" t="n">
        <f aca="false">IF(M46=0,0,N46/M46-1)</f>
        <v>0</v>
      </c>
    </row>
    <row r="47" customFormat="false" ht="15.75" hidden="false" customHeight="false" outlineLevel="0" collapsed="false">
      <c r="A47" s="19" t="s">
        <v>25</v>
      </c>
      <c r="B47" s="26" t="s">
        <v>27</v>
      </c>
      <c r="C47" s="16" t="n">
        <v>8</v>
      </c>
      <c r="D47" s="41"/>
      <c r="E47" s="41"/>
      <c r="F47" s="42" t="n">
        <f aca="false">IF(D47=0,0,E47/D47-1)</f>
        <v>0</v>
      </c>
      <c r="G47" s="41"/>
      <c r="H47" s="41"/>
      <c r="I47" s="42" t="n">
        <f aca="false">IF(G47=0,0,H47/G47-1)</f>
        <v>0</v>
      </c>
      <c r="J47" s="41"/>
      <c r="K47" s="41"/>
      <c r="L47" s="42" t="n">
        <f aca="false">IF(J47=0,0,K47/J47-1)</f>
        <v>0</v>
      </c>
      <c r="M47" s="41"/>
      <c r="N47" s="41"/>
      <c r="O47" s="42" t="n">
        <f aca="false">IF(M47=0,0,N47/M47-1)</f>
        <v>0</v>
      </c>
    </row>
    <row r="48" customFormat="false" ht="15.75" hidden="false" customHeight="false" outlineLevel="0" collapsed="false">
      <c r="A48" s="19" t="s">
        <v>26</v>
      </c>
      <c r="B48" s="26"/>
      <c r="C48" s="16" t="n">
        <v>7</v>
      </c>
      <c r="D48" s="41"/>
      <c r="E48" s="41"/>
      <c r="F48" s="42" t="n">
        <f aca="false">IF(D48=0,0,E48/D48-1)</f>
        <v>0</v>
      </c>
      <c r="G48" s="41"/>
      <c r="H48" s="41"/>
      <c r="I48" s="42" t="n">
        <f aca="false">IF(G48=0,0,H48/G48-1)</f>
        <v>0</v>
      </c>
      <c r="J48" s="41"/>
      <c r="K48" s="41"/>
      <c r="L48" s="42" t="n">
        <f aca="false">IF(J48=0,0,K48/J48-1)</f>
        <v>0</v>
      </c>
      <c r="M48" s="41"/>
      <c r="N48" s="41"/>
      <c r="O48" s="42" t="n">
        <f aca="false">IF(M48=0,0,N48/M48-1)</f>
        <v>0</v>
      </c>
    </row>
    <row r="49" customFormat="false" ht="15.75" hidden="false" customHeight="false" outlineLevel="0" collapsed="false">
      <c r="A49" s="19" t="s">
        <v>23</v>
      </c>
      <c r="B49" s="26"/>
      <c r="C49" s="16" t="n">
        <v>6</v>
      </c>
      <c r="D49" s="41"/>
      <c r="E49" s="41"/>
      <c r="F49" s="42" t="n">
        <f aca="false">IF(D49=0,0,E49/D49-1)</f>
        <v>0</v>
      </c>
      <c r="G49" s="41"/>
      <c r="H49" s="41"/>
      <c r="I49" s="42" t="n">
        <f aca="false">IF(G49=0,0,H49/G49-1)</f>
        <v>0</v>
      </c>
      <c r="J49" s="41"/>
      <c r="K49" s="41"/>
      <c r="L49" s="42" t="n">
        <f aca="false">IF(J49=0,0,K49/J49-1)</f>
        <v>0</v>
      </c>
      <c r="M49" s="41"/>
      <c r="N49" s="41"/>
      <c r="O49" s="42" t="n">
        <f aca="false">IF(M49=0,0,N49/M49-1)</f>
        <v>0</v>
      </c>
    </row>
    <row r="50" customFormat="false" ht="15.75" hidden="false" customHeight="false" outlineLevel="0" collapsed="false">
      <c r="A50" s="19" t="s">
        <v>34</v>
      </c>
      <c r="B50" s="12"/>
      <c r="C50" s="16" t="n">
        <v>5</v>
      </c>
      <c r="D50" s="41"/>
      <c r="E50" s="41"/>
      <c r="F50" s="42" t="n">
        <f aca="false">IF(D50=0,0,E50/D50-1)</f>
        <v>0</v>
      </c>
      <c r="G50" s="41"/>
      <c r="H50" s="41"/>
      <c r="I50" s="42" t="n">
        <f aca="false">IF(G50=0,0,H50/G50-1)</f>
        <v>0</v>
      </c>
      <c r="J50" s="41"/>
      <c r="K50" s="41"/>
      <c r="L50" s="42" t="n">
        <f aca="false">IF(J50=0,0,K50/J50-1)</f>
        <v>0</v>
      </c>
      <c r="M50" s="41"/>
      <c r="N50" s="41"/>
      <c r="O50" s="42" t="n">
        <f aca="false">IF(M50=0,0,N50/M50-1)</f>
        <v>0</v>
      </c>
    </row>
    <row r="51" customFormat="false" ht="15.75" hidden="false" customHeight="false" outlineLevel="0" collapsed="false">
      <c r="A51" s="19"/>
      <c r="B51" s="26"/>
      <c r="C51" s="16" t="n">
        <v>4</v>
      </c>
      <c r="D51" s="41"/>
      <c r="E51" s="41"/>
      <c r="F51" s="42" t="n">
        <f aca="false">IF(D51=0,0,E51/D51-1)</f>
        <v>0</v>
      </c>
      <c r="G51" s="41"/>
      <c r="H51" s="41"/>
      <c r="I51" s="42" t="n">
        <f aca="false">IF(G51=0,0,H51/G51-1)</f>
        <v>0</v>
      </c>
      <c r="J51" s="41"/>
      <c r="K51" s="41"/>
      <c r="L51" s="42" t="n">
        <f aca="false">IF(J51=0,0,K51/J51-1)</f>
        <v>0</v>
      </c>
      <c r="M51" s="41"/>
      <c r="N51" s="41"/>
      <c r="O51" s="42" t="n">
        <f aca="false">IF(M51=0,0,N51/M51-1)</f>
        <v>0</v>
      </c>
    </row>
    <row r="52" customFormat="false" ht="15.75" hidden="false" customHeight="false" outlineLevel="0" collapsed="false">
      <c r="A52" s="19"/>
      <c r="B52" s="26" t="s">
        <v>23</v>
      </c>
      <c r="C52" s="16" t="n">
        <v>3</v>
      </c>
      <c r="D52" s="41"/>
      <c r="E52" s="41"/>
      <c r="F52" s="42" t="n">
        <f aca="false">IF(D52=0,0,E52/D52-1)</f>
        <v>0</v>
      </c>
      <c r="G52" s="41"/>
      <c r="H52" s="41"/>
      <c r="I52" s="42" t="n">
        <f aca="false">IF(G52=0,0,H52/G52-1)</f>
        <v>0</v>
      </c>
      <c r="J52" s="41"/>
      <c r="K52" s="41"/>
      <c r="L52" s="42" t="n">
        <f aca="false">IF(J52=0,0,K52/J52-1)</f>
        <v>0</v>
      </c>
      <c r="M52" s="41"/>
      <c r="N52" s="41"/>
      <c r="O52" s="42" t="n">
        <f aca="false">IF(M52=0,0,N52/M52-1)</f>
        <v>0</v>
      </c>
    </row>
    <row r="53" customFormat="false" ht="15.75" hidden="false" customHeight="false" outlineLevel="0" collapsed="false">
      <c r="A53" s="19"/>
      <c r="B53" s="26"/>
      <c r="C53" s="16" t="n">
        <v>2</v>
      </c>
      <c r="D53" s="41"/>
      <c r="E53" s="41"/>
      <c r="F53" s="42" t="n">
        <f aca="false">IF(D53=0,0,E53/D53-1)</f>
        <v>0</v>
      </c>
      <c r="G53" s="41"/>
      <c r="H53" s="41"/>
      <c r="I53" s="42" t="n">
        <f aca="false">IF(G53=0,0,H53/G53-1)</f>
        <v>0</v>
      </c>
      <c r="J53" s="41"/>
      <c r="K53" s="41"/>
      <c r="L53" s="42" t="n">
        <f aca="false">IF(J53=0,0,K53/J53-1)</f>
        <v>0</v>
      </c>
      <c r="M53" s="41"/>
      <c r="N53" s="41"/>
      <c r="O53" s="42" t="n">
        <f aca="false">IF(M53=0,0,N53/M53-1)</f>
        <v>0</v>
      </c>
    </row>
    <row r="54" customFormat="false" ht="15.75" hidden="false" customHeight="false" outlineLevel="0" collapsed="false">
      <c r="A54" s="24"/>
      <c r="B54" s="15"/>
      <c r="C54" s="16" t="n">
        <v>1</v>
      </c>
      <c r="D54" s="41"/>
      <c r="E54" s="41"/>
      <c r="F54" s="42" t="n">
        <f aca="false">IF(D54=0,0,E54/D54-1)</f>
        <v>0</v>
      </c>
      <c r="G54" s="41"/>
      <c r="H54" s="41"/>
      <c r="I54" s="42" t="n">
        <f aca="false">IF(G54=0,0,H54/G54-1)</f>
        <v>0</v>
      </c>
      <c r="J54" s="41"/>
      <c r="K54" s="41"/>
      <c r="L54" s="42" t="n">
        <f aca="false">IF(J54=0,0,K54/J54-1)</f>
        <v>0</v>
      </c>
      <c r="M54" s="41"/>
      <c r="N54" s="41"/>
      <c r="O54" s="42" t="n">
        <f aca="false">IF(M54=0,0,N54/M54-1)</f>
        <v>0</v>
      </c>
    </row>
    <row r="55" customFormat="false" ht="15.75" hidden="false" customHeight="true" outlineLevel="0" collapsed="false">
      <c r="A55" s="14" t="s">
        <v>72</v>
      </c>
      <c r="B55" s="14"/>
      <c r="C55" s="14"/>
      <c r="D55" s="41" t="n">
        <f aca="false">SUM(D40:D54)</f>
        <v>0</v>
      </c>
      <c r="E55" s="41" t="n">
        <f aca="false">SUM(E40:E54)</f>
        <v>0</v>
      </c>
      <c r="F55" s="42" t="n">
        <f aca="false">IF(D55=0,0,E55/D55-1)</f>
        <v>0</v>
      </c>
      <c r="G55" s="41" t="n">
        <f aca="false">SUM(G40:G54)</f>
        <v>0</v>
      </c>
      <c r="H55" s="41" t="n">
        <f aca="false">SUM(H40:H54)</f>
        <v>0</v>
      </c>
      <c r="I55" s="42" t="n">
        <f aca="false">IF(G55=0,0,H55/G55-1)</f>
        <v>0</v>
      </c>
      <c r="J55" s="41" t="n">
        <f aca="false">SUM(J40:J54)</f>
        <v>0</v>
      </c>
      <c r="K55" s="41" t="n">
        <f aca="false">SUM(K40:K54)</f>
        <v>0</v>
      </c>
      <c r="L55" s="42" t="n">
        <f aca="false">IF(J55=0,0,K55/J55-1)</f>
        <v>0</v>
      </c>
      <c r="M55" s="41" t="n">
        <f aca="false">SUM(M40:M54)</f>
        <v>0</v>
      </c>
      <c r="N55" s="41" t="n">
        <f aca="false">SUM(N40:N54)</f>
        <v>0</v>
      </c>
      <c r="O55" s="42" t="n">
        <f aca="false">IF(M55=0,0,N55/M55-1)</f>
        <v>0</v>
      </c>
    </row>
    <row r="56" customFormat="false" ht="16.5" hidden="false" customHeight="true" outlineLevel="0" collapsed="false">
      <c r="A56" s="43" t="s">
        <v>73</v>
      </c>
      <c r="B56" s="43"/>
      <c r="C56" s="43"/>
      <c r="D56" s="44" t="n">
        <f aca="false">+D23+D39+D55</f>
        <v>478</v>
      </c>
      <c r="E56" s="44" t="n">
        <f aca="false">+E23+E39+E55</f>
        <v>476</v>
      </c>
      <c r="F56" s="42" t="n">
        <f aca="false">IF(D56=0,0,E56/D56-1)</f>
        <v>-0.00418410041841</v>
      </c>
      <c r="G56" s="44" t="n">
        <f aca="false">+G23+G39+G55</f>
        <v>3</v>
      </c>
      <c r="H56" s="44" t="n">
        <f aca="false">+H23+H39+H55</f>
        <v>4</v>
      </c>
      <c r="I56" s="42" t="n">
        <f aca="false">IF(G56=0,0,H56/G56-1)</f>
        <v>0.333333333333333</v>
      </c>
      <c r="J56" s="44" t="n">
        <f aca="false">+J23+J39+J55</f>
        <v>8</v>
      </c>
      <c r="K56" s="44" t="n">
        <f aca="false">+K23+K39+K55</f>
        <v>9</v>
      </c>
      <c r="L56" s="42" t="n">
        <f aca="false">IF(J56=0,0,K56/J56-1)</f>
        <v>0.125</v>
      </c>
      <c r="M56" s="44" t="n">
        <f aca="false">+M23+M39+M55</f>
        <v>489</v>
      </c>
      <c r="N56" s="44" t="n">
        <f aca="false">+N23+N39+N55</f>
        <v>489</v>
      </c>
      <c r="O56" s="42" t="n">
        <f aca="false">IF(M56=0,0,N56/M56-1)</f>
        <v>0</v>
      </c>
    </row>
    <row r="57" customFormat="false" ht="15" hidden="false" customHeight="false" outlineLevel="0" collapsed="false">
      <c r="A57" s="11" t="s">
        <v>101</v>
      </c>
    </row>
    <row r="58" customFormat="false" ht="15" hidden="false" customHeight="false" outlineLevel="0" collapsed="false">
      <c r="A58" s="11" t="s">
        <v>102</v>
      </c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58" width="10.85"/>
    <col collapsed="false" customWidth="true" hidden="false" outlineLevel="0" max="3" min="3" style="58" width="19.56"/>
    <col collapsed="false" customWidth="true" hidden="false" outlineLevel="0" max="4" min="4" style="58" width="18.56"/>
    <col collapsed="false" customWidth="true" hidden="false" outlineLevel="0" max="5" min="5" style="58" width="8.99"/>
    <col collapsed="false" customWidth="true" hidden="false" outlineLevel="0" max="6" min="6" style="58" width="17.14"/>
    <col collapsed="false" customWidth="true" hidden="false" outlineLevel="0" max="7" min="7" style="58" width="27.56"/>
  </cols>
  <sheetData>
    <row r="1" customFormat="false" ht="15.75" hidden="false" customHeight="false" outlineLevel="0" collapsed="false">
      <c r="A1" s="1" t="s">
        <v>103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104</v>
      </c>
    </row>
    <row r="4" customFormat="false" ht="15.75" hidden="false" customHeight="false" outlineLevel="0" collapsed="false">
      <c r="A4" s="11"/>
    </row>
    <row r="5" customFormat="false" ht="49.5" hidden="false" customHeight="true" outlineLevel="0" collapsed="false">
      <c r="A5" s="59" t="s">
        <v>105</v>
      </c>
      <c r="B5" s="60" t="s">
        <v>106</v>
      </c>
      <c r="C5" s="60" t="s">
        <v>107</v>
      </c>
      <c r="D5" s="61" t="s">
        <v>108</v>
      </c>
      <c r="E5" s="60" t="s">
        <v>109</v>
      </c>
      <c r="F5" s="60" t="s">
        <v>110</v>
      </c>
      <c r="G5" s="60" t="s">
        <v>111</v>
      </c>
    </row>
    <row r="6" s="64" customFormat="true" ht="43.5" hidden="false" customHeight="false" outlineLevel="0" collapsed="false">
      <c r="A6" s="62" t="s">
        <v>112</v>
      </c>
      <c r="B6" s="63" t="n">
        <v>21210</v>
      </c>
      <c r="C6" s="63" t="s">
        <v>113</v>
      </c>
      <c r="D6" s="63" t="s">
        <v>114</v>
      </c>
      <c r="E6" s="63" t="s">
        <v>2</v>
      </c>
      <c r="F6" s="63" t="s">
        <v>115</v>
      </c>
      <c r="G6" s="63" t="s">
        <v>116</v>
      </c>
    </row>
    <row r="7" s="64" customFormat="true" ht="57.75" hidden="false" customHeight="false" outlineLevel="0" collapsed="false">
      <c r="A7" s="62" t="s">
        <v>117</v>
      </c>
      <c r="B7" s="63" t="n">
        <v>21203</v>
      </c>
      <c r="C7" s="63" t="s">
        <v>113</v>
      </c>
      <c r="D7" s="63" t="s">
        <v>118</v>
      </c>
      <c r="E7" s="63" t="s">
        <v>2</v>
      </c>
      <c r="F7" s="63" t="s">
        <v>119</v>
      </c>
      <c r="G7" s="63" t="s">
        <v>120</v>
      </c>
    </row>
    <row r="8" s="64" customFormat="true" ht="43.5" hidden="false" customHeight="false" outlineLevel="0" collapsed="false">
      <c r="A8" s="62" t="s">
        <v>121</v>
      </c>
      <c r="B8" s="63" t="n">
        <v>21432</v>
      </c>
      <c r="C8" s="63" t="s">
        <v>113</v>
      </c>
      <c r="D8" s="63" t="s">
        <v>122</v>
      </c>
      <c r="E8" s="63" t="s">
        <v>2</v>
      </c>
      <c r="F8" s="63" t="s">
        <v>123</v>
      </c>
      <c r="G8" s="63" t="s">
        <v>124</v>
      </c>
    </row>
    <row r="9" s="64" customFormat="true" ht="43.5" hidden="false" customHeight="false" outlineLevel="0" collapsed="false">
      <c r="A9" s="62" t="s">
        <v>125</v>
      </c>
      <c r="B9" s="63" t="n">
        <v>21423</v>
      </c>
      <c r="C9" s="63" t="s">
        <v>113</v>
      </c>
      <c r="D9" s="63" t="s">
        <v>122</v>
      </c>
      <c r="E9" s="63" t="s">
        <v>2</v>
      </c>
      <c r="F9" s="63" t="s">
        <v>126</v>
      </c>
      <c r="G9" s="63" t="s">
        <v>124</v>
      </c>
    </row>
    <row r="10" s="64" customFormat="true" ht="43.5" hidden="false" customHeight="false" outlineLevel="0" collapsed="false">
      <c r="A10" s="62" t="s">
        <v>127</v>
      </c>
      <c r="B10" s="63" t="n">
        <v>21105</v>
      </c>
      <c r="C10" s="63" t="s">
        <v>113</v>
      </c>
      <c r="D10" s="63" t="s">
        <v>128</v>
      </c>
      <c r="E10" s="63" t="s">
        <v>2</v>
      </c>
      <c r="F10" s="63" t="s">
        <v>129</v>
      </c>
      <c r="G10" s="63" t="s">
        <v>130</v>
      </c>
    </row>
    <row r="11" s="65" customFormat="true" ht="43.5" hidden="false" customHeight="false" outlineLevel="0" collapsed="false">
      <c r="A11" s="62" t="s">
        <v>131</v>
      </c>
      <c r="B11" s="63" t="n">
        <v>21421</v>
      </c>
      <c r="C11" s="63" t="s">
        <v>113</v>
      </c>
      <c r="D11" s="63" t="s">
        <v>132</v>
      </c>
      <c r="E11" s="63" t="s">
        <v>2</v>
      </c>
      <c r="F11" s="63" t="s">
        <v>133</v>
      </c>
      <c r="G11" s="63" t="s">
        <v>134</v>
      </c>
    </row>
    <row r="12" s="64" customFormat="true" ht="43.5" hidden="false" customHeight="false" outlineLevel="0" collapsed="false">
      <c r="A12" s="62" t="s">
        <v>135</v>
      </c>
      <c r="B12" s="63" t="n">
        <v>21136</v>
      </c>
      <c r="C12" s="63" t="s">
        <v>113</v>
      </c>
      <c r="D12" s="63" t="s">
        <v>128</v>
      </c>
      <c r="E12" s="63" t="s">
        <v>2</v>
      </c>
      <c r="F12" s="63" t="s">
        <v>136</v>
      </c>
      <c r="G12" s="63" t="s">
        <v>137</v>
      </c>
    </row>
    <row r="13" s="64" customFormat="true" ht="57.75" hidden="false" customHeight="false" outlineLevel="0" collapsed="false">
      <c r="A13" s="62" t="s">
        <v>138</v>
      </c>
      <c r="B13" s="63" t="n">
        <v>21482</v>
      </c>
      <c r="C13" s="63" t="s">
        <v>60</v>
      </c>
      <c r="D13" s="63" t="s">
        <v>139</v>
      </c>
      <c r="E13" s="63" t="s">
        <v>2</v>
      </c>
      <c r="F13" s="63" t="s">
        <v>140</v>
      </c>
      <c r="G13" s="63" t="s">
        <v>141</v>
      </c>
    </row>
    <row r="14" s="64" customFormat="true" ht="57.75" hidden="false" customHeight="false" outlineLevel="0" collapsed="false">
      <c r="A14" s="62" t="s">
        <v>142</v>
      </c>
      <c r="B14" s="63" t="n">
        <v>21067</v>
      </c>
      <c r="C14" s="63" t="s">
        <v>60</v>
      </c>
      <c r="D14" s="63" t="s">
        <v>139</v>
      </c>
      <c r="E14" s="63" t="s">
        <v>2</v>
      </c>
      <c r="F14" s="63" t="s">
        <v>143</v>
      </c>
      <c r="G14" s="63" t="s">
        <v>144</v>
      </c>
    </row>
    <row r="15" s="64" customFormat="true" ht="29.25" hidden="false" customHeight="false" outlineLevel="0" collapsed="false">
      <c r="A15" s="62" t="s">
        <v>145</v>
      </c>
      <c r="B15" s="63" t="n">
        <v>21494</v>
      </c>
      <c r="C15" s="63" t="s">
        <v>60</v>
      </c>
      <c r="D15" s="63" t="s">
        <v>122</v>
      </c>
      <c r="E15" s="63" t="s">
        <v>2</v>
      </c>
      <c r="F15" s="63" t="s">
        <v>146</v>
      </c>
      <c r="G15" s="63" t="s">
        <v>147</v>
      </c>
    </row>
    <row r="16" s="64" customFormat="true" ht="72" hidden="false" customHeight="false" outlineLevel="0" collapsed="false">
      <c r="A16" s="62" t="s">
        <v>148</v>
      </c>
      <c r="B16" s="63" t="n">
        <v>22375</v>
      </c>
      <c r="C16" s="63" t="s">
        <v>60</v>
      </c>
      <c r="D16" s="63" t="s">
        <v>132</v>
      </c>
      <c r="E16" s="63" t="s">
        <v>2</v>
      </c>
      <c r="F16" s="63" t="s">
        <v>149</v>
      </c>
      <c r="G16" s="63" t="s">
        <v>150</v>
      </c>
    </row>
    <row r="17" s="64" customFormat="true" ht="57.75" hidden="false" customHeight="false" outlineLevel="0" collapsed="false">
      <c r="A17" s="62" t="s">
        <v>151</v>
      </c>
      <c r="B17" s="63" t="n">
        <v>21186</v>
      </c>
      <c r="C17" s="63" t="s">
        <v>60</v>
      </c>
      <c r="D17" s="63" t="s">
        <v>128</v>
      </c>
      <c r="E17" s="63" t="s">
        <v>2</v>
      </c>
      <c r="F17" s="63" t="s">
        <v>152</v>
      </c>
      <c r="G17" s="63" t="s">
        <v>144</v>
      </c>
    </row>
    <row r="18" s="64" customFormat="true" ht="43.5" hidden="false" customHeight="false" outlineLevel="0" collapsed="false">
      <c r="A18" s="62" t="s">
        <v>153</v>
      </c>
      <c r="B18" s="63" t="n">
        <v>21454</v>
      </c>
      <c r="C18" s="63" t="s">
        <v>154</v>
      </c>
      <c r="D18" s="63" t="s">
        <v>155</v>
      </c>
      <c r="E18" s="63" t="s">
        <v>2</v>
      </c>
      <c r="F18" s="63" t="s">
        <v>156</v>
      </c>
      <c r="G18" s="63" t="s">
        <v>157</v>
      </c>
    </row>
    <row r="19" s="64" customFormat="true" ht="43.5" hidden="false" customHeight="false" outlineLevel="0" collapsed="false">
      <c r="A19" s="62" t="s">
        <v>158</v>
      </c>
      <c r="B19" s="63" t="n">
        <v>21453</v>
      </c>
      <c r="C19" s="63" t="s">
        <v>154</v>
      </c>
      <c r="D19" s="63" t="s">
        <v>159</v>
      </c>
      <c r="E19" s="63" t="s">
        <v>2</v>
      </c>
      <c r="F19" s="63" t="s">
        <v>156</v>
      </c>
      <c r="G19" s="63" t="s">
        <v>157</v>
      </c>
    </row>
    <row r="20" customFormat="false" ht="14.25" hidden="false" customHeight="false" outlineLevel="0" collapsed="false">
      <c r="A20" s="66"/>
      <c r="B20" s="67"/>
      <c r="C20" s="67"/>
      <c r="D20" s="67"/>
      <c r="E20" s="67"/>
      <c r="F20" s="67"/>
      <c r="G20" s="67"/>
    </row>
    <row r="21" customFormat="false" ht="14.25" hidden="false" customHeight="false" outlineLevel="0" collapsed="false">
      <c r="A21" s="66"/>
      <c r="B21" s="67"/>
      <c r="C21" s="67"/>
      <c r="D21" s="67"/>
      <c r="E21" s="67"/>
      <c r="F21" s="67"/>
      <c r="G21" s="67"/>
    </row>
    <row r="22" customFormat="false" ht="15" hidden="false" customHeight="false" outlineLevel="0" collapsed="false">
      <c r="A22" s="66"/>
      <c r="B22" s="67"/>
      <c r="C22" s="67"/>
      <c r="D22" s="67"/>
      <c r="E22" s="67"/>
      <c r="F22" s="67"/>
      <c r="G22" s="67"/>
    </row>
    <row r="23" customFormat="false" ht="49.5" hidden="false" customHeight="true" outlineLevel="0" collapsed="false">
      <c r="A23" s="59" t="s">
        <v>105</v>
      </c>
      <c r="B23" s="60" t="s">
        <v>106</v>
      </c>
      <c r="C23" s="60" t="s">
        <v>107</v>
      </c>
      <c r="D23" s="61" t="s">
        <v>108</v>
      </c>
      <c r="E23" s="60" t="s">
        <v>109</v>
      </c>
      <c r="F23" s="60" t="s">
        <v>160</v>
      </c>
      <c r="G23" s="60" t="s">
        <v>111</v>
      </c>
    </row>
    <row r="24" customFormat="false" ht="29.25" hidden="false" customHeight="false" outlineLevel="0" collapsed="false">
      <c r="A24" s="68" t="s">
        <v>161</v>
      </c>
      <c r="B24" s="68" t="n">
        <v>106623</v>
      </c>
      <c r="C24" s="68" t="s">
        <v>162</v>
      </c>
      <c r="D24" s="68" t="s">
        <v>163</v>
      </c>
      <c r="E24" s="68" t="s">
        <v>164</v>
      </c>
      <c r="F24" s="68" t="s">
        <v>165</v>
      </c>
      <c r="G24" s="69" t="n">
        <v>39419</v>
      </c>
    </row>
    <row r="25" customFormat="false" ht="29.25" hidden="false" customHeight="false" outlineLevel="0" collapsed="false">
      <c r="A25" s="68" t="s">
        <v>166</v>
      </c>
      <c r="B25" s="68" t="n">
        <v>100021</v>
      </c>
      <c r="C25" s="68" t="s">
        <v>167</v>
      </c>
      <c r="D25" s="68" t="s">
        <v>163</v>
      </c>
      <c r="E25" s="68" t="s">
        <v>168</v>
      </c>
      <c r="F25" s="68" t="s">
        <v>169</v>
      </c>
      <c r="G25" s="69" t="n">
        <v>31044</v>
      </c>
    </row>
    <row r="26" customFormat="false" ht="72" hidden="false" customHeight="false" outlineLevel="0" collapsed="false">
      <c r="A26" s="68" t="s">
        <v>170</v>
      </c>
      <c r="B26" s="68" t="n">
        <v>102610</v>
      </c>
      <c r="C26" s="68" t="s">
        <v>171</v>
      </c>
      <c r="D26" s="68" t="s">
        <v>172</v>
      </c>
      <c r="E26" s="68" t="s">
        <v>168</v>
      </c>
      <c r="F26" s="68" t="s">
        <v>173</v>
      </c>
      <c r="G26" s="69" t="n">
        <v>35128</v>
      </c>
    </row>
    <row r="27" customFormat="false" ht="29.25" hidden="false" customHeight="false" outlineLevel="0" collapsed="false">
      <c r="A27" s="68" t="s">
        <v>174</v>
      </c>
      <c r="B27" s="68" t="n">
        <v>103632</v>
      </c>
      <c r="C27" s="68" t="s">
        <v>167</v>
      </c>
      <c r="D27" s="68" t="s">
        <v>175</v>
      </c>
      <c r="E27" s="68" t="s">
        <v>176</v>
      </c>
      <c r="F27" s="68" t="s">
        <v>177</v>
      </c>
      <c r="G27" s="69" t="n">
        <v>38649</v>
      </c>
    </row>
    <row r="28" customFormat="false" ht="29.25" hidden="false" customHeight="false" outlineLevel="0" collapsed="false">
      <c r="A28" s="68" t="s">
        <v>178</v>
      </c>
      <c r="B28" s="68" t="n">
        <v>104043</v>
      </c>
      <c r="C28" s="68" t="s">
        <v>162</v>
      </c>
      <c r="D28" s="68" t="s">
        <v>179</v>
      </c>
      <c r="E28" s="68" t="s">
        <v>168</v>
      </c>
      <c r="F28" s="68" t="s">
        <v>180</v>
      </c>
      <c r="G28" s="69" t="n">
        <v>38649</v>
      </c>
    </row>
    <row r="29" s="70" customFormat="true" ht="29.25" hidden="false" customHeight="false" outlineLevel="0" collapsed="false">
      <c r="A29" s="68" t="s">
        <v>181</v>
      </c>
      <c r="B29" s="68" t="n">
        <v>102849</v>
      </c>
      <c r="C29" s="68" t="s">
        <v>162</v>
      </c>
      <c r="D29" s="68"/>
      <c r="E29" s="68" t="s">
        <v>168</v>
      </c>
      <c r="F29" s="68" t="s">
        <v>182</v>
      </c>
      <c r="G29" s="69" t="n">
        <v>35324</v>
      </c>
    </row>
    <row r="30" customFormat="false" ht="29.25" hidden="false" customHeight="false" outlineLevel="0" collapsed="false">
      <c r="A30" s="68" t="s">
        <v>183</v>
      </c>
      <c r="B30" s="68" t="n">
        <v>106275</v>
      </c>
      <c r="C30" s="68" t="s">
        <v>167</v>
      </c>
      <c r="D30" s="68" t="s">
        <v>163</v>
      </c>
      <c r="E30" s="68" t="s">
        <v>184</v>
      </c>
      <c r="F30" s="68" t="s">
        <v>185</v>
      </c>
      <c r="G30" s="69" t="n">
        <v>38922</v>
      </c>
    </row>
    <row r="31" customFormat="false" ht="29.25" hidden="false" customHeight="false" outlineLevel="0" collapsed="false">
      <c r="A31" s="68" t="s">
        <v>186</v>
      </c>
      <c r="B31" s="68" t="n">
        <v>100030</v>
      </c>
      <c r="C31" s="68" t="s">
        <v>167</v>
      </c>
      <c r="D31" s="68" t="s">
        <v>163</v>
      </c>
      <c r="E31" s="68" t="s">
        <v>187</v>
      </c>
      <c r="F31" s="68" t="s">
        <v>188</v>
      </c>
      <c r="G31" s="69" t="n">
        <v>32286</v>
      </c>
    </row>
    <row r="32" customFormat="false" ht="29.25" hidden="false" customHeight="false" outlineLevel="0" collapsed="false">
      <c r="A32" s="68" t="s">
        <v>189</v>
      </c>
      <c r="B32" s="68" t="n">
        <v>104736</v>
      </c>
      <c r="C32" s="68" t="s">
        <v>162</v>
      </c>
      <c r="D32" s="68" t="s">
        <v>163</v>
      </c>
      <c r="E32" s="68" t="s">
        <v>168</v>
      </c>
      <c r="F32" s="68" t="s">
        <v>190</v>
      </c>
      <c r="G32" s="69" t="n">
        <v>38751</v>
      </c>
    </row>
    <row r="33" customFormat="false" ht="29.25" hidden="false" customHeight="false" outlineLevel="0" collapsed="false">
      <c r="A33" s="68" t="s">
        <v>191</v>
      </c>
      <c r="B33" s="68" t="n">
        <v>104132</v>
      </c>
      <c r="C33" s="68" t="s">
        <v>167</v>
      </c>
      <c r="D33" s="68" t="s">
        <v>175</v>
      </c>
      <c r="E33" s="68" t="s">
        <v>192</v>
      </c>
      <c r="F33" s="68" t="s">
        <v>193</v>
      </c>
      <c r="G33" s="69" t="n">
        <v>38649</v>
      </c>
    </row>
    <row r="34" customFormat="false" ht="29.25" hidden="false" customHeight="false" outlineLevel="0" collapsed="false">
      <c r="A34" s="68" t="s">
        <v>194</v>
      </c>
      <c r="B34" s="68" t="n">
        <v>100048</v>
      </c>
      <c r="C34" s="68" t="s">
        <v>167</v>
      </c>
      <c r="D34" s="68" t="s">
        <v>163</v>
      </c>
      <c r="E34" s="68" t="s">
        <v>168</v>
      </c>
      <c r="F34" s="68" t="s">
        <v>195</v>
      </c>
      <c r="G34" s="69" t="n">
        <v>32482</v>
      </c>
    </row>
    <row r="35" customFormat="false" ht="29.25" hidden="false" customHeight="false" outlineLevel="0" collapsed="false">
      <c r="A35" s="68" t="s">
        <v>196</v>
      </c>
      <c r="B35" s="68" t="n">
        <v>100072</v>
      </c>
      <c r="C35" s="68" t="s">
        <v>167</v>
      </c>
      <c r="D35" s="68" t="s">
        <v>163</v>
      </c>
      <c r="E35" s="68" t="s">
        <v>168</v>
      </c>
      <c r="F35" s="68" t="s">
        <v>197</v>
      </c>
      <c r="G35" s="69" t="n">
        <v>39209</v>
      </c>
    </row>
    <row r="36" customFormat="false" ht="29.25" hidden="false" customHeight="false" outlineLevel="0" collapsed="false">
      <c r="A36" s="68" t="s">
        <v>198</v>
      </c>
      <c r="B36" s="68" t="n">
        <v>104604</v>
      </c>
      <c r="C36" s="68" t="s">
        <v>162</v>
      </c>
      <c r="D36" s="68" t="s">
        <v>163</v>
      </c>
      <c r="E36" s="68" t="s">
        <v>176</v>
      </c>
      <c r="F36" s="68" t="s">
        <v>199</v>
      </c>
      <c r="G36" s="69" t="n">
        <v>38649</v>
      </c>
    </row>
    <row r="37" customFormat="false" ht="29.25" hidden="false" customHeight="false" outlineLevel="0" collapsed="false">
      <c r="A37" s="68" t="s">
        <v>200</v>
      </c>
      <c r="B37" s="68" t="n">
        <v>105422</v>
      </c>
      <c r="C37" s="68" t="s">
        <v>167</v>
      </c>
      <c r="D37" s="68"/>
      <c r="E37" s="68" t="s">
        <v>201</v>
      </c>
      <c r="F37" s="68" t="s">
        <v>202</v>
      </c>
      <c r="G37" s="69" t="n">
        <v>38756</v>
      </c>
    </row>
    <row r="38" customFormat="false" ht="29.25" hidden="false" customHeight="false" outlineLevel="0" collapsed="false">
      <c r="A38" s="68" t="s">
        <v>203</v>
      </c>
      <c r="B38" s="68" t="n">
        <v>104744</v>
      </c>
      <c r="C38" s="68" t="s">
        <v>162</v>
      </c>
      <c r="D38" s="68" t="s">
        <v>172</v>
      </c>
      <c r="E38" s="68" t="s">
        <v>168</v>
      </c>
      <c r="F38" s="68" t="s">
        <v>204</v>
      </c>
      <c r="G38" s="69" t="n">
        <v>38751</v>
      </c>
    </row>
    <row r="39" customFormat="false" ht="29.25" hidden="false" customHeight="false" outlineLevel="0" collapsed="false">
      <c r="A39" s="68" t="s">
        <v>205</v>
      </c>
      <c r="B39" s="68" t="n">
        <v>100080</v>
      </c>
      <c r="C39" s="68" t="s">
        <v>167</v>
      </c>
      <c r="D39" s="68" t="s">
        <v>172</v>
      </c>
      <c r="E39" s="68" t="s">
        <v>168</v>
      </c>
      <c r="F39" s="68" t="s">
        <v>206</v>
      </c>
      <c r="G39" s="69" t="n">
        <v>35248</v>
      </c>
    </row>
    <row r="40" customFormat="false" ht="29.25" hidden="false" customHeight="false" outlineLevel="0" collapsed="false">
      <c r="A40" s="68" t="s">
        <v>207</v>
      </c>
      <c r="B40" s="68" t="n">
        <v>104230</v>
      </c>
      <c r="C40" s="68" t="s">
        <v>162</v>
      </c>
      <c r="D40" s="68" t="s">
        <v>175</v>
      </c>
      <c r="E40" s="68" t="s">
        <v>208</v>
      </c>
      <c r="F40" s="68" t="s">
        <v>209</v>
      </c>
      <c r="G40" s="69" t="n">
        <v>38649</v>
      </c>
    </row>
    <row r="41" customFormat="false" ht="29.25" hidden="false" customHeight="false" outlineLevel="0" collapsed="false">
      <c r="A41" s="68" t="s">
        <v>210</v>
      </c>
      <c r="B41" s="68" t="n">
        <v>105627</v>
      </c>
      <c r="C41" s="68" t="s">
        <v>167</v>
      </c>
      <c r="D41" s="68" t="s">
        <v>163</v>
      </c>
      <c r="E41" s="68" t="s">
        <v>168</v>
      </c>
      <c r="F41" s="68" t="s">
        <v>211</v>
      </c>
      <c r="G41" s="69" t="n">
        <v>38751</v>
      </c>
    </row>
    <row r="42" customFormat="false" ht="72" hidden="false" customHeight="false" outlineLevel="0" collapsed="false">
      <c r="A42" s="68" t="s">
        <v>212</v>
      </c>
      <c r="B42" s="68" t="n">
        <v>106852</v>
      </c>
      <c r="C42" s="68" t="s">
        <v>213</v>
      </c>
      <c r="D42" s="68" t="s">
        <v>163</v>
      </c>
      <c r="E42" s="68" t="s">
        <v>168</v>
      </c>
      <c r="F42" s="68" t="s">
        <v>214</v>
      </c>
      <c r="G42" s="69" t="n">
        <v>39797</v>
      </c>
    </row>
    <row r="43" customFormat="false" ht="29.25" hidden="false" customHeight="false" outlineLevel="0" collapsed="false">
      <c r="A43" s="68" t="s">
        <v>215</v>
      </c>
      <c r="B43" s="68" t="n">
        <v>105015</v>
      </c>
      <c r="C43" s="68" t="s">
        <v>162</v>
      </c>
      <c r="D43" s="68" t="s">
        <v>175</v>
      </c>
      <c r="E43" s="68" t="s">
        <v>216</v>
      </c>
      <c r="F43" s="68" t="s">
        <v>217</v>
      </c>
      <c r="G43" s="69" t="n">
        <v>38756</v>
      </c>
    </row>
    <row r="44" customFormat="false" ht="29.25" hidden="false" customHeight="false" outlineLevel="0" collapsed="false">
      <c r="A44" s="68" t="s">
        <v>218</v>
      </c>
      <c r="B44" s="68" t="n">
        <v>102318</v>
      </c>
      <c r="C44" s="68" t="s">
        <v>167</v>
      </c>
      <c r="D44" s="68" t="s">
        <v>172</v>
      </c>
      <c r="E44" s="68" t="s">
        <v>168</v>
      </c>
      <c r="F44" s="68" t="s">
        <v>219</v>
      </c>
      <c r="G44" s="69" t="n">
        <v>34759</v>
      </c>
    </row>
    <row r="45" customFormat="false" ht="29.25" hidden="false" customHeight="false" outlineLevel="0" collapsed="false">
      <c r="A45" s="68" t="s">
        <v>220</v>
      </c>
      <c r="B45" s="68" t="n">
        <v>104655</v>
      </c>
      <c r="C45" s="68" t="s">
        <v>167</v>
      </c>
      <c r="D45" s="68" t="s">
        <v>163</v>
      </c>
      <c r="E45" s="68" t="s">
        <v>221</v>
      </c>
      <c r="F45" s="68" t="s">
        <v>222</v>
      </c>
      <c r="G45" s="69" t="n">
        <v>38649</v>
      </c>
    </row>
    <row r="46" customFormat="false" ht="29.25" hidden="false" customHeight="false" outlineLevel="0" collapsed="false">
      <c r="A46" s="68" t="s">
        <v>223</v>
      </c>
      <c r="B46" s="68" t="n">
        <v>105988</v>
      </c>
      <c r="C46" s="68" t="s">
        <v>162</v>
      </c>
      <c r="D46" s="68" t="s">
        <v>163</v>
      </c>
      <c r="E46" s="68" t="s">
        <v>54</v>
      </c>
      <c r="F46" s="68" t="s">
        <v>224</v>
      </c>
      <c r="G46" s="69" t="n">
        <v>38756</v>
      </c>
    </row>
    <row r="47" customFormat="false" ht="29.25" hidden="false" customHeight="false" outlineLevel="0" collapsed="false">
      <c r="A47" s="68" t="s">
        <v>225</v>
      </c>
      <c r="B47" s="68" t="n">
        <v>104000</v>
      </c>
      <c r="C47" s="68" t="s">
        <v>162</v>
      </c>
      <c r="D47" s="68" t="s">
        <v>175</v>
      </c>
      <c r="E47" s="68" t="s">
        <v>226</v>
      </c>
      <c r="F47" s="68" t="s">
        <v>227</v>
      </c>
      <c r="G47" s="69" t="n">
        <v>38649</v>
      </c>
    </row>
    <row r="48" customFormat="false" ht="29.25" hidden="false" customHeight="false" outlineLevel="0" collapsed="false">
      <c r="A48" s="68" t="s">
        <v>228</v>
      </c>
      <c r="B48" s="68" t="n">
        <v>105201</v>
      </c>
      <c r="C48" s="68" t="s">
        <v>162</v>
      </c>
      <c r="D48" s="68" t="s">
        <v>175</v>
      </c>
      <c r="E48" s="68" t="s">
        <v>229</v>
      </c>
      <c r="F48" s="68" t="s">
        <v>230</v>
      </c>
      <c r="G48" s="69" t="n">
        <v>38756</v>
      </c>
    </row>
    <row r="49" customFormat="false" ht="72" hidden="false" customHeight="false" outlineLevel="0" collapsed="false">
      <c r="A49" s="68" t="s">
        <v>231</v>
      </c>
      <c r="B49" s="68" t="n">
        <v>106860</v>
      </c>
      <c r="C49" s="68" t="s">
        <v>213</v>
      </c>
      <c r="D49" s="68" t="s">
        <v>163</v>
      </c>
      <c r="E49" s="68" t="s">
        <v>168</v>
      </c>
      <c r="F49" s="68" t="s">
        <v>232</v>
      </c>
      <c r="G49" s="69" t="n">
        <v>39797</v>
      </c>
    </row>
    <row r="50" customFormat="false" ht="57.75" hidden="false" customHeight="false" outlineLevel="0" collapsed="false">
      <c r="A50" s="68" t="s">
        <v>233</v>
      </c>
      <c r="B50" s="68" t="n">
        <v>102520</v>
      </c>
      <c r="C50" s="68" t="s">
        <v>234</v>
      </c>
      <c r="D50" s="68" t="s">
        <v>163</v>
      </c>
      <c r="E50" s="68" t="s">
        <v>168</v>
      </c>
      <c r="F50" s="68" t="s">
        <v>235</v>
      </c>
      <c r="G50" s="69" t="n">
        <v>35024</v>
      </c>
    </row>
    <row r="51" customFormat="false" ht="29.25" hidden="false" customHeight="false" outlineLevel="0" collapsed="false">
      <c r="A51" s="68" t="s">
        <v>236</v>
      </c>
      <c r="B51" s="68" t="n">
        <v>106321</v>
      </c>
      <c r="C51" s="68" t="s">
        <v>167</v>
      </c>
      <c r="D51" s="68" t="s">
        <v>163</v>
      </c>
      <c r="E51" s="68" t="s">
        <v>168</v>
      </c>
      <c r="F51" s="68" t="s">
        <v>237</v>
      </c>
      <c r="G51" s="69" t="n">
        <v>38947</v>
      </c>
    </row>
    <row r="52" customFormat="false" ht="29.25" hidden="false" customHeight="false" outlineLevel="0" collapsed="false">
      <c r="A52" s="68" t="s">
        <v>238</v>
      </c>
      <c r="B52" s="68" t="n">
        <v>103640</v>
      </c>
      <c r="C52" s="68" t="s">
        <v>162</v>
      </c>
      <c r="D52" s="68" t="s">
        <v>163</v>
      </c>
      <c r="E52" s="68" t="s">
        <v>168</v>
      </c>
      <c r="F52" s="68" t="s">
        <v>239</v>
      </c>
      <c r="G52" s="69" t="n">
        <v>38649</v>
      </c>
    </row>
    <row r="53" customFormat="false" ht="29.25" hidden="false" customHeight="false" outlineLevel="0" collapsed="false">
      <c r="A53" s="68" t="s">
        <v>240</v>
      </c>
      <c r="B53" s="68" t="n">
        <v>104329</v>
      </c>
      <c r="C53" s="68" t="s">
        <v>167</v>
      </c>
      <c r="D53" s="68" t="s">
        <v>163</v>
      </c>
      <c r="E53" s="68" t="s">
        <v>241</v>
      </c>
      <c r="F53" s="68" t="s">
        <v>242</v>
      </c>
      <c r="G53" s="69" t="n">
        <v>38649</v>
      </c>
    </row>
    <row r="54" customFormat="false" ht="29.25" hidden="false" customHeight="false" outlineLevel="0" collapsed="false">
      <c r="A54" s="68" t="s">
        <v>243</v>
      </c>
      <c r="B54" s="68" t="n">
        <v>100099</v>
      </c>
      <c r="C54" s="68" t="s">
        <v>162</v>
      </c>
      <c r="D54" s="68" t="s">
        <v>244</v>
      </c>
      <c r="E54" s="68" t="s">
        <v>168</v>
      </c>
      <c r="F54" s="68" t="s">
        <v>245</v>
      </c>
      <c r="G54" s="69" t="n">
        <v>35647</v>
      </c>
    </row>
    <row r="55" customFormat="false" ht="29.25" hidden="false" customHeight="false" outlineLevel="0" collapsed="false">
      <c r="A55" s="68" t="s">
        <v>246</v>
      </c>
      <c r="B55" s="68" t="n">
        <v>106054</v>
      </c>
      <c r="C55" s="68" t="s">
        <v>162</v>
      </c>
      <c r="D55" s="68" t="s">
        <v>163</v>
      </c>
      <c r="E55" s="68" t="s">
        <v>247</v>
      </c>
      <c r="F55" s="68" t="s">
        <v>248</v>
      </c>
      <c r="G55" s="69" t="n">
        <v>38751</v>
      </c>
    </row>
    <row r="56" customFormat="false" ht="29.25" hidden="false" customHeight="false" outlineLevel="0" collapsed="false">
      <c r="A56" s="68" t="s">
        <v>249</v>
      </c>
      <c r="B56" s="68" t="n">
        <v>101567</v>
      </c>
      <c r="C56" s="68" t="s">
        <v>162</v>
      </c>
      <c r="D56" s="68" t="s">
        <v>244</v>
      </c>
      <c r="E56" s="68" t="s">
        <v>168</v>
      </c>
      <c r="F56" s="68" t="s">
        <v>250</v>
      </c>
      <c r="G56" s="69" t="n">
        <v>32877</v>
      </c>
    </row>
    <row r="57" customFormat="false" ht="29.25" hidden="false" customHeight="false" outlineLevel="0" collapsed="false">
      <c r="A57" s="68" t="s">
        <v>251</v>
      </c>
      <c r="B57" s="68" t="n">
        <v>104167</v>
      </c>
      <c r="C57" s="68" t="s">
        <v>167</v>
      </c>
      <c r="D57" s="68" t="s">
        <v>163</v>
      </c>
      <c r="E57" s="68" t="s">
        <v>252</v>
      </c>
      <c r="F57" s="68" t="s">
        <v>253</v>
      </c>
      <c r="G57" s="69" t="n">
        <v>38649</v>
      </c>
    </row>
    <row r="58" customFormat="false" ht="29.25" hidden="false" customHeight="false" outlineLevel="0" collapsed="false">
      <c r="A58" s="68" t="s">
        <v>254</v>
      </c>
      <c r="B58" s="68" t="n">
        <v>105317</v>
      </c>
      <c r="C58" s="68" t="s">
        <v>167</v>
      </c>
      <c r="D58" s="68" t="s">
        <v>163</v>
      </c>
      <c r="E58" s="68" t="s">
        <v>255</v>
      </c>
      <c r="F58" s="68" t="s">
        <v>256</v>
      </c>
      <c r="G58" s="69" t="n">
        <v>38756</v>
      </c>
    </row>
    <row r="59" customFormat="false" ht="29.25" hidden="false" customHeight="false" outlineLevel="0" collapsed="false">
      <c r="A59" s="68" t="s">
        <v>257</v>
      </c>
      <c r="B59" s="68" t="n">
        <v>100102</v>
      </c>
      <c r="C59" s="68" t="s">
        <v>167</v>
      </c>
      <c r="D59" s="68" t="s">
        <v>258</v>
      </c>
      <c r="E59" s="68" t="s">
        <v>168</v>
      </c>
      <c r="F59" s="68" t="s">
        <v>259</v>
      </c>
      <c r="G59" s="69" t="n">
        <v>32286</v>
      </c>
    </row>
    <row r="60" customFormat="false" ht="29.25" hidden="false" customHeight="false" outlineLevel="0" collapsed="false">
      <c r="A60" s="68" t="s">
        <v>260</v>
      </c>
      <c r="B60" s="68" t="n">
        <v>103004</v>
      </c>
      <c r="C60" s="68" t="s">
        <v>162</v>
      </c>
      <c r="D60" s="68" t="s">
        <v>172</v>
      </c>
      <c r="E60" s="68" t="s">
        <v>168</v>
      </c>
      <c r="F60" s="68" t="s">
        <v>261</v>
      </c>
      <c r="G60" s="69" t="n">
        <v>38751</v>
      </c>
    </row>
    <row r="61" customFormat="false" ht="29.25" hidden="false" customHeight="false" outlineLevel="0" collapsed="false">
      <c r="A61" s="68" t="s">
        <v>262</v>
      </c>
      <c r="B61" s="68" t="n">
        <v>106437</v>
      </c>
      <c r="C61" s="68" t="s">
        <v>167</v>
      </c>
      <c r="D61" s="68" t="s">
        <v>163</v>
      </c>
      <c r="E61" s="68" t="s">
        <v>263</v>
      </c>
      <c r="F61" s="68" t="s">
        <v>264</v>
      </c>
      <c r="G61" s="69" t="n">
        <v>39031</v>
      </c>
    </row>
    <row r="62" customFormat="false" ht="29.25" hidden="false" customHeight="false" outlineLevel="0" collapsed="false">
      <c r="A62" s="68" t="s">
        <v>265</v>
      </c>
      <c r="B62" s="68" t="n">
        <v>105716</v>
      </c>
      <c r="C62" s="68" t="s">
        <v>167</v>
      </c>
      <c r="D62" s="68" t="s">
        <v>163</v>
      </c>
      <c r="E62" s="68" t="s">
        <v>266</v>
      </c>
      <c r="F62" s="68" t="s">
        <v>267</v>
      </c>
      <c r="G62" s="69" t="n">
        <v>38756</v>
      </c>
    </row>
    <row r="63" customFormat="false" ht="29.25" hidden="false" customHeight="false" outlineLevel="0" collapsed="false">
      <c r="A63" s="68" t="s">
        <v>268</v>
      </c>
      <c r="B63" s="68" t="n">
        <v>106810</v>
      </c>
      <c r="C63" s="68" t="s">
        <v>162</v>
      </c>
      <c r="D63" s="68" t="s">
        <v>175</v>
      </c>
      <c r="E63" s="68" t="s">
        <v>269</v>
      </c>
      <c r="F63" s="68" t="s">
        <v>270</v>
      </c>
      <c r="G63" s="69" t="n">
        <v>39762</v>
      </c>
    </row>
    <row r="64" customFormat="false" ht="29.25" hidden="false" customHeight="false" outlineLevel="0" collapsed="false">
      <c r="A64" s="68" t="s">
        <v>271</v>
      </c>
      <c r="B64" s="68" t="n">
        <v>103683</v>
      </c>
      <c r="C64" s="68" t="s">
        <v>167</v>
      </c>
      <c r="D64" s="68" t="s">
        <v>163</v>
      </c>
      <c r="E64" s="68" t="s">
        <v>272</v>
      </c>
      <c r="F64" s="68" t="s">
        <v>273</v>
      </c>
      <c r="G64" s="69" t="n">
        <v>38649</v>
      </c>
    </row>
    <row r="65" customFormat="false" ht="29.25" hidden="false" customHeight="false" outlineLevel="0" collapsed="false">
      <c r="A65" s="68" t="s">
        <v>274</v>
      </c>
      <c r="B65" s="68" t="n">
        <v>102326</v>
      </c>
      <c r="C65" s="68" t="s">
        <v>167</v>
      </c>
      <c r="D65" s="68" t="s">
        <v>163</v>
      </c>
      <c r="E65" s="68" t="s">
        <v>168</v>
      </c>
      <c r="F65" s="68" t="s">
        <v>275</v>
      </c>
      <c r="G65" s="69" t="n">
        <v>34759</v>
      </c>
    </row>
    <row r="66" customFormat="false" ht="72" hidden="false" customHeight="false" outlineLevel="0" collapsed="false">
      <c r="A66" s="68" t="s">
        <v>276</v>
      </c>
      <c r="B66" s="68" t="n">
        <v>102539</v>
      </c>
      <c r="C66" s="68" t="s">
        <v>277</v>
      </c>
      <c r="D66" s="68" t="s">
        <v>172</v>
      </c>
      <c r="E66" s="68" t="s">
        <v>168</v>
      </c>
      <c r="F66" s="68" t="s">
        <v>278</v>
      </c>
      <c r="G66" s="69" t="n">
        <v>38804</v>
      </c>
    </row>
    <row r="67" customFormat="false" ht="72" hidden="false" customHeight="false" outlineLevel="0" collapsed="false">
      <c r="A67" s="68" t="s">
        <v>279</v>
      </c>
      <c r="B67" s="68" t="n">
        <v>104825</v>
      </c>
      <c r="C67" s="68" t="s">
        <v>277</v>
      </c>
      <c r="D67" s="68"/>
      <c r="E67" s="68" t="s">
        <v>168</v>
      </c>
      <c r="F67" s="68" t="s">
        <v>280</v>
      </c>
      <c r="G67" s="69" t="n">
        <v>38751</v>
      </c>
    </row>
    <row r="68" customFormat="false" ht="29.25" hidden="false" customHeight="false" outlineLevel="0" collapsed="false">
      <c r="A68" s="68" t="s">
        <v>281</v>
      </c>
      <c r="B68" s="68" t="n">
        <v>106763</v>
      </c>
      <c r="C68" s="68" t="s">
        <v>167</v>
      </c>
      <c r="D68" s="68" t="s">
        <v>163</v>
      </c>
      <c r="E68" s="68" t="s">
        <v>168</v>
      </c>
      <c r="F68" s="68" t="s">
        <v>282</v>
      </c>
      <c r="G68" s="69" t="n">
        <v>39706</v>
      </c>
    </row>
    <row r="69" customFormat="false" ht="29.25" hidden="false" customHeight="false" outlineLevel="0" collapsed="false">
      <c r="A69" s="68" t="s">
        <v>283</v>
      </c>
      <c r="B69" s="68" t="n">
        <v>104868</v>
      </c>
      <c r="C69" s="68" t="s">
        <v>167</v>
      </c>
      <c r="D69" s="68" t="s">
        <v>163</v>
      </c>
      <c r="E69" s="68" t="s">
        <v>168</v>
      </c>
      <c r="F69" s="68" t="s">
        <v>284</v>
      </c>
      <c r="G69" s="69" t="n">
        <v>38751</v>
      </c>
    </row>
    <row r="70" customFormat="false" ht="29.25" hidden="false" customHeight="false" outlineLevel="0" collapsed="false">
      <c r="A70" s="68" t="s">
        <v>285</v>
      </c>
      <c r="B70" s="68" t="n">
        <v>103276</v>
      </c>
      <c r="C70" s="68" t="s">
        <v>162</v>
      </c>
      <c r="D70" s="68" t="s">
        <v>163</v>
      </c>
      <c r="E70" s="68" t="s">
        <v>168</v>
      </c>
      <c r="F70" s="68" t="s">
        <v>286</v>
      </c>
      <c r="G70" s="69" t="n">
        <v>38096</v>
      </c>
    </row>
    <row r="71" customFormat="false" ht="29.25" hidden="false" customHeight="false" outlineLevel="0" collapsed="false">
      <c r="A71" s="68" t="s">
        <v>287</v>
      </c>
      <c r="B71" s="68" t="n">
        <v>104558</v>
      </c>
      <c r="C71" s="68" t="s">
        <v>167</v>
      </c>
      <c r="D71" s="68"/>
      <c r="E71" s="68" t="s">
        <v>288</v>
      </c>
      <c r="F71" s="68" t="s">
        <v>289</v>
      </c>
      <c r="G71" s="69" t="n">
        <v>38649</v>
      </c>
    </row>
    <row r="72" customFormat="false" ht="29.25" hidden="false" customHeight="false" outlineLevel="0" collapsed="false">
      <c r="A72" s="68" t="s">
        <v>290</v>
      </c>
      <c r="B72" s="68" t="n">
        <v>104035</v>
      </c>
      <c r="C72" s="68" t="s">
        <v>167</v>
      </c>
      <c r="D72" s="68" t="s">
        <v>163</v>
      </c>
      <c r="E72" s="68" t="s">
        <v>291</v>
      </c>
      <c r="F72" s="68" t="s">
        <v>292</v>
      </c>
      <c r="G72" s="69" t="n">
        <v>38649</v>
      </c>
    </row>
    <row r="73" customFormat="false" ht="29.25" hidden="false" customHeight="false" outlineLevel="0" collapsed="false">
      <c r="A73" s="68" t="s">
        <v>293</v>
      </c>
      <c r="B73" s="68" t="n">
        <v>100129</v>
      </c>
      <c r="C73" s="68" t="s">
        <v>167</v>
      </c>
      <c r="D73" s="68" t="s">
        <v>163</v>
      </c>
      <c r="E73" s="68" t="s">
        <v>294</v>
      </c>
      <c r="F73" s="68" t="s">
        <v>295</v>
      </c>
      <c r="G73" s="69" t="n">
        <v>31645</v>
      </c>
    </row>
    <row r="74" customFormat="false" ht="29.25" hidden="false" customHeight="false" outlineLevel="0" collapsed="false">
      <c r="A74" s="68" t="s">
        <v>296</v>
      </c>
      <c r="B74" s="68" t="n">
        <v>104760</v>
      </c>
      <c r="C74" s="68" t="s">
        <v>162</v>
      </c>
      <c r="D74" s="68" t="s">
        <v>172</v>
      </c>
      <c r="E74" s="68" t="s">
        <v>168</v>
      </c>
      <c r="F74" s="68" t="s">
        <v>297</v>
      </c>
      <c r="G74" s="69" t="n">
        <v>38751</v>
      </c>
    </row>
    <row r="75" customFormat="false" ht="29.25" hidden="false" customHeight="false" outlineLevel="0" collapsed="false">
      <c r="A75" s="68" t="s">
        <v>298</v>
      </c>
      <c r="B75" s="68" t="n">
        <v>103934</v>
      </c>
      <c r="C75" s="68" t="s">
        <v>162</v>
      </c>
      <c r="D75" s="68" t="s">
        <v>175</v>
      </c>
      <c r="E75" s="68" t="s">
        <v>299</v>
      </c>
      <c r="F75" s="68" t="s">
        <v>300</v>
      </c>
      <c r="G75" s="69" t="n">
        <v>38649</v>
      </c>
    </row>
    <row r="76" customFormat="false" ht="29.25" hidden="false" customHeight="false" outlineLevel="0" collapsed="false">
      <c r="A76" s="68" t="s">
        <v>301</v>
      </c>
      <c r="B76" s="68" t="n">
        <v>105740</v>
      </c>
      <c r="C76" s="68" t="s">
        <v>162</v>
      </c>
      <c r="D76" s="68" t="s">
        <v>175</v>
      </c>
      <c r="E76" s="68" t="s">
        <v>302</v>
      </c>
      <c r="F76" s="68" t="s">
        <v>303</v>
      </c>
      <c r="G76" s="69" t="n">
        <v>38756</v>
      </c>
    </row>
    <row r="77" customFormat="false" ht="29.25" hidden="false" customHeight="false" outlineLevel="0" collapsed="false">
      <c r="A77" s="68" t="s">
        <v>304</v>
      </c>
      <c r="B77" s="68" t="n">
        <v>104116</v>
      </c>
      <c r="C77" s="68" t="s">
        <v>162</v>
      </c>
      <c r="D77" s="68" t="s">
        <v>175</v>
      </c>
      <c r="E77" s="68" t="s">
        <v>305</v>
      </c>
      <c r="F77" s="68" t="s">
        <v>306</v>
      </c>
      <c r="G77" s="69" t="n">
        <v>38649</v>
      </c>
    </row>
    <row r="78" customFormat="false" ht="29.25" hidden="false" customHeight="false" outlineLevel="0" collapsed="false">
      <c r="A78" s="68" t="s">
        <v>307</v>
      </c>
      <c r="B78" s="68" t="n">
        <v>104540</v>
      </c>
      <c r="C78" s="68" t="s">
        <v>162</v>
      </c>
      <c r="D78" s="68" t="s">
        <v>175</v>
      </c>
      <c r="E78" s="68" t="s">
        <v>308</v>
      </c>
      <c r="F78" s="68" t="s">
        <v>309</v>
      </c>
      <c r="G78" s="69" t="n">
        <v>38649</v>
      </c>
    </row>
    <row r="79" customFormat="false" ht="29.25" hidden="false" customHeight="false" outlineLevel="0" collapsed="false">
      <c r="A79" s="68" t="s">
        <v>310</v>
      </c>
      <c r="B79" s="71" t="n">
        <v>100145</v>
      </c>
      <c r="C79" s="71" t="s">
        <v>162</v>
      </c>
      <c r="D79" s="72" t="s">
        <v>311</v>
      </c>
      <c r="E79" s="71" t="s">
        <v>312</v>
      </c>
      <c r="F79" s="71" t="s">
        <v>313</v>
      </c>
      <c r="G79" s="73" t="n">
        <v>28618</v>
      </c>
    </row>
    <row r="80" customFormat="false" ht="72" hidden="false" customHeight="false" outlineLevel="0" collapsed="false">
      <c r="A80" s="68" t="s">
        <v>314</v>
      </c>
      <c r="B80" s="68" t="n">
        <v>102636</v>
      </c>
      <c r="C80" s="68" t="s">
        <v>213</v>
      </c>
      <c r="D80" s="68" t="s">
        <v>258</v>
      </c>
      <c r="E80" s="68" t="s">
        <v>168</v>
      </c>
      <c r="F80" s="68" t="s">
        <v>315</v>
      </c>
      <c r="G80" s="69" t="n">
        <v>35128</v>
      </c>
    </row>
    <row r="81" customFormat="false" ht="72" hidden="false" customHeight="false" outlineLevel="0" collapsed="false">
      <c r="A81" s="68" t="s">
        <v>316</v>
      </c>
      <c r="B81" s="68" t="n">
        <v>102547</v>
      </c>
      <c r="C81" s="68" t="s">
        <v>213</v>
      </c>
      <c r="D81" s="68" t="s">
        <v>172</v>
      </c>
      <c r="E81" s="68" t="s">
        <v>168</v>
      </c>
      <c r="F81" s="68" t="s">
        <v>317</v>
      </c>
      <c r="G81" s="69" t="n">
        <v>35128</v>
      </c>
    </row>
    <row r="82" customFormat="false" ht="29.25" hidden="false" customHeight="false" outlineLevel="0" collapsed="false">
      <c r="A82" s="68" t="s">
        <v>318</v>
      </c>
      <c r="B82" s="68" t="n">
        <v>104876</v>
      </c>
      <c r="C82" s="68" t="s">
        <v>167</v>
      </c>
      <c r="D82" s="68" t="s">
        <v>172</v>
      </c>
      <c r="E82" s="68" t="s">
        <v>168</v>
      </c>
      <c r="F82" s="68" t="s">
        <v>319</v>
      </c>
      <c r="G82" s="69" t="n">
        <v>38751</v>
      </c>
    </row>
    <row r="83" customFormat="false" ht="29.25" hidden="false" customHeight="false" outlineLevel="0" collapsed="false">
      <c r="A83" s="68" t="s">
        <v>320</v>
      </c>
      <c r="B83" s="68" t="n">
        <v>104639</v>
      </c>
      <c r="C83" s="68" t="s">
        <v>162</v>
      </c>
      <c r="D83" s="68" t="s">
        <v>163</v>
      </c>
      <c r="E83" s="68" t="s">
        <v>321</v>
      </c>
      <c r="F83" s="68" t="s">
        <v>322</v>
      </c>
      <c r="G83" s="69" t="n">
        <v>38649</v>
      </c>
    </row>
    <row r="84" customFormat="false" ht="29.25" hidden="false" customHeight="false" outlineLevel="0" collapsed="false">
      <c r="A84" s="68" t="s">
        <v>323</v>
      </c>
      <c r="B84" s="68" t="n">
        <v>103098</v>
      </c>
      <c r="C84" s="68" t="s">
        <v>324</v>
      </c>
      <c r="D84" s="68" t="s">
        <v>163</v>
      </c>
      <c r="E84" s="68" t="s">
        <v>168</v>
      </c>
      <c r="F84" s="68" t="s">
        <v>325</v>
      </c>
      <c r="G84" s="69" t="n">
        <v>38561</v>
      </c>
    </row>
    <row r="85" customFormat="false" ht="29.25" hidden="false" customHeight="false" outlineLevel="0" collapsed="false">
      <c r="A85" s="68" t="s">
        <v>326</v>
      </c>
      <c r="B85" s="68" t="n">
        <v>101648</v>
      </c>
      <c r="C85" s="68" t="s">
        <v>162</v>
      </c>
      <c r="D85" s="68" t="s">
        <v>163</v>
      </c>
      <c r="E85" s="68" t="s">
        <v>168</v>
      </c>
      <c r="F85" s="68" t="s">
        <v>327</v>
      </c>
      <c r="G85" s="69" t="n">
        <v>32918</v>
      </c>
    </row>
    <row r="86" customFormat="false" ht="29.25" hidden="false" customHeight="false" outlineLevel="0" collapsed="false">
      <c r="A86" s="68" t="s">
        <v>328</v>
      </c>
      <c r="B86" s="68" t="n">
        <v>106976</v>
      </c>
      <c r="C86" s="68" t="s">
        <v>167</v>
      </c>
      <c r="D86" s="68" t="s">
        <v>163</v>
      </c>
      <c r="E86" s="68" t="s">
        <v>168</v>
      </c>
      <c r="F86" s="68" t="s">
        <v>329</v>
      </c>
      <c r="G86" s="69" t="n">
        <v>39828</v>
      </c>
    </row>
    <row r="87" customFormat="false" ht="29.25" hidden="false" customHeight="false" outlineLevel="0" collapsed="false">
      <c r="A87" s="68" t="s">
        <v>330</v>
      </c>
      <c r="B87" s="68" t="n">
        <v>102482</v>
      </c>
      <c r="C87" s="68" t="s">
        <v>167</v>
      </c>
      <c r="D87" s="68" t="s">
        <v>172</v>
      </c>
      <c r="E87" s="68" t="s">
        <v>168</v>
      </c>
      <c r="F87" s="68" t="s">
        <v>331</v>
      </c>
      <c r="G87" s="69" t="n">
        <v>34976</v>
      </c>
    </row>
    <row r="88" customFormat="false" ht="29.25" hidden="false" customHeight="false" outlineLevel="0" collapsed="false">
      <c r="A88" s="68" t="s">
        <v>332</v>
      </c>
      <c r="B88" s="68" t="n">
        <v>106178</v>
      </c>
      <c r="C88" s="68" t="s">
        <v>167</v>
      </c>
      <c r="D88" s="68" t="s">
        <v>179</v>
      </c>
      <c r="E88" s="68" t="s">
        <v>168</v>
      </c>
      <c r="F88" s="68" t="s">
        <v>333</v>
      </c>
      <c r="G88" s="69" t="n">
        <v>38861</v>
      </c>
    </row>
    <row r="89" customFormat="false" ht="29.25" hidden="false" customHeight="false" outlineLevel="0" collapsed="false">
      <c r="A89" s="68" t="s">
        <v>334</v>
      </c>
      <c r="B89" s="68" t="n">
        <v>105546</v>
      </c>
      <c r="C89" s="68" t="s">
        <v>162</v>
      </c>
      <c r="D89" s="68" t="s">
        <v>175</v>
      </c>
      <c r="E89" s="68" t="s">
        <v>335</v>
      </c>
      <c r="F89" s="68" t="s">
        <v>336</v>
      </c>
      <c r="G89" s="69" t="n">
        <v>38756</v>
      </c>
    </row>
    <row r="90" customFormat="false" ht="29.25" hidden="false" customHeight="false" outlineLevel="0" collapsed="false">
      <c r="A90" s="68" t="s">
        <v>337</v>
      </c>
      <c r="B90" s="68" t="n">
        <v>106968</v>
      </c>
      <c r="C90" s="68" t="s">
        <v>162</v>
      </c>
      <c r="D90" s="68" t="s">
        <v>163</v>
      </c>
      <c r="E90" s="68" t="s">
        <v>338</v>
      </c>
      <c r="F90" s="68" t="s">
        <v>339</v>
      </c>
      <c r="G90" s="69" t="n">
        <v>39804</v>
      </c>
    </row>
    <row r="91" customFormat="false" ht="29.25" hidden="false" customHeight="false" outlineLevel="0" collapsed="false">
      <c r="A91" s="68" t="s">
        <v>340</v>
      </c>
      <c r="B91" s="68" t="n">
        <v>104906</v>
      </c>
      <c r="C91" s="68" t="s">
        <v>167</v>
      </c>
      <c r="D91" s="68" t="s">
        <v>175</v>
      </c>
      <c r="E91" s="68" t="s">
        <v>341</v>
      </c>
      <c r="F91" s="68" t="s">
        <v>342</v>
      </c>
      <c r="G91" s="69" t="n">
        <v>38756</v>
      </c>
    </row>
    <row r="92" customFormat="false" ht="29.25" hidden="false" customHeight="false" outlineLevel="0" collapsed="false">
      <c r="A92" s="68" t="s">
        <v>343</v>
      </c>
      <c r="B92" s="68" t="n">
        <v>104175</v>
      </c>
      <c r="C92" s="68" t="s">
        <v>162</v>
      </c>
      <c r="D92" s="68" t="s">
        <v>175</v>
      </c>
      <c r="E92" s="68" t="s">
        <v>344</v>
      </c>
      <c r="F92" s="68" t="s">
        <v>345</v>
      </c>
      <c r="G92" s="69" t="n">
        <v>38649</v>
      </c>
    </row>
    <row r="93" customFormat="false" ht="29.25" hidden="false" customHeight="false" outlineLevel="0" collapsed="false">
      <c r="A93" s="68" t="s">
        <v>346</v>
      </c>
      <c r="B93" s="68" t="n">
        <v>105759</v>
      </c>
      <c r="C93" s="68" t="s">
        <v>162</v>
      </c>
      <c r="D93" s="68" t="s">
        <v>175</v>
      </c>
      <c r="E93" s="68" t="s">
        <v>347</v>
      </c>
      <c r="F93" s="68" t="s">
        <v>348</v>
      </c>
      <c r="G93" s="69" t="n">
        <v>38756</v>
      </c>
    </row>
    <row r="94" customFormat="false" ht="29.25" hidden="false" customHeight="false" outlineLevel="0" collapsed="false">
      <c r="A94" s="68" t="s">
        <v>349</v>
      </c>
      <c r="B94" s="68" t="n">
        <v>104779</v>
      </c>
      <c r="C94" s="68" t="s">
        <v>162</v>
      </c>
      <c r="D94" s="68" t="s">
        <v>172</v>
      </c>
      <c r="E94" s="68" t="s">
        <v>168</v>
      </c>
      <c r="F94" s="68" t="s">
        <v>350</v>
      </c>
      <c r="G94" s="69" t="n">
        <v>38778</v>
      </c>
    </row>
    <row r="95" customFormat="false" ht="29.25" hidden="false" customHeight="false" outlineLevel="0" collapsed="false">
      <c r="A95" s="68" t="s">
        <v>351</v>
      </c>
      <c r="B95" s="68" t="n">
        <v>103144</v>
      </c>
      <c r="C95" s="68" t="s">
        <v>167</v>
      </c>
      <c r="D95" s="68" t="s">
        <v>163</v>
      </c>
      <c r="E95" s="68" t="s">
        <v>168</v>
      </c>
      <c r="F95" s="68" t="s">
        <v>352</v>
      </c>
      <c r="G95" s="69" t="n">
        <v>37459</v>
      </c>
    </row>
    <row r="96" customFormat="false" ht="29.25" hidden="false" customHeight="false" outlineLevel="0" collapsed="false">
      <c r="A96" s="68" t="s">
        <v>353</v>
      </c>
      <c r="B96" s="68" t="n">
        <v>102342</v>
      </c>
      <c r="C96" s="68" t="s">
        <v>324</v>
      </c>
      <c r="D96" s="68" t="s">
        <v>172</v>
      </c>
      <c r="E96" s="68" t="s">
        <v>168</v>
      </c>
      <c r="F96" s="68" t="s">
        <v>354</v>
      </c>
      <c r="G96" s="69" t="n">
        <v>34759</v>
      </c>
    </row>
    <row r="97" customFormat="false" ht="29.25" hidden="false" customHeight="false" outlineLevel="0" collapsed="false">
      <c r="A97" s="68" t="s">
        <v>355</v>
      </c>
      <c r="B97" s="68" t="n">
        <v>105120</v>
      </c>
      <c r="C97" s="68" t="s">
        <v>162</v>
      </c>
      <c r="D97" s="68" t="s">
        <v>163</v>
      </c>
      <c r="E97" s="68" t="s">
        <v>356</v>
      </c>
      <c r="F97" s="68" t="s">
        <v>357</v>
      </c>
      <c r="G97" s="69" t="n">
        <v>38756</v>
      </c>
    </row>
    <row r="98" customFormat="false" ht="29.25" hidden="false" customHeight="false" outlineLevel="0" collapsed="false">
      <c r="A98" s="68" t="s">
        <v>358</v>
      </c>
      <c r="B98" s="68" t="n">
        <v>103462</v>
      </c>
      <c r="C98" s="68" t="s">
        <v>162</v>
      </c>
      <c r="D98" s="68" t="s">
        <v>163</v>
      </c>
      <c r="E98" s="68" t="s">
        <v>359</v>
      </c>
      <c r="F98" s="68" t="s">
        <v>360</v>
      </c>
      <c r="G98" s="69" t="n">
        <v>38649</v>
      </c>
    </row>
    <row r="99" customFormat="false" ht="29.25" hidden="false" customHeight="false" outlineLevel="0" collapsed="false">
      <c r="A99" s="68" t="s">
        <v>361</v>
      </c>
      <c r="B99" s="68" t="n">
        <v>105899</v>
      </c>
      <c r="C99" s="68" t="s">
        <v>167</v>
      </c>
      <c r="D99" s="68" t="s">
        <v>163</v>
      </c>
      <c r="E99" s="68" t="s">
        <v>362</v>
      </c>
      <c r="F99" s="68" t="s">
        <v>363</v>
      </c>
      <c r="G99" s="69" t="n">
        <v>38756</v>
      </c>
    </row>
    <row r="100" customFormat="false" ht="29.25" hidden="false" customHeight="false" outlineLevel="0" collapsed="false">
      <c r="A100" s="68" t="s">
        <v>364</v>
      </c>
      <c r="B100" s="68" t="n">
        <v>104612</v>
      </c>
      <c r="C100" s="68" t="s">
        <v>167</v>
      </c>
      <c r="D100" s="68" t="s">
        <v>163</v>
      </c>
      <c r="E100" s="68" t="s">
        <v>365</v>
      </c>
      <c r="F100" s="68" t="s">
        <v>366</v>
      </c>
      <c r="G100" s="69" t="n">
        <v>38649</v>
      </c>
    </row>
    <row r="101" customFormat="false" ht="29.25" hidden="false" customHeight="false" outlineLevel="0" collapsed="false">
      <c r="A101" s="68" t="s">
        <v>367</v>
      </c>
      <c r="B101" s="68" t="n">
        <v>105163</v>
      </c>
      <c r="C101" s="68" t="s">
        <v>162</v>
      </c>
      <c r="D101" s="68" t="s">
        <v>163</v>
      </c>
      <c r="E101" s="68" t="s">
        <v>368</v>
      </c>
      <c r="F101" s="68" t="s">
        <v>369</v>
      </c>
      <c r="G101" s="69" t="n">
        <v>38756</v>
      </c>
    </row>
    <row r="102" customFormat="false" ht="29.25" hidden="false" customHeight="false" outlineLevel="0" collapsed="false">
      <c r="A102" s="68" t="s">
        <v>370</v>
      </c>
      <c r="B102" s="68" t="n">
        <v>104884</v>
      </c>
      <c r="C102" s="68" t="s">
        <v>167</v>
      </c>
      <c r="D102" s="68" t="s">
        <v>163</v>
      </c>
      <c r="E102" s="68" t="s">
        <v>168</v>
      </c>
      <c r="F102" s="68" t="s">
        <v>371</v>
      </c>
      <c r="G102" s="69" t="n">
        <v>38751</v>
      </c>
    </row>
    <row r="103" customFormat="false" ht="29.25" hidden="false" customHeight="false" outlineLevel="0" collapsed="false">
      <c r="A103" s="68" t="s">
        <v>372</v>
      </c>
      <c r="B103" s="68" t="n">
        <v>104159</v>
      </c>
      <c r="C103" s="68" t="s">
        <v>162</v>
      </c>
      <c r="D103" s="68" t="s">
        <v>175</v>
      </c>
      <c r="E103" s="68" t="s">
        <v>373</v>
      </c>
      <c r="F103" s="68" t="s">
        <v>374</v>
      </c>
      <c r="G103" s="69" t="n">
        <v>38649</v>
      </c>
    </row>
    <row r="104" customFormat="false" ht="72" hidden="false" customHeight="false" outlineLevel="0" collapsed="false">
      <c r="A104" s="68" t="s">
        <v>375</v>
      </c>
      <c r="B104" s="68" t="n">
        <v>106879</v>
      </c>
      <c r="C104" s="68" t="s">
        <v>213</v>
      </c>
      <c r="D104" s="68" t="s">
        <v>163</v>
      </c>
      <c r="E104" s="68" t="s">
        <v>168</v>
      </c>
      <c r="F104" s="68" t="s">
        <v>376</v>
      </c>
      <c r="G104" s="69" t="n">
        <v>39797</v>
      </c>
    </row>
    <row r="105" customFormat="false" ht="29.25" hidden="false" customHeight="false" outlineLevel="0" collapsed="false">
      <c r="A105" s="68" t="s">
        <v>377</v>
      </c>
      <c r="B105" s="68" t="n">
        <v>106534</v>
      </c>
      <c r="C105" s="68" t="s">
        <v>162</v>
      </c>
      <c r="D105" s="68" t="s">
        <v>163</v>
      </c>
      <c r="E105" s="68" t="s">
        <v>378</v>
      </c>
      <c r="F105" s="68" t="s">
        <v>379</v>
      </c>
      <c r="G105" s="69" t="n">
        <v>39114</v>
      </c>
    </row>
    <row r="106" customFormat="false" ht="29.25" hidden="false" customHeight="false" outlineLevel="0" collapsed="false">
      <c r="A106" s="68" t="s">
        <v>380</v>
      </c>
      <c r="B106" s="68" t="n">
        <v>105384</v>
      </c>
      <c r="C106" s="68" t="s">
        <v>162</v>
      </c>
      <c r="D106" s="68" t="s">
        <v>175</v>
      </c>
      <c r="E106" s="68" t="s">
        <v>381</v>
      </c>
      <c r="F106" s="68" t="s">
        <v>382</v>
      </c>
      <c r="G106" s="69" t="n">
        <v>38756</v>
      </c>
    </row>
    <row r="107" customFormat="false" ht="72" hidden="false" customHeight="false" outlineLevel="0" collapsed="false">
      <c r="A107" s="68" t="s">
        <v>383</v>
      </c>
      <c r="B107" s="68" t="n">
        <v>104833</v>
      </c>
      <c r="C107" s="68" t="s">
        <v>277</v>
      </c>
      <c r="D107" s="68" t="s">
        <v>172</v>
      </c>
      <c r="E107" s="68" t="s">
        <v>168</v>
      </c>
      <c r="F107" s="68" t="s">
        <v>384</v>
      </c>
      <c r="G107" s="69" t="n">
        <v>38751</v>
      </c>
    </row>
    <row r="108" customFormat="false" ht="29.25" hidden="false" customHeight="false" outlineLevel="0" collapsed="false">
      <c r="A108" s="68" t="s">
        <v>385</v>
      </c>
      <c r="B108" s="68" t="n">
        <v>106526</v>
      </c>
      <c r="C108" s="68" t="s">
        <v>162</v>
      </c>
      <c r="D108" s="68" t="s">
        <v>386</v>
      </c>
      <c r="E108" s="68" t="s">
        <v>387</v>
      </c>
      <c r="F108" s="68" t="s">
        <v>388</v>
      </c>
      <c r="G108" s="69" t="n">
        <v>39202</v>
      </c>
    </row>
    <row r="109" customFormat="false" ht="72" hidden="false" customHeight="false" outlineLevel="0" collapsed="false">
      <c r="A109" s="68" t="s">
        <v>389</v>
      </c>
      <c r="B109" s="68" t="n">
        <v>101621</v>
      </c>
      <c r="C109" s="68" t="s">
        <v>277</v>
      </c>
      <c r="D109" s="68" t="s">
        <v>163</v>
      </c>
      <c r="E109" s="68" t="s">
        <v>168</v>
      </c>
      <c r="F109" s="68" t="s">
        <v>390</v>
      </c>
      <c r="G109" s="69" t="n">
        <v>35128</v>
      </c>
    </row>
    <row r="110" customFormat="false" ht="29.25" hidden="false" customHeight="false" outlineLevel="0" collapsed="false">
      <c r="A110" s="68" t="s">
        <v>391</v>
      </c>
      <c r="B110" s="68" t="n">
        <v>103420</v>
      </c>
      <c r="C110" s="68" t="s">
        <v>167</v>
      </c>
      <c r="D110" s="68" t="s">
        <v>163</v>
      </c>
      <c r="E110" s="68" t="s">
        <v>168</v>
      </c>
      <c r="F110" s="68" t="s">
        <v>392</v>
      </c>
      <c r="G110" s="69" t="n">
        <v>38601</v>
      </c>
    </row>
    <row r="111" customFormat="false" ht="29.25" hidden="false" customHeight="false" outlineLevel="0" collapsed="false">
      <c r="A111" s="68" t="s">
        <v>393</v>
      </c>
      <c r="B111" s="68" t="n">
        <v>105937</v>
      </c>
      <c r="C111" s="68" t="s">
        <v>162</v>
      </c>
      <c r="D111" s="68" t="s">
        <v>175</v>
      </c>
      <c r="E111" s="68" t="s">
        <v>394</v>
      </c>
      <c r="F111" s="68" t="s">
        <v>395</v>
      </c>
      <c r="G111" s="69" t="n">
        <v>38756</v>
      </c>
    </row>
    <row r="112" customFormat="false" ht="29.25" hidden="false" customHeight="false" outlineLevel="0" collapsed="false">
      <c r="A112" s="68" t="s">
        <v>396</v>
      </c>
      <c r="B112" s="68" t="n">
        <v>104892</v>
      </c>
      <c r="C112" s="68" t="s">
        <v>167</v>
      </c>
      <c r="D112" s="68" t="s">
        <v>163</v>
      </c>
      <c r="E112" s="68" t="s">
        <v>168</v>
      </c>
      <c r="F112" s="68" t="s">
        <v>397</v>
      </c>
      <c r="G112" s="69" t="n">
        <v>38751</v>
      </c>
    </row>
    <row r="113" customFormat="false" ht="29.25" hidden="false" customHeight="false" outlineLevel="0" collapsed="false">
      <c r="A113" s="68" t="s">
        <v>398</v>
      </c>
      <c r="B113" s="68" t="n">
        <v>102458</v>
      </c>
      <c r="C113" s="68" t="s">
        <v>167</v>
      </c>
      <c r="D113" s="68" t="s">
        <v>175</v>
      </c>
      <c r="E113" s="68" t="s">
        <v>399</v>
      </c>
      <c r="F113" s="68" t="s">
        <v>400</v>
      </c>
      <c r="G113" s="69" t="n">
        <v>34823</v>
      </c>
    </row>
    <row r="114" customFormat="false" ht="29.25" hidden="false" customHeight="false" outlineLevel="0" collapsed="false">
      <c r="A114" s="68" t="s">
        <v>401</v>
      </c>
      <c r="B114" s="68" t="n">
        <v>107018</v>
      </c>
      <c r="C114" s="68" t="s">
        <v>167</v>
      </c>
      <c r="D114" s="68" t="s">
        <v>163</v>
      </c>
      <c r="E114" s="68" t="s">
        <v>168</v>
      </c>
      <c r="F114" s="68" t="s">
        <v>402</v>
      </c>
      <c r="G114" s="69" t="n">
        <v>39860</v>
      </c>
    </row>
    <row r="115" customFormat="false" ht="29.25" hidden="false" customHeight="false" outlineLevel="0" collapsed="false">
      <c r="A115" s="68" t="s">
        <v>403</v>
      </c>
      <c r="B115" s="68" t="n">
        <v>100188</v>
      </c>
      <c r="C115" s="68" t="s">
        <v>167</v>
      </c>
      <c r="D115" s="68" t="s">
        <v>175</v>
      </c>
      <c r="E115" s="68" t="s">
        <v>168</v>
      </c>
      <c r="F115" s="68" t="s">
        <v>404</v>
      </c>
      <c r="G115" s="69" t="n">
        <v>31645</v>
      </c>
    </row>
    <row r="116" customFormat="false" ht="29.25" hidden="false" customHeight="false" outlineLevel="0" collapsed="false">
      <c r="A116" s="68" t="s">
        <v>405</v>
      </c>
      <c r="B116" s="68" t="n">
        <v>102334</v>
      </c>
      <c r="C116" s="68" t="s">
        <v>324</v>
      </c>
      <c r="D116" s="68" t="s">
        <v>163</v>
      </c>
      <c r="E116" s="68" t="s">
        <v>168</v>
      </c>
      <c r="F116" s="68" t="s">
        <v>406</v>
      </c>
      <c r="G116" s="69" t="n">
        <v>34759</v>
      </c>
    </row>
    <row r="117" customFormat="false" ht="29.25" hidden="false" customHeight="false" outlineLevel="0" collapsed="false">
      <c r="A117" s="68" t="s">
        <v>407</v>
      </c>
      <c r="B117" s="68" t="n">
        <v>100196</v>
      </c>
      <c r="C117" s="68" t="s">
        <v>167</v>
      </c>
      <c r="D117" s="68" t="s">
        <v>163</v>
      </c>
      <c r="E117" s="68" t="s">
        <v>408</v>
      </c>
      <c r="F117" s="68" t="s">
        <v>409</v>
      </c>
      <c r="G117" s="69" t="n">
        <v>29906</v>
      </c>
    </row>
    <row r="118" customFormat="false" ht="29.25" hidden="false" customHeight="false" outlineLevel="0" collapsed="false">
      <c r="A118" s="68" t="s">
        <v>410</v>
      </c>
      <c r="B118" s="68" t="n">
        <v>105325</v>
      </c>
      <c r="C118" s="68" t="s">
        <v>167</v>
      </c>
      <c r="D118" s="68" t="s">
        <v>163</v>
      </c>
      <c r="E118" s="68" t="s">
        <v>411</v>
      </c>
      <c r="F118" s="68" t="s">
        <v>412</v>
      </c>
      <c r="G118" s="69" t="n">
        <v>38756</v>
      </c>
    </row>
    <row r="119" customFormat="false" ht="29.25" hidden="false" customHeight="false" outlineLevel="0" collapsed="false">
      <c r="A119" s="68" t="s">
        <v>413</v>
      </c>
      <c r="B119" s="68" t="n">
        <v>106607</v>
      </c>
      <c r="C119" s="68" t="s">
        <v>167</v>
      </c>
      <c r="D119" s="68" t="s">
        <v>175</v>
      </c>
      <c r="E119" s="68" t="s">
        <v>338</v>
      </c>
      <c r="F119" s="68" t="s">
        <v>414</v>
      </c>
      <c r="G119" s="69" t="n">
        <v>39416</v>
      </c>
    </row>
    <row r="120" customFormat="false" ht="29.25" hidden="false" customHeight="false" outlineLevel="0" collapsed="false">
      <c r="A120" s="68" t="s">
        <v>415</v>
      </c>
      <c r="B120" s="68" t="n">
        <v>104493</v>
      </c>
      <c r="C120" s="68" t="s">
        <v>167</v>
      </c>
      <c r="D120" s="68"/>
      <c r="E120" s="68" t="s">
        <v>416</v>
      </c>
      <c r="F120" s="68" t="s">
        <v>417</v>
      </c>
      <c r="G120" s="69" t="n">
        <v>38649</v>
      </c>
    </row>
    <row r="121" customFormat="false" ht="29.25" hidden="false" customHeight="false" outlineLevel="0" collapsed="false">
      <c r="A121" s="68" t="s">
        <v>418</v>
      </c>
      <c r="B121" s="68" t="n">
        <v>102741</v>
      </c>
      <c r="C121" s="68" t="s">
        <v>167</v>
      </c>
      <c r="D121" s="68" t="s">
        <v>172</v>
      </c>
      <c r="E121" s="68" t="s">
        <v>168</v>
      </c>
      <c r="F121" s="68" t="s">
        <v>419</v>
      </c>
      <c r="G121" s="69" t="n">
        <v>35261</v>
      </c>
    </row>
    <row r="122" customFormat="false" ht="29.25" hidden="false" customHeight="false" outlineLevel="0" collapsed="false">
      <c r="A122" s="68" t="s">
        <v>420</v>
      </c>
      <c r="B122" s="68" t="n">
        <v>105236</v>
      </c>
      <c r="C122" s="68" t="s">
        <v>167</v>
      </c>
      <c r="D122" s="68" t="s">
        <v>163</v>
      </c>
      <c r="E122" s="68" t="s">
        <v>421</v>
      </c>
      <c r="F122" s="68" t="s">
        <v>422</v>
      </c>
      <c r="G122" s="69" t="n">
        <v>38756</v>
      </c>
    </row>
    <row r="123" customFormat="false" ht="29.25" hidden="false" customHeight="false" outlineLevel="0" collapsed="false">
      <c r="A123" s="68" t="s">
        <v>423</v>
      </c>
      <c r="B123" s="68" t="n">
        <v>100200</v>
      </c>
      <c r="C123" s="68" t="s">
        <v>167</v>
      </c>
      <c r="D123" s="68" t="s">
        <v>179</v>
      </c>
      <c r="E123" s="68" t="s">
        <v>168</v>
      </c>
      <c r="F123" s="68" t="s">
        <v>424</v>
      </c>
      <c r="G123" s="69" t="n">
        <v>31645</v>
      </c>
    </row>
    <row r="124" customFormat="false" ht="29.25" hidden="false" customHeight="false" outlineLevel="0" collapsed="false">
      <c r="A124" s="68" t="s">
        <v>425</v>
      </c>
      <c r="B124" s="68" t="n">
        <v>105490</v>
      </c>
      <c r="C124" s="68" t="s">
        <v>162</v>
      </c>
      <c r="D124" s="68" t="s">
        <v>175</v>
      </c>
      <c r="E124" s="68" t="s">
        <v>426</v>
      </c>
      <c r="F124" s="68" t="s">
        <v>427</v>
      </c>
      <c r="G124" s="69" t="n">
        <v>38756</v>
      </c>
    </row>
    <row r="125" customFormat="false" ht="57.75" hidden="false" customHeight="false" outlineLevel="0" collapsed="false">
      <c r="A125" s="68" t="s">
        <v>428</v>
      </c>
      <c r="B125" s="68" t="n">
        <v>102369</v>
      </c>
      <c r="C125" s="68" t="s">
        <v>429</v>
      </c>
      <c r="D125" s="68" t="s">
        <v>163</v>
      </c>
      <c r="E125" s="68" t="s">
        <v>168</v>
      </c>
      <c r="F125" s="68" t="s">
        <v>430</v>
      </c>
      <c r="G125" s="69" t="n">
        <v>34759</v>
      </c>
    </row>
    <row r="126" customFormat="false" ht="29.25" hidden="false" customHeight="false" outlineLevel="0" collapsed="false">
      <c r="A126" s="68" t="s">
        <v>431</v>
      </c>
      <c r="B126" s="68" t="n">
        <v>102377</v>
      </c>
      <c r="C126" s="68" t="s">
        <v>167</v>
      </c>
      <c r="D126" s="68" t="s">
        <v>163</v>
      </c>
      <c r="E126" s="68" t="s">
        <v>432</v>
      </c>
      <c r="F126" s="68" t="s">
        <v>433</v>
      </c>
      <c r="G126" s="69" t="n">
        <v>34759</v>
      </c>
    </row>
    <row r="127" customFormat="false" ht="29.25" hidden="false" customHeight="false" outlineLevel="0" collapsed="false">
      <c r="A127" s="68" t="s">
        <v>434</v>
      </c>
      <c r="B127" s="68" t="n">
        <v>100218</v>
      </c>
      <c r="C127" s="68" t="s">
        <v>167</v>
      </c>
      <c r="D127" s="68" t="s">
        <v>311</v>
      </c>
      <c r="E127" s="68" t="s">
        <v>435</v>
      </c>
      <c r="F127" s="68" t="s">
        <v>436</v>
      </c>
      <c r="G127" s="69" t="n">
        <v>31645</v>
      </c>
    </row>
    <row r="128" customFormat="false" ht="29.25" hidden="false" customHeight="false" outlineLevel="0" collapsed="false">
      <c r="A128" s="68" t="s">
        <v>437</v>
      </c>
      <c r="B128" s="68" t="n">
        <v>102814</v>
      </c>
      <c r="C128" s="68" t="s">
        <v>162</v>
      </c>
      <c r="D128" s="68" t="s">
        <v>244</v>
      </c>
      <c r="E128" s="68" t="s">
        <v>168</v>
      </c>
      <c r="F128" s="68" t="s">
        <v>438</v>
      </c>
      <c r="G128" s="69" t="n">
        <v>35261</v>
      </c>
    </row>
    <row r="129" customFormat="false" ht="29.25" hidden="false" customHeight="false" outlineLevel="0" collapsed="false">
      <c r="A129" s="68" t="s">
        <v>439</v>
      </c>
      <c r="B129" s="68" t="n">
        <v>102385</v>
      </c>
      <c r="C129" s="68" t="s">
        <v>324</v>
      </c>
      <c r="D129" s="68" t="s">
        <v>163</v>
      </c>
      <c r="E129" s="68" t="s">
        <v>440</v>
      </c>
      <c r="F129" s="68" t="s">
        <v>441</v>
      </c>
      <c r="G129" s="69" t="n">
        <v>34759</v>
      </c>
    </row>
    <row r="130" customFormat="false" ht="29.25" hidden="false" customHeight="false" outlineLevel="0" collapsed="false">
      <c r="A130" s="68" t="s">
        <v>442</v>
      </c>
      <c r="B130" s="68" t="n">
        <v>103284</v>
      </c>
      <c r="C130" s="68" t="s">
        <v>162</v>
      </c>
      <c r="D130" s="68" t="s">
        <v>172</v>
      </c>
      <c r="E130" s="68" t="s">
        <v>168</v>
      </c>
      <c r="F130" s="68" t="s">
        <v>443</v>
      </c>
      <c r="G130" s="69" t="n">
        <v>38592</v>
      </c>
    </row>
    <row r="131" customFormat="false" ht="72" hidden="false" customHeight="false" outlineLevel="0" collapsed="false">
      <c r="A131" s="68" t="s">
        <v>444</v>
      </c>
      <c r="B131" s="68" t="n">
        <v>302701</v>
      </c>
      <c r="C131" s="68" t="s">
        <v>213</v>
      </c>
      <c r="D131" s="68" t="s">
        <v>172</v>
      </c>
      <c r="E131" s="68" t="s">
        <v>168</v>
      </c>
      <c r="F131" s="68" t="s">
        <v>445</v>
      </c>
      <c r="G131" s="69" t="s">
        <v>446</v>
      </c>
    </row>
    <row r="132" customFormat="false" ht="29.25" hidden="false" customHeight="false" outlineLevel="0" collapsed="false">
      <c r="A132" s="68" t="s">
        <v>447</v>
      </c>
      <c r="B132" s="68" t="n">
        <v>102393</v>
      </c>
      <c r="C132" s="68" t="s">
        <v>167</v>
      </c>
      <c r="D132" s="68" t="s">
        <v>172</v>
      </c>
      <c r="E132" s="68" t="s">
        <v>168</v>
      </c>
      <c r="F132" s="68" t="s">
        <v>448</v>
      </c>
      <c r="G132" s="69" t="n">
        <v>34759</v>
      </c>
    </row>
    <row r="133" customFormat="false" ht="72" hidden="false" customHeight="false" outlineLevel="0" collapsed="false">
      <c r="A133" s="68" t="s">
        <v>449</v>
      </c>
      <c r="B133" s="68" t="n">
        <v>102628</v>
      </c>
      <c r="C133" s="68" t="s">
        <v>213</v>
      </c>
      <c r="D133" s="68" t="s">
        <v>163</v>
      </c>
      <c r="E133" s="68" t="s">
        <v>168</v>
      </c>
      <c r="F133" s="68" t="s">
        <v>450</v>
      </c>
      <c r="G133" s="69" t="n">
        <v>35128</v>
      </c>
    </row>
    <row r="134" customFormat="false" ht="29.25" hidden="false" customHeight="false" outlineLevel="0" collapsed="false">
      <c r="A134" s="68" t="s">
        <v>451</v>
      </c>
      <c r="B134" s="68" t="n">
        <v>106801</v>
      </c>
      <c r="C134" s="68" t="s">
        <v>167</v>
      </c>
      <c r="D134" s="68" t="s">
        <v>163</v>
      </c>
      <c r="E134" s="68" t="s">
        <v>168</v>
      </c>
      <c r="F134" s="68" t="s">
        <v>452</v>
      </c>
      <c r="G134" s="69" t="n">
        <v>39744</v>
      </c>
    </row>
    <row r="135" customFormat="false" ht="29.25" hidden="false" customHeight="false" outlineLevel="0" collapsed="false">
      <c r="A135" s="68" t="s">
        <v>453</v>
      </c>
      <c r="B135" s="68" t="n">
        <v>104388</v>
      </c>
      <c r="C135" s="68" t="s">
        <v>162</v>
      </c>
      <c r="D135" s="68" t="s">
        <v>175</v>
      </c>
      <c r="E135" s="68" t="s">
        <v>454</v>
      </c>
      <c r="F135" s="68" t="s">
        <v>455</v>
      </c>
      <c r="G135" s="69" t="n">
        <v>38649</v>
      </c>
    </row>
    <row r="136" customFormat="false" ht="29.25" hidden="false" customHeight="false" outlineLevel="0" collapsed="false">
      <c r="A136" s="68" t="s">
        <v>456</v>
      </c>
      <c r="B136" s="68" t="n">
        <v>105082</v>
      </c>
      <c r="C136" s="68" t="s">
        <v>162</v>
      </c>
      <c r="D136" s="68" t="s">
        <v>175</v>
      </c>
      <c r="E136" s="68" t="s">
        <v>457</v>
      </c>
      <c r="F136" s="68" t="s">
        <v>458</v>
      </c>
      <c r="G136" s="69" t="n">
        <v>38756</v>
      </c>
    </row>
    <row r="137" customFormat="false" ht="29.25" hidden="false" customHeight="false" outlineLevel="0" collapsed="false">
      <c r="A137" s="68" t="s">
        <v>459</v>
      </c>
      <c r="B137" s="68" t="n">
        <v>100226</v>
      </c>
      <c r="C137" s="68" t="s">
        <v>162</v>
      </c>
      <c r="D137" s="68" t="s">
        <v>460</v>
      </c>
      <c r="E137" s="68" t="s">
        <v>168</v>
      </c>
      <c r="F137" s="68" t="s">
        <v>461</v>
      </c>
      <c r="G137" s="69" t="n">
        <v>31590</v>
      </c>
    </row>
    <row r="138" customFormat="false" ht="29.25" hidden="false" customHeight="false" outlineLevel="0" collapsed="false">
      <c r="A138" s="68" t="s">
        <v>462</v>
      </c>
      <c r="B138" s="68" t="n">
        <v>100234</v>
      </c>
      <c r="C138" s="68" t="s">
        <v>167</v>
      </c>
      <c r="D138" s="68" t="s">
        <v>172</v>
      </c>
      <c r="E138" s="68" t="s">
        <v>168</v>
      </c>
      <c r="F138" s="68" t="s">
        <v>463</v>
      </c>
      <c r="G138" s="69" t="n">
        <v>32009</v>
      </c>
    </row>
    <row r="139" customFormat="false" ht="29.25" hidden="false" customHeight="false" outlineLevel="0" collapsed="false">
      <c r="A139" s="68" t="s">
        <v>464</v>
      </c>
      <c r="B139" s="68" t="n">
        <v>104701</v>
      </c>
      <c r="C139" s="68" t="s">
        <v>167</v>
      </c>
      <c r="D139" s="68" t="s">
        <v>175</v>
      </c>
      <c r="E139" s="68" t="s">
        <v>465</v>
      </c>
      <c r="F139" s="68" t="s">
        <v>466</v>
      </c>
      <c r="G139" s="69" t="n">
        <v>38649</v>
      </c>
    </row>
    <row r="140" customFormat="false" ht="29.25" hidden="false" customHeight="false" outlineLevel="0" collapsed="false">
      <c r="A140" s="68" t="s">
        <v>467</v>
      </c>
      <c r="B140" s="68" t="n">
        <v>106828</v>
      </c>
      <c r="C140" s="68" t="s">
        <v>167</v>
      </c>
      <c r="D140" s="68" t="s">
        <v>163</v>
      </c>
      <c r="E140" s="68" t="s">
        <v>208</v>
      </c>
      <c r="F140" s="68" t="s">
        <v>468</v>
      </c>
      <c r="G140" s="69" t="n">
        <v>39773</v>
      </c>
    </row>
    <row r="141" customFormat="false" ht="29.25" hidden="false" customHeight="false" outlineLevel="0" collapsed="false">
      <c r="A141" s="68" t="s">
        <v>469</v>
      </c>
      <c r="B141" s="68" t="n">
        <v>106550</v>
      </c>
      <c r="C141" s="68" t="s">
        <v>167</v>
      </c>
      <c r="D141" s="68" t="s">
        <v>163</v>
      </c>
      <c r="E141" s="68" t="s">
        <v>168</v>
      </c>
      <c r="F141" s="68" t="s">
        <v>470</v>
      </c>
      <c r="G141" s="69" t="n">
        <v>39307</v>
      </c>
    </row>
    <row r="142" customFormat="false" ht="29.25" hidden="false" customHeight="false" outlineLevel="0" collapsed="false">
      <c r="A142" s="68" t="s">
        <v>471</v>
      </c>
      <c r="B142" s="68" t="n">
        <v>104515</v>
      </c>
      <c r="C142" s="68" t="s">
        <v>162</v>
      </c>
      <c r="D142" s="68" t="s">
        <v>175</v>
      </c>
      <c r="E142" s="68" t="s">
        <v>472</v>
      </c>
      <c r="F142" s="68" t="s">
        <v>470</v>
      </c>
      <c r="G142" s="69" t="n">
        <v>38649</v>
      </c>
    </row>
    <row r="143" customFormat="false" ht="29.25" hidden="false" customHeight="false" outlineLevel="0" collapsed="false">
      <c r="A143" s="68" t="s">
        <v>473</v>
      </c>
      <c r="B143" s="68" t="n">
        <v>105260</v>
      </c>
      <c r="C143" s="68" t="s">
        <v>162</v>
      </c>
      <c r="D143" s="68" t="s">
        <v>175</v>
      </c>
      <c r="E143" s="68" t="s">
        <v>255</v>
      </c>
      <c r="F143" s="68" t="s">
        <v>474</v>
      </c>
      <c r="G143" s="69" t="n">
        <v>38756</v>
      </c>
    </row>
    <row r="144" customFormat="false" ht="29.25" hidden="false" customHeight="false" outlineLevel="0" collapsed="false">
      <c r="A144" s="68" t="s">
        <v>475</v>
      </c>
      <c r="B144" s="68" t="n">
        <v>106569</v>
      </c>
      <c r="C144" s="68" t="s">
        <v>167</v>
      </c>
      <c r="D144" s="68" t="s">
        <v>163</v>
      </c>
      <c r="E144" s="68" t="s">
        <v>208</v>
      </c>
      <c r="F144" s="68" t="s">
        <v>180</v>
      </c>
      <c r="G144" s="69" t="n">
        <v>39329</v>
      </c>
    </row>
    <row r="145" customFormat="false" ht="29.25" hidden="false" customHeight="false" outlineLevel="0" collapsed="false">
      <c r="A145" s="68" t="s">
        <v>476</v>
      </c>
      <c r="B145" s="68" t="n">
        <v>104914</v>
      </c>
      <c r="C145" s="68" t="s">
        <v>167</v>
      </c>
      <c r="D145" s="68" t="s">
        <v>163</v>
      </c>
      <c r="E145" s="68" t="s">
        <v>168</v>
      </c>
      <c r="F145" s="68" t="s">
        <v>477</v>
      </c>
      <c r="G145" s="69" t="n">
        <v>38751</v>
      </c>
    </row>
    <row r="146" customFormat="false" ht="29.25" hidden="false" customHeight="false" outlineLevel="0" collapsed="false">
      <c r="A146" s="68" t="s">
        <v>478</v>
      </c>
      <c r="B146" s="68" t="n">
        <v>105481</v>
      </c>
      <c r="C146" s="68" t="s">
        <v>162</v>
      </c>
      <c r="D146" s="68" t="s">
        <v>163</v>
      </c>
      <c r="E146" s="68" t="s">
        <v>168</v>
      </c>
      <c r="F146" s="68" t="s">
        <v>379</v>
      </c>
      <c r="G146" s="69" t="n">
        <v>38751</v>
      </c>
    </row>
    <row r="147" customFormat="false" ht="72" hidden="false" customHeight="false" outlineLevel="0" collapsed="false">
      <c r="A147" s="68" t="s">
        <v>479</v>
      </c>
      <c r="B147" s="68" t="n">
        <v>106887</v>
      </c>
      <c r="C147" s="68" t="s">
        <v>213</v>
      </c>
      <c r="D147" s="68" t="s">
        <v>163</v>
      </c>
      <c r="E147" s="68" t="s">
        <v>168</v>
      </c>
      <c r="F147" s="68" t="s">
        <v>322</v>
      </c>
      <c r="G147" s="69" t="n">
        <v>39797</v>
      </c>
    </row>
    <row r="148" customFormat="false" ht="57.75" hidden="false" customHeight="false" outlineLevel="0" collapsed="false">
      <c r="A148" s="68" t="s">
        <v>480</v>
      </c>
      <c r="B148" s="68" t="n">
        <v>102687</v>
      </c>
      <c r="C148" s="68" t="s">
        <v>481</v>
      </c>
      <c r="D148" s="68" t="s">
        <v>244</v>
      </c>
      <c r="E148" s="68" t="s">
        <v>168</v>
      </c>
      <c r="F148" s="68" t="s">
        <v>482</v>
      </c>
      <c r="G148" s="69" t="n">
        <v>35185</v>
      </c>
    </row>
    <row r="149" customFormat="false" ht="29.25" hidden="false" customHeight="false" outlineLevel="0" collapsed="false">
      <c r="A149" s="68" t="s">
        <v>483</v>
      </c>
      <c r="B149" s="68" t="n">
        <v>103160</v>
      </c>
      <c r="C149" s="68" t="s">
        <v>324</v>
      </c>
      <c r="D149" s="68" t="s">
        <v>163</v>
      </c>
      <c r="E149" s="68" t="s">
        <v>168</v>
      </c>
      <c r="F149" s="68" t="s">
        <v>484</v>
      </c>
      <c r="G149" s="69" t="n">
        <v>37525</v>
      </c>
    </row>
    <row r="150" customFormat="false" ht="29.25" hidden="false" customHeight="false" outlineLevel="0" collapsed="false">
      <c r="A150" s="68" t="s">
        <v>485</v>
      </c>
      <c r="B150" s="68" t="n">
        <v>103071</v>
      </c>
      <c r="C150" s="68" t="s">
        <v>167</v>
      </c>
      <c r="D150" s="68"/>
      <c r="E150" s="68" t="s">
        <v>168</v>
      </c>
      <c r="F150" s="68" t="s">
        <v>474</v>
      </c>
      <c r="G150" s="69" t="n">
        <v>37403</v>
      </c>
    </row>
    <row r="151" customFormat="false" ht="29.25" hidden="false" customHeight="false" outlineLevel="0" collapsed="false">
      <c r="A151" s="68" t="s">
        <v>486</v>
      </c>
      <c r="B151" s="68" t="n">
        <v>105341</v>
      </c>
      <c r="C151" s="68" t="s">
        <v>167</v>
      </c>
      <c r="D151" s="68" t="s">
        <v>163</v>
      </c>
      <c r="E151" s="68" t="s">
        <v>487</v>
      </c>
      <c r="F151" s="68" t="s">
        <v>488</v>
      </c>
      <c r="G151" s="69" t="n">
        <v>38756</v>
      </c>
    </row>
    <row r="152" customFormat="false" ht="29.25" hidden="false" customHeight="false" outlineLevel="0" collapsed="false">
      <c r="A152" s="68" t="s">
        <v>489</v>
      </c>
      <c r="B152" s="68" t="n">
        <v>106151</v>
      </c>
      <c r="C152" s="68" t="s">
        <v>167</v>
      </c>
      <c r="D152" s="68" t="s">
        <v>163</v>
      </c>
      <c r="E152" s="68" t="s">
        <v>168</v>
      </c>
      <c r="F152" s="68" t="s">
        <v>490</v>
      </c>
      <c r="G152" s="69" t="n">
        <v>38827</v>
      </c>
    </row>
    <row r="153" customFormat="false" ht="29.25" hidden="false" customHeight="false" outlineLevel="0" collapsed="false">
      <c r="A153" s="68" t="s">
        <v>491</v>
      </c>
      <c r="B153" s="68" t="n">
        <v>104418</v>
      </c>
      <c r="C153" s="68" t="s">
        <v>167</v>
      </c>
      <c r="D153" s="68" t="s">
        <v>163</v>
      </c>
      <c r="E153" s="68" t="s">
        <v>492</v>
      </c>
      <c r="F153" s="68" t="s">
        <v>493</v>
      </c>
      <c r="G153" s="69" t="n">
        <v>38649</v>
      </c>
    </row>
    <row r="154" customFormat="false" ht="29.25" hidden="false" customHeight="false" outlineLevel="0" collapsed="false">
      <c r="A154" s="68" t="s">
        <v>494</v>
      </c>
      <c r="B154" s="68" t="n">
        <v>104280</v>
      </c>
      <c r="C154" s="68" t="s">
        <v>162</v>
      </c>
      <c r="D154" s="68" t="s">
        <v>175</v>
      </c>
      <c r="E154" s="68" t="s">
        <v>288</v>
      </c>
      <c r="F154" s="68" t="s">
        <v>495</v>
      </c>
      <c r="G154" s="69" t="n">
        <v>38649</v>
      </c>
    </row>
    <row r="155" customFormat="false" ht="29.25" hidden="false" customHeight="false" outlineLevel="0" collapsed="false">
      <c r="A155" s="68" t="s">
        <v>496</v>
      </c>
      <c r="B155" s="68" t="n">
        <v>105198</v>
      </c>
      <c r="C155" s="68" t="s">
        <v>167</v>
      </c>
      <c r="D155" s="68" t="s">
        <v>163</v>
      </c>
      <c r="E155" s="68" t="s">
        <v>497</v>
      </c>
      <c r="F155" s="68" t="s">
        <v>498</v>
      </c>
      <c r="G155" s="69" t="n">
        <v>38756</v>
      </c>
    </row>
    <row r="156" customFormat="false" ht="29.25" hidden="false" customHeight="false" outlineLevel="0" collapsed="false">
      <c r="A156" s="68" t="s">
        <v>499</v>
      </c>
      <c r="B156" s="68" t="n">
        <v>105090</v>
      </c>
      <c r="C156" s="68" t="s">
        <v>167</v>
      </c>
      <c r="D156" s="68" t="s">
        <v>163</v>
      </c>
      <c r="E156" s="68" t="s">
        <v>500</v>
      </c>
      <c r="F156" s="68" t="s">
        <v>501</v>
      </c>
      <c r="G156" s="69" t="n">
        <v>38756</v>
      </c>
    </row>
    <row r="157" customFormat="false" ht="29.25" hidden="false" customHeight="false" outlineLevel="0" collapsed="false">
      <c r="A157" s="68" t="s">
        <v>502</v>
      </c>
      <c r="B157" s="68" t="n">
        <v>106097</v>
      </c>
      <c r="C157" s="68" t="s">
        <v>167</v>
      </c>
      <c r="D157" s="68" t="s">
        <v>175</v>
      </c>
      <c r="E157" s="68" t="s">
        <v>503</v>
      </c>
      <c r="F157" s="68" t="s">
        <v>504</v>
      </c>
      <c r="G157" s="69" t="n">
        <v>38756</v>
      </c>
    </row>
    <row r="158" customFormat="false" ht="57.75" hidden="false" customHeight="false" outlineLevel="0" collapsed="false">
      <c r="A158" s="68" t="s">
        <v>505</v>
      </c>
      <c r="B158" s="68" t="n">
        <v>103136</v>
      </c>
      <c r="C158" s="68" t="s">
        <v>506</v>
      </c>
      <c r="D158" s="68" t="s">
        <v>172</v>
      </c>
      <c r="E158" s="68" t="s">
        <v>168</v>
      </c>
      <c r="F158" s="68" t="s">
        <v>507</v>
      </c>
      <c r="G158" s="69" t="n">
        <v>37454</v>
      </c>
    </row>
    <row r="159" customFormat="false" ht="29.25" hidden="false" customHeight="false" outlineLevel="0" collapsed="false">
      <c r="A159" s="68" t="s">
        <v>508</v>
      </c>
      <c r="B159" s="68" t="n">
        <v>102407</v>
      </c>
      <c r="C159" s="68" t="s">
        <v>167</v>
      </c>
      <c r="D159" s="68" t="s">
        <v>163</v>
      </c>
      <c r="E159" s="68" t="s">
        <v>509</v>
      </c>
      <c r="F159" s="68" t="s">
        <v>510</v>
      </c>
      <c r="G159" s="69" t="n">
        <v>34759</v>
      </c>
    </row>
    <row r="160" customFormat="false" ht="29.25" hidden="false" customHeight="false" outlineLevel="0" collapsed="false">
      <c r="A160" s="68" t="s">
        <v>511</v>
      </c>
      <c r="B160" s="68" t="n">
        <v>101478</v>
      </c>
      <c r="C160" s="68" t="s">
        <v>324</v>
      </c>
      <c r="D160" s="68" t="s">
        <v>244</v>
      </c>
      <c r="E160" s="68" t="s">
        <v>168</v>
      </c>
      <c r="F160" s="68" t="s">
        <v>512</v>
      </c>
      <c r="G160" s="69" t="n">
        <v>34759</v>
      </c>
    </row>
    <row r="161" customFormat="false" ht="29.25" hidden="false" customHeight="false" outlineLevel="0" collapsed="false">
      <c r="A161" s="68" t="s">
        <v>513</v>
      </c>
      <c r="B161" s="68" t="n">
        <v>104477</v>
      </c>
      <c r="C161" s="68" t="s">
        <v>167</v>
      </c>
      <c r="D161" s="68" t="s">
        <v>175</v>
      </c>
      <c r="E161" s="68" t="s">
        <v>164</v>
      </c>
      <c r="F161" s="68" t="s">
        <v>514</v>
      </c>
      <c r="G161" s="69" t="n">
        <v>38649</v>
      </c>
    </row>
    <row r="162" customFormat="false" ht="29.25" hidden="false" customHeight="false" outlineLevel="0" collapsed="false">
      <c r="A162" s="68" t="s">
        <v>515</v>
      </c>
      <c r="B162" s="68" t="n">
        <v>105449</v>
      </c>
      <c r="C162" s="68" t="s">
        <v>167</v>
      </c>
      <c r="D162" s="68" t="s">
        <v>163</v>
      </c>
      <c r="E162" s="68" t="s">
        <v>294</v>
      </c>
      <c r="F162" s="68" t="s">
        <v>516</v>
      </c>
      <c r="G162" s="69" t="n">
        <v>38756</v>
      </c>
    </row>
    <row r="163" customFormat="false" ht="29.25" hidden="false" customHeight="false" outlineLevel="0" collapsed="false">
      <c r="A163" s="68" t="s">
        <v>517</v>
      </c>
      <c r="B163" s="68" t="n">
        <v>102415</v>
      </c>
      <c r="C163" s="68" t="s">
        <v>324</v>
      </c>
      <c r="D163" s="68" t="s">
        <v>258</v>
      </c>
      <c r="E163" s="68" t="s">
        <v>168</v>
      </c>
      <c r="F163" s="68" t="s">
        <v>518</v>
      </c>
      <c r="G163" s="69" t="n">
        <v>34759</v>
      </c>
    </row>
    <row r="164" customFormat="false" ht="29.25" hidden="false" customHeight="false" outlineLevel="0" collapsed="false">
      <c r="A164" s="68" t="s">
        <v>519</v>
      </c>
      <c r="B164" s="68" t="n">
        <v>103195</v>
      </c>
      <c r="C164" s="68" t="s">
        <v>162</v>
      </c>
      <c r="D164" s="68" t="s">
        <v>244</v>
      </c>
      <c r="E164" s="68" t="s">
        <v>168</v>
      </c>
      <c r="F164" s="68" t="s">
        <v>520</v>
      </c>
      <c r="G164" s="69" t="n">
        <v>37609</v>
      </c>
    </row>
    <row r="165" customFormat="false" ht="29.25" hidden="false" customHeight="false" outlineLevel="0" collapsed="false">
      <c r="A165" s="68" t="s">
        <v>521</v>
      </c>
      <c r="B165" s="68" t="n">
        <v>105147</v>
      </c>
      <c r="C165" s="68" t="s">
        <v>167</v>
      </c>
      <c r="D165" s="68" t="s">
        <v>175</v>
      </c>
      <c r="E165" s="68" t="s">
        <v>522</v>
      </c>
      <c r="F165" s="68" t="s">
        <v>523</v>
      </c>
      <c r="G165" s="69" t="n">
        <v>38756</v>
      </c>
    </row>
    <row r="166" customFormat="false" ht="29.25" hidden="false" customHeight="false" outlineLevel="0" collapsed="false">
      <c r="A166" s="68" t="s">
        <v>524</v>
      </c>
      <c r="B166" s="68" t="n">
        <v>103438</v>
      </c>
      <c r="C166" s="68" t="s">
        <v>167</v>
      </c>
      <c r="D166" s="68" t="s">
        <v>163</v>
      </c>
      <c r="E166" s="68" t="s">
        <v>168</v>
      </c>
      <c r="F166" s="68" t="s">
        <v>525</v>
      </c>
      <c r="G166" s="69" t="n">
        <v>38621</v>
      </c>
    </row>
    <row r="167" customFormat="false" ht="29.25" hidden="false" customHeight="false" outlineLevel="0" collapsed="false">
      <c r="A167" s="68" t="s">
        <v>526</v>
      </c>
      <c r="B167" s="68" t="n">
        <v>104663</v>
      </c>
      <c r="C167" s="68" t="s">
        <v>162</v>
      </c>
      <c r="D167" s="68" t="s">
        <v>175</v>
      </c>
      <c r="E167" s="68" t="s">
        <v>527</v>
      </c>
      <c r="F167" s="68" t="s">
        <v>528</v>
      </c>
      <c r="G167" s="69" t="n">
        <v>38649</v>
      </c>
    </row>
    <row r="168" customFormat="false" ht="29.25" hidden="false" customHeight="false" outlineLevel="0" collapsed="false">
      <c r="A168" s="68" t="s">
        <v>529</v>
      </c>
      <c r="B168" s="68" t="n">
        <v>106615</v>
      </c>
      <c r="C168" s="68" t="s">
        <v>162</v>
      </c>
      <c r="D168" s="68" t="s">
        <v>175</v>
      </c>
      <c r="E168" s="68" t="s">
        <v>530</v>
      </c>
      <c r="F168" s="68" t="s">
        <v>531</v>
      </c>
      <c r="G168" s="69" t="n">
        <v>39416</v>
      </c>
    </row>
    <row r="169" customFormat="false" ht="29.25" hidden="false" customHeight="false" outlineLevel="0" collapsed="false">
      <c r="A169" s="68" t="s">
        <v>532</v>
      </c>
      <c r="B169" s="68" t="n">
        <v>100269</v>
      </c>
      <c r="C169" s="68" t="s">
        <v>167</v>
      </c>
      <c r="D169" s="68" t="s">
        <v>172</v>
      </c>
      <c r="E169" s="68" t="s">
        <v>168</v>
      </c>
      <c r="F169" s="68" t="s">
        <v>533</v>
      </c>
      <c r="G169" s="69" t="n">
        <v>30287</v>
      </c>
    </row>
    <row r="170" customFormat="false" ht="29.25" hidden="false" customHeight="false" outlineLevel="0" collapsed="false">
      <c r="A170" s="68" t="s">
        <v>534</v>
      </c>
      <c r="B170" s="68" t="n">
        <v>101966</v>
      </c>
      <c r="C170" s="68" t="s">
        <v>167</v>
      </c>
      <c r="D170" s="68" t="s">
        <v>172</v>
      </c>
      <c r="E170" s="68" t="s">
        <v>168</v>
      </c>
      <c r="F170" s="68" t="s">
        <v>535</v>
      </c>
      <c r="G170" s="69" t="n">
        <v>34759</v>
      </c>
    </row>
    <row r="171" customFormat="false" ht="29.25" hidden="false" customHeight="false" outlineLevel="0" collapsed="false">
      <c r="A171" s="68" t="s">
        <v>536</v>
      </c>
      <c r="B171" s="68" t="n">
        <v>101974</v>
      </c>
      <c r="C171" s="68" t="s">
        <v>167</v>
      </c>
      <c r="D171" s="68" t="s">
        <v>460</v>
      </c>
      <c r="E171" s="68" t="s">
        <v>168</v>
      </c>
      <c r="F171" s="68" t="s">
        <v>537</v>
      </c>
      <c r="G171" s="69" t="n">
        <v>34759</v>
      </c>
    </row>
    <row r="172" customFormat="false" ht="29.25" hidden="false" customHeight="false" outlineLevel="0" collapsed="false">
      <c r="A172" s="68" t="s">
        <v>538</v>
      </c>
      <c r="B172" s="68" t="n">
        <v>104191</v>
      </c>
      <c r="C172" s="68" t="s">
        <v>167</v>
      </c>
      <c r="D172" s="68" t="s">
        <v>163</v>
      </c>
      <c r="E172" s="68" t="s">
        <v>539</v>
      </c>
      <c r="F172" s="68" t="s">
        <v>540</v>
      </c>
      <c r="G172" s="69" t="n">
        <v>38649</v>
      </c>
    </row>
    <row r="173" customFormat="false" ht="29.25" hidden="false" customHeight="false" outlineLevel="0" collapsed="false">
      <c r="A173" s="68" t="s">
        <v>541</v>
      </c>
      <c r="B173" s="68" t="n">
        <v>104728</v>
      </c>
      <c r="C173" s="68" t="s">
        <v>167</v>
      </c>
      <c r="D173" s="68" t="s">
        <v>163</v>
      </c>
      <c r="E173" s="68" t="s">
        <v>542</v>
      </c>
      <c r="F173" s="68" t="s">
        <v>543</v>
      </c>
      <c r="G173" s="69" t="n">
        <v>38649</v>
      </c>
    </row>
    <row r="174" customFormat="false" ht="29.25" hidden="false" customHeight="false" outlineLevel="0" collapsed="false">
      <c r="A174" s="68" t="s">
        <v>544</v>
      </c>
      <c r="B174" s="68" t="n">
        <v>100293</v>
      </c>
      <c r="C174" s="68" t="s">
        <v>162</v>
      </c>
      <c r="D174" s="68" t="s">
        <v>172</v>
      </c>
      <c r="E174" s="68" t="s">
        <v>168</v>
      </c>
      <c r="F174" s="68" t="s">
        <v>209</v>
      </c>
      <c r="G174" s="69" t="n">
        <v>39797</v>
      </c>
    </row>
    <row r="175" customFormat="false" ht="29.25" hidden="false" customHeight="false" outlineLevel="0" collapsed="false">
      <c r="A175" s="68" t="s">
        <v>545</v>
      </c>
      <c r="B175" s="68" t="n">
        <v>102431</v>
      </c>
      <c r="C175" s="68" t="s">
        <v>167</v>
      </c>
      <c r="D175" s="68" t="s">
        <v>460</v>
      </c>
      <c r="E175" s="68" t="s">
        <v>168</v>
      </c>
      <c r="F175" s="68" t="s">
        <v>546</v>
      </c>
      <c r="G175" s="69" t="n">
        <v>34759</v>
      </c>
    </row>
    <row r="176" customFormat="false" ht="29.25" hidden="false" customHeight="false" outlineLevel="0" collapsed="false">
      <c r="A176" s="68" t="s">
        <v>547</v>
      </c>
      <c r="B176" s="68" t="n">
        <v>107000</v>
      </c>
      <c r="C176" s="68" t="s">
        <v>162</v>
      </c>
      <c r="D176" s="68" t="s">
        <v>163</v>
      </c>
      <c r="E176" s="68" t="s">
        <v>548</v>
      </c>
      <c r="F176" s="68" t="s">
        <v>549</v>
      </c>
      <c r="G176" s="69" t="n">
        <v>39849</v>
      </c>
    </row>
    <row r="177" customFormat="false" ht="43.5" hidden="false" customHeight="false" outlineLevel="0" collapsed="false">
      <c r="A177" s="68" t="s">
        <v>550</v>
      </c>
      <c r="B177" s="68" t="n">
        <v>101990</v>
      </c>
      <c r="C177" s="68" t="s">
        <v>551</v>
      </c>
      <c r="D177" s="68" t="s">
        <v>172</v>
      </c>
      <c r="E177" s="68" t="s">
        <v>168</v>
      </c>
      <c r="F177" s="68" t="s">
        <v>552</v>
      </c>
      <c r="G177" s="69" t="n">
        <v>34759</v>
      </c>
    </row>
    <row r="178" customFormat="false" ht="29.25" hidden="false" customHeight="false" outlineLevel="0" collapsed="false">
      <c r="A178" s="68" t="s">
        <v>553</v>
      </c>
      <c r="B178" s="68" t="n">
        <v>103977</v>
      </c>
      <c r="C178" s="68" t="s">
        <v>162</v>
      </c>
      <c r="D178" s="68" t="s">
        <v>175</v>
      </c>
      <c r="E178" s="68" t="s">
        <v>554</v>
      </c>
      <c r="F178" s="68" t="s">
        <v>555</v>
      </c>
      <c r="G178" s="69" t="n">
        <v>38649</v>
      </c>
    </row>
    <row r="179" customFormat="false" ht="29.25" hidden="false" customHeight="false" outlineLevel="0" collapsed="false">
      <c r="A179" s="68" t="s">
        <v>556</v>
      </c>
      <c r="B179" s="68" t="n">
        <v>105104</v>
      </c>
      <c r="C179" s="68" t="s">
        <v>167</v>
      </c>
      <c r="D179" s="68" t="s">
        <v>163</v>
      </c>
      <c r="E179" s="68" t="s">
        <v>500</v>
      </c>
      <c r="F179" s="68" t="s">
        <v>557</v>
      </c>
      <c r="G179" s="69" t="n">
        <v>38756</v>
      </c>
    </row>
    <row r="180" customFormat="false" ht="29.25" hidden="false" customHeight="false" outlineLevel="0" collapsed="false">
      <c r="A180" s="68" t="s">
        <v>558</v>
      </c>
      <c r="B180" s="68" t="n">
        <v>100307</v>
      </c>
      <c r="C180" s="68" t="s">
        <v>167</v>
      </c>
      <c r="D180" s="68" t="s">
        <v>163</v>
      </c>
      <c r="E180" s="68" t="s">
        <v>168</v>
      </c>
      <c r="F180" s="68" t="s">
        <v>559</v>
      </c>
      <c r="G180" s="69" t="n">
        <v>32009</v>
      </c>
    </row>
    <row r="181" customFormat="false" ht="29.25" hidden="false" customHeight="false" outlineLevel="0" collapsed="false">
      <c r="A181" s="68" t="s">
        <v>560</v>
      </c>
      <c r="B181" s="68" t="n">
        <v>104124</v>
      </c>
      <c r="C181" s="68" t="s">
        <v>167</v>
      </c>
      <c r="D181" s="68" t="s">
        <v>163</v>
      </c>
      <c r="E181" s="68" t="s">
        <v>561</v>
      </c>
      <c r="F181" s="68" t="s">
        <v>562</v>
      </c>
      <c r="G181" s="69" t="n">
        <v>38649</v>
      </c>
    </row>
    <row r="182" customFormat="false" ht="29.25" hidden="false" customHeight="false" outlineLevel="0" collapsed="false">
      <c r="A182" s="68" t="s">
        <v>563</v>
      </c>
      <c r="B182" s="68" t="n">
        <v>103713</v>
      </c>
      <c r="C182" s="68" t="s">
        <v>162</v>
      </c>
      <c r="D182" s="68" t="s">
        <v>163</v>
      </c>
      <c r="E182" s="68" t="s">
        <v>399</v>
      </c>
      <c r="F182" s="68" t="s">
        <v>564</v>
      </c>
      <c r="G182" s="69" t="n">
        <v>38649</v>
      </c>
    </row>
    <row r="183" customFormat="false" ht="57.75" hidden="false" customHeight="false" outlineLevel="0" collapsed="false">
      <c r="A183" s="68" t="s">
        <v>565</v>
      </c>
      <c r="B183" s="68" t="n">
        <v>101958</v>
      </c>
      <c r="C183" s="68" t="s">
        <v>234</v>
      </c>
      <c r="D183" s="68" t="s">
        <v>163</v>
      </c>
      <c r="E183" s="68" t="s">
        <v>168</v>
      </c>
      <c r="F183" s="68" t="s">
        <v>566</v>
      </c>
      <c r="G183" s="69" t="n">
        <v>34759</v>
      </c>
    </row>
    <row r="184" customFormat="false" ht="72" hidden="false" customHeight="false" outlineLevel="0" collapsed="false">
      <c r="A184" s="68" t="s">
        <v>567</v>
      </c>
      <c r="B184" s="68" t="n">
        <v>102997</v>
      </c>
      <c r="C184" s="68" t="s">
        <v>277</v>
      </c>
      <c r="D184" s="68" t="s">
        <v>244</v>
      </c>
      <c r="E184" s="68" t="s">
        <v>168</v>
      </c>
      <c r="F184" s="68" t="s">
        <v>568</v>
      </c>
      <c r="G184" s="69" t="n">
        <v>36014</v>
      </c>
    </row>
    <row r="185" customFormat="false" ht="29.25" hidden="false" customHeight="false" outlineLevel="0" collapsed="false">
      <c r="A185" s="68" t="s">
        <v>569</v>
      </c>
      <c r="B185" s="68" t="n">
        <v>105813</v>
      </c>
      <c r="C185" s="68" t="s">
        <v>167</v>
      </c>
      <c r="D185" s="68" t="s">
        <v>163</v>
      </c>
      <c r="E185" s="68" t="s">
        <v>216</v>
      </c>
      <c r="F185" s="68" t="s">
        <v>570</v>
      </c>
      <c r="G185" s="69" t="n">
        <v>38756</v>
      </c>
    </row>
    <row r="186" customFormat="false" ht="29.25" hidden="false" customHeight="false" outlineLevel="0" collapsed="false">
      <c r="A186" s="68" t="s">
        <v>571</v>
      </c>
      <c r="B186" s="68" t="n">
        <v>103799</v>
      </c>
      <c r="C186" s="68" t="s">
        <v>162</v>
      </c>
      <c r="D186" s="68" t="s">
        <v>175</v>
      </c>
      <c r="E186" s="68" t="s">
        <v>572</v>
      </c>
      <c r="F186" s="68" t="s">
        <v>573</v>
      </c>
      <c r="G186" s="69" t="n">
        <v>38649</v>
      </c>
    </row>
    <row r="187" customFormat="false" ht="29.25" hidden="false" customHeight="false" outlineLevel="0" collapsed="false">
      <c r="A187" s="68" t="s">
        <v>574</v>
      </c>
      <c r="B187" s="68" t="n">
        <v>105686</v>
      </c>
      <c r="C187" s="68" t="s">
        <v>167</v>
      </c>
      <c r="D187" s="68" t="s">
        <v>175</v>
      </c>
      <c r="E187" s="68" t="s">
        <v>168</v>
      </c>
      <c r="F187" s="68" t="s">
        <v>575</v>
      </c>
      <c r="G187" s="69" t="n">
        <v>38751</v>
      </c>
    </row>
    <row r="188" customFormat="false" ht="29.25" hidden="false" customHeight="false" outlineLevel="0" collapsed="false">
      <c r="A188" s="68" t="s">
        <v>576</v>
      </c>
      <c r="B188" s="68" t="n">
        <v>104787</v>
      </c>
      <c r="C188" s="68" t="s">
        <v>162</v>
      </c>
      <c r="D188" s="68" t="s">
        <v>163</v>
      </c>
      <c r="E188" s="68" t="s">
        <v>168</v>
      </c>
      <c r="F188" s="68" t="s">
        <v>577</v>
      </c>
      <c r="G188" s="69" t="n">
        <v>38751</v>
      </c>
    </row>
    <row r="189" customFormat="false" ht="29.25" hidden="false" customHeight="false" outlineLevel="0" collapsed="false">
      <c r="A189" s="68" t="s">
        <v>578</v>
      </c>
      <c r="B189" s="68" t="n">
        <v>102881</v>
      </c>
      <c r="C189" s="68" t="s">
        <v>162</v>
      </c>
      <c r="D189" s="68" t="s">
        <v>172</v>
      </c>
      <c r="E189" s="68" t="s">
        <v>168</v>
      </c>
      <c r="F189" s="68" t="s">
        <v>579</v>
      </c>
      <c r="G189" s="69" t="n">
        <v>35668</v>
      </c>
    </row>
    <row r="190" customFormat="false" ht="43.5" hidden="false" customHeight="false" outlineLevel="0" collapsed="false">
      <c r="A190" s="68" t="s">
        <v>580</v>
      </c>
      <c r="B190" s="68" t="n">
        <v>102911</v>
      </c>
      <c r="C190" s="68" t="s">
        <v>581</v>
      </c>
      <c r="D190" s="68" t="s">
        <v>172</v>
      </c>
      <c r="E190" s="68" t="s">
        <v>168</v>
      </c>
      <c r="F190" s="68" t="s">
        <v>582</v>
      </c>
      <c r="G190" s="69" t="n">
        <v>35808</v>
      </c>
    </row>
    <row r="191" customFormat="false" ht="72" hidden="false" customHeight="false" outlineLevel="0" collapsed="false">
      <c r="A191" s="68" t="s">
        <v>583</v>
      </c>
      <c r="B191" s="68" t="n">
        <v>102555</v>
      </c>
      <c r="C191" s="68" t="s">
        <v>213</v>
      </c>
      <c r="D191" s="68" t="s">
        <v>163</v>
      </c>
      <c r="E191" s="68" t="s">
        <v>584</v>
      </c>
      <c r="F191" s="68" t="s">
        <v>585</v>
      </c>
      <c r="G191" s="69" t="n">
        <v>35128</v>
      </c>
    </row>
    <row r="192" customFormat="false" ht="29.25" hidden="false" customHeight="false" outlineLevel="0" collapsed="false">
      <c r="A192" s="68" t="s">
        <v>586</v>
      </c>
      <c r="B192" s="68" t="n">
        <v>104353</v>
      </c>
      <c r="C192" s="68" t="s">
        <v>167</v>
      </c>
      <c r="D192" s="68" t="s">
        <v>175</v>
      </c>
      <c r="E192" s="68" t="s">
        <v>587</v>
      </c>
      <c r="F192" s="68" t="s">
        <v>588</v>
      </c>
      <c r="G192" s="69" t="n">
        <v>38649</v>
      </c>
    </row>
    <row r="193" customFormat="false" ht="29.25" hidden="false" customHeight="false" outlineLevel="0" collapsed="false">
      <c r="A193" s="68" t="s">
        <v>589</v>
      </c>
      <c r="B193" s="68" t="n">
        <v>106283</v>
      </c>
      <c r="C193" s="68" t="s">
        <v>162</v>
      </c>
      <c r="D193" s="68" t="s">
        <v>175</v>
      </c>
      <c r="E193" s="68" t="s">
        <v>590</v>
      </c>
      <c r="F193" s="68" t="s">
        <v>591</v>
      </c>
      <c r="G193" s="69" t="n">
        <v>38937</v>
      </c>
    </row>
    <row r="194" customFormat="false" ht="57.75" hidden="false" customHeight="false" outlineLevel="0" collapsed="false">
      <c r="A194" s="68" t="s">
        <v>592</v>
      </c>
      <c r="B194" s="68" t="n">
        <v>102679</v>
      </c>
      <c r="C194" s="68" t="s">
        <v>481</v>
      </c>
      <c r="D194" s="68" t="s">
        <v>244</v>
      </c>
      <c r="E194" s="68" t="s">
        <v>168</v>
      </c>
      <c r="F194" s="68" t="s">
        <v>593</v>
      </c>
      <c r="G194" s="69" t="n">
        <v>35185</v>
      </c>
    </row>
    <row r="195" customFormat="false" ht="29.25" hidden="false" customHeight="false" outlineLevel="0" collapsed="false">
      <c r="A195" s="68" t="s">
        <v>594</v>
      </c>
      <c r="B195" s="68" t="n">
        <v>104795</v>
      </c>
      <c r="C195" s="68" t="s">
        <v>162</v>
      </c>
      <c r="D195" s="68" t="s">
        <v>244</v>
      </c>
      <c r="E195" s="68" t="s">
        <v>168</v>
      </c>
      <c r="F195" s="68" t="s">
        <v>595</v>
      </c>
      <c r="G195" s="69" t="n">
        <v>38751</v>
      </c>
    </row>
    <row r="196" customFormat="false" ht="29.25" hidden="false" customHeight="false" outlineLevel="0" collapsed="false">
      <c r="A196" s="68" t="s">
        <v>596</v>
      </c>
      <c r="B196" s="68" t="n">
        <v>105902</v>
      </c>
      <c r="C196" s="68" t="s">
        <v>167</v>
      </c>
      <c r="D196" s="68" t="s">
        <v>163</v>
      </c>
      <c r="E196" s="68" t="s">
        <v>457</v>
      </c>
      <c r="F196" s="68" t="s">
        <v>597</v>
      </c>
      <c r="G196" s="69" t="n">
        <v>38756</v>
      </c>
    </row>
    <row r="197" customFormat="false" ht="29.25" hidden="false" customHeight="false" outlineLevel="0" collapsed="false">
      <c r="A197" s="68" t="s">
        <v>598</v>
      </c>
      <c r="B197" s="68" t="n">
        <v>105414</v>
      </c>
      <c r="C197" s="68" t="s">
        <v>162</v>
      </c>
      <c r="D197" s="68" t="s">
        <v>175</v>
      </c>
      <c r="E197" s="68" t="s">
        <v>599</v>
      </c>
      <c r="F197" s="68" t="s">
        <v>600</v>
      </c>
      <c r="G197" s="69" t="n">
        <v>38756</v>
      </c>
    </row>
    <row r="198" customFormat="false" ht="29.25" hidden="false" customHeight="false" outlineLevel="0" collapsed="false">
      <c r="A198" s="68" t="s">
        <v>601</v>
      </c>
      <c r="B198" s="68" t="n">
        <v>105112</v>
      </c>
      <c r="C198" s="68" t="s">
        <v>167</v>
      </c>
      <c r="D198" s="68" t="s">
        <v>175</v>
      </c>
      <c r="E198" s="68" t="s">
        <v>602</v>
      </c>
      <c r="F198" s="68" t="s">
        <v>603</v>
      </c>
      <c r="G198" s="69" t="n">
        <v>38756</v>
      </c>
    </row>
    <row r="199" customFormat="false" ht="29.25" hidden="false" customHeight="false" outlineLevel="0" collapsed="false">
      <c r="A199" s="68" t="s">
        <v>604</v>
      </c>
      <c r="B199" s="68" t="n">
        <v>104019</v>
      </c>
      <c r="C199" s="68" t="s">
        <v>162</v>
      </c>
      <c r="D199" s="68" t="s">
        <v>175</v>
      </c>
      <c r="E199" s="68" t="s">
        <v>605</v>
      </c>
      <c r="F199" s="68" t="s">
        <v>606</v>
      </c>
      <c r="G199" s="69" t="n">
        <v>38649</v>
      </c>
    </row>
    <row r="200" customFormat="false" ht="29.25" hidden="false" customHeight="false" outlineLevel="0" collapsed="false">
      <c r="A200" s="68" t="s">
        <v>607</v>
      </c>
      <c r="B200" s="68" t="n">
        <v>105619</v>
      </c>
      <c r="C200" s="68" t="s">
        <v>167</v>
      </c>
      <c r="D200" s="68" t="s">
        <v>163</v>
      </c>
      <c r="E200" s="68" t="s">
        <v>168</v>
      </c>
      <c r="F200" s="68" t="s">
        <v>608</v>
      </c>
      <c r="G200" s="69" t="n">
        <v>38751</v>
      </c>
    </row>
    <row r="201" customFormat="false" ht="29.25" hidden="false" customHeight="false" outlineLevel="0" collapsed="false">
      <c r="A201" s="68" t="s">
        <v>609</v>
      </c>
      <c r="B201" s="68" t="n">
        <v>106232</v>
      </c>
      <c r="C201" s="68" t="s">
        <v>167</v>
      </c>
      <c r="D201" s="68" t="s">
        <v>163</v>
      </c>
      <c r="E201" s="68" t="s">
        <v>610</v>
      </c>
      <c r="F201" s="68" t="s">
        <v>611</v>
      </c>
      <c r="G201" s="69" t="n">
        <v>38922</v>
      </c>
    </row>
    <row r="202" customFormat="false" ht="29.25" hidden="false" customHeight="false" outlineLevel="0" collapsed="false">
      <c r="A202" s="68" t="s">
        <v>612</v>
      </c>
      <c r="B202" s="68" t="n">
        <v>106330</v>
      </c>
      <c r="C202" s="68" t="s">
        <v>162</v>
      </c>
      <c r="D202" s="68" t="s">
        <v>175</v>
      </c>
      <c r="E202" s="68" t="s">
        <v>613</v>
      </c>
      <c r="F202" s="68" t="s">
        <v>614</v>
      </c>
      <c r="G202" s="69" t="n">
        <v>38947</v>
      </c>
    </row>
    <row r="203" customFormat="false" ht="29.25" hidden="false" customHeight="false" outlineLevel="0" collapsed="false">
      <c r="A203" s="68" t="s">
        <v>615</v>
      </c>
      <c r="B203" s="68" t="n">
        <v>106240</v>
      </c>
      <c r="C203" s="68" t="s">
        <v>167</v>
      </c>
      <c r="D203" s="68"/>
      <c r="E203" s="68" t="s">
        <v>554</v>
      </c>
      <c r="F203" s="68" t="s">
        <v>616</v>
      </c>
      <c r="G203" s="69" t="n">
        <v>38922</v>
      </c>
    </row>
    <row r="204" customFormat="false" ht="29.25" hidden="false" customHeight="false" outlineLevel="0" collapsed="false">
      <c r="A204" s="68" t="s">
        <v>617</v>
      </c>
      <c r="B204" s="68" t="n">
        <v>103861</v>
      </c>
      <c r="C204" s="68" t="s">
        <v>167</v>
      </c>
      <c r="D204" s="68" t="s">
        <v>175</v>
      </c>
      <c r="E204" s="68" t="s">
        <v>618</v>
      </c>
      <c r="F204" s="68" t="s">
        <v>619</v>
      </c>
      <c r="G204" s="69" t="n">
        <v>38649</v>
      </c>
    </row>
    <row r="205" customFormat="false" ht="29.25" hidden="false" customHeight="false" outlineLevel="0" collapsed="false">
      <c r="A205" s="68" t="s">
        <v>620</v>
      </c>
      <c r="B205" s="68" t="n">
        <v>106739</v>
      </c>
      <c r="C205" s="68" t="s">
        <v>167</v>
      </c>
      <c r="D205" s="68" t="s">
        <v>175</v>
      </c>
      <c r="E205" s="68" t="s">
        <v>621</v>
      </c>
      <c r="F205" s="68" t="s">
        <v>622</v>
      </c>
      <c r="G205" s="69" t="n">
        <v>39664</v>
      </c>
    </row>
    <row r="206" customFormat="false" ht="29.25" hidden="false" customHeight="false" outlineLevel="0" collapsed="false">
      <c r="A206" s="68" t="s">
        <v>623</v>
      </c>
      <c r="B206" s="68" t="n">
        <v>104256</v>
      </c>
      <c r="C206" s="68" t="s">
        <v>162</v>
      </c>
      <c r="D206" s="68" t="s">
        <v>175</v>
      </c>
      <c r="E206" s="68" t="s">
        <v>624</v>
      </c>
      <c r="F206" s="68" t="s">
        <v>625</v>
      </c>
      <c r="G206" s="69" t="n">
        <v>38649</v>
      </c>
    </row>
    <row r="207" customFormat="false" ht="29.25" hidden="false" customHeight="false" outlineLevel="0" collapsed="false">
      <c r="A207" s="68" t="s">
        <v>626</v>
      </c>
      <c r="B207" s="68" t="n">
        <v>105635</v>
      </c>
      <c r="C207" s="68" t="s">
        <v>162</v>
      </c>
      <c r="D207" s="68" t="s">
        <v>175</v>
      </c>
      <c r="E207" s="68" t="s">
        <v>627</v>
      </c>
      <c r="F207" s="68" t="s">
        <v>628</v>
      </c>
      <c r="G207" s="69" t="n">
        <v>38756</v>
      </c>
    </row>
    <row r="208" customFormat="false" ht="29.25" hidden="false" customHeight="false" outlineLevel="0" collapsed="false">
      <c r="A208" s="68" t="s">
        <v>629</v>
      </c>
      <c r="B208" s="68" t="n">
        <v>100315</v>
      </c>
      <c r="C208" s="68" t="s">
        <v>167</v>
      </c>
      <c r="D208" s="68" t="s">
        <v>163</v>
      </c>
      <c r="E208" s="68" t="s">
        <v>168</v>
      </c>
      <c r="F208" s="68" t="s">
        <v>630</v>
      </c>
      <c r="G208" s="69" t="n">
        <v>31645</v>
      </c>
    </row>
    <row r="209" customFormat="false" ht="29.25" hidden="false" customHeight="false" outlineLevel="0" collapsed="false">
      <c r="A209" s="68" t="s">
        <v>631</v>
      </c>
      <c r="B209" s="68" t="n">
        <v>100323</v>
      </c>
      <c r="C209" s="68" t="s">
        <v>167</v>
      </c>
      <c r="D209" s="68" t="s">
        <v>179</v>
      </c>
      <c r="E209" s="68" t="s">
        <v>168</v>
      </c>
      <c r="F209" s="68" t="s">
        <v>632</v>
      </c>
      <c r="G209" s="69" t="n">
        <v>32009</v>
      </c>
    </row>
    <row r="210" customFormat="false" ht="29.25" hidden="false" customHeight="false" outlineLevel="0" collapsed="false">
      <c r="A210" s="68" t="s">
        <v>633</v>
      </c>
      <c r="B210" s="68" t="n">
        <v>105600</v>
      </c>
      <c r="C210" s="68" t="s">
        <v>167</v>
      </c>
      <c r="D210" s="68" t="s">
        <v>163</v>
      </c>
      <c r="E210" s="68" t="s">
        <v>168</v>
      </c>
      <c r="F210" s="68" t="s">
        <v>634</v>
      </c>
      <c r="G210" s="69" t="n">
        <v>38751</v>
      </c>
    </row>
    <row r="211" customFormat="false" ht="29.25" hidden="false" customHeight="false" outlineLevel="0" collapsed="false">
      <c r="A211" s="68" t="s">
        <v>635</v>
      </c>
      <c r="B211" s="68" t="n">
        <v>103322</v>
      </c>
      <c r="C211" s="68" t="s">
        <v>167</v>
      </c>
      <c r="D211" s="68" t="s">
        <v>172</v>
      </c>
      <c r="E211" s="68" t="s">
        <v>168</v>
      </c>
      <c r="F211" s="68" t="s">
        <v>636</v>
      </c>
      <c r="G211" s="69" t="n">
        <v>38561</v>
      </c>
    </row>
    <row r="212" customFormat="false" ht="29.25" hidden="false" customHeight="false" outlineLevel="0" collapsed="false">
      <c r="A212" s="68" t="s">
        <v>637</v>
      </c>
      <c r="B212" s="68" t="n">
        <v>106216</v>
      </c>
      <c r="C212" s="68" t="s">
        <v>167</v>
      </c>
      <c r="D212" s="68" t="s">
        <v>163</v>
      </c>
      <c r="E212" s="68" t="s">
        <v>168</v>
      </c>
      <c r="F212" s="68" t="s">
        <v>638</v>
      </c>
      <c r="G212" s="69" t="n">
        <v>38861</v>
      </c>
    </row>
    <row r="213" customFormat="false" ht="29.25" hidden="false" customHeight="false" outlineLevel="0" collapsed="false">
      <c r="A213" s="68" t="s">
        <v>639</v>
      </c>
      <c r="B213" s="68" t="n">
        <v>102024</v>
      </c>
      <c r="C213" s="68" t="s">
        <v>162</v>
      </c>
      <c r="D213" s="68" t="s">
        <v>172</v>
      </c>
      <c r="E213" s="68" t="s">
        <v>168</v>
      </c>
      <c r="F213" s="68" t="s">
        <v>640</v>
      </c>
      <c r="G213" s="69" t="n">
        <v>34759</v>
      </c>
    </row>
    <row r="214" customFormat="false" ht="29.25" hidden="false" customHeight="false" outlineLevel="0" collapsed="false">
      <c r="A214" s="68" t="s">
        <v>641</v>
      </c>
      <c r="B214" s="68" t="n">
        <v>106364</v>
      </c>
      <c r="C214" s="68" t="s">
        <v>162</v>
      </c>
      <c r="D214" s="68" t="s">
        <v>175</v>
      </c>
      <c r="E214" s="68" t="s">
        <v>642</v>
      </c>
      <c r="F214" s="68" t="s">
        <v>643</v>
      </c>
      <c r="G214" s="69" t="n">
        <v>38947</v>
      </c>
    </row>
    <row r="215" customFormat="false" ht="29.25" hidden="false" customHeight="false" outlineLevel="0" collapsed="false">
      <c r="A215" s="68" t="s">
        <v>644</v>
      </c>
      <c r="B215" s="68" t="n">
        <v>106062</v>
      </c>
      <c r="C215" s="68" t="s">
        <v>167</v>
      </c>
      <c r="D215" s="68" t="s">
        <v>163</v>
      </c>
      <c r="E215" s="68" t="s">
        <v>435</v>
      </c>
      <c r="F215" s="68" t="s">
        <v>645</v>
      </c>
      <c r="G215" s="69" t="n">
        <v>38756</v>
      </c>
    </row>
    <row r="216" customFormat="false" ht="29.25" hidden="false" customHeight="false" outlineLevel="0" collapsed="false">
      <c r="A216" s="68" t="s">
        <v>646</v>
      </c>
      <c r="B216" s="71" t="n">
        <v>105643</v>
      </c>
      <c r="C216" s="68" t="s">
        <v>162</v>
      </c>
      <c r="D216" s="72"/>
      <c r="E216" s="71" t="s">
        <v>647</v>
      </c>
      <c r="F216" s="71" t="s">
        <v>245</v>
      </c>
      <c r="G216" s="73" t="n">
        <v>38756</v>
      </c>
    </row>
    <row r="217" customFormat="false" ht="29.25" hidden="false" customHeight="false" outlineLevel="0" collapsed="false">
      <c r="A217" s="68" t="s">
        <v>648</v>
      </c>
      <c r="B217" s="68" t="n">
        <v>103829</v>
      </c>
      <c r="C217" s="68" t="s">
        <v>167</v>
      </c>
      <c r="D217" s="68" t="s">
        <v>163</v>
      </c>
      <c r="E217" s="68" t="s">
        <v>649</v>
      </c>
      <c r="F217" s="68" t="s">
        <v>650</v>
      </c>
      <c r="G217" s="69" t="n">
        <v>38649</v>
      </c>
    </row>
    <row r="218" customFormat="false" ht="29.25" hidden="false" customHeight="false" outlineLevel="0" collapsed="false">
      <c r="A218" s="68" t="s">
        <v>651</v>
      </c>
      <c r="B218" s="68" t="n">
        <v>106402</v>
      </c>
      <c r="C218" s="68" t="s">
        <v>162</v>
      </c>
      <c r="D218" s="68" t="s">
        <v>163</v>
      </c>
      <c r="E218" s="68" t="s">
        <v>618</v>
      </c>
      <c r="F218" s="68" t="s">
        <v>652</v>
      </c>
      <c r="G218" s="69" t="n">
        <v>39009</v>
      </c>
    </row>
    <row r="219" customFormat="false" ht="29.25" hidden="false" customHeight="false" outlineLevel="0" collapsed="false">
      <c r="A219" s="68" t="s">
        <v>653</v>
      </c>
      <c r="B219" s="68" t="n">
        <v>104221</v>
      </c>
      <c r="C219" s="68" t="s">
        <v>162</v>
      </c>
      <c r="D219" s="68" t="s">
        <v>175</v>
      </c>
      <c r="E219" s="68" t="s">
        <v>542</v>
      </c>
      <c r="F219" s="68" t="s">
        <v>654</v>
      </c>
      <c r="G219" s="69" t="n">
        <v>38649</v>
      </c>
    </row>
    <row r="220" customFormat="false" ht="29.25" hidden="false" customHeight="false" outlineLevel="0" collapsed="false">
      <c r="A220" s="68" t="s">
        <v>655</v>
      </c>
      <c r="B220" s="68" t="n">
        <v>104930</v>
      </c>
      <c r="C220" s="68" t="s">
        <v>167</v>
      </c>
      <c r="D220" s="68" t="s">
        <v>163</v>
      </c>
      <c r="E220" s="68" t="s">
        <v>168</v>
      </c>
      <c r="F220" s="68" t="s">
        <v>656</v>
      </c>
      <c r="G220" s="69" t="n">
        <v>38751</v>
      </c>
    </row>
    <row r="221" customFormat="false" ht="29.25" hidden="false" customHeight="false" outlineLevel="0" collapsed="false">
      <c r="A221" s="68" t="s">
        <v>657</v>
      </c>
      <c r="B221" s="68" t="n">
        <v>105970</v>
      </c>
      <c r="C221" s="68" t="s">
        <v>167</v>
      </c>
      <c r="D221" s="68" t="s">
        <v>163</v>
      </c>
      <c r="E221" s="68" t="s">
        <v>168</v>
      </c>
      <c r="F221" s="68" t="s">
        <v>658</v>
      </c>
      <c r="G221" s="69" t="n">
        <v>38756</v>
      </c>
    </row>
    <row r="222" customFormat="false" ht="29.25" hidden="false" customHeight="false" outlineLevel="0" collapsed="false">
      <c r="A222" s="68" t="s">
        <v>659</v>
      </c>
      <c r="B222" s="68" t="n">
        <v>106291</v>
      </c>
      <c r="C222" s="68" t="s">
        <v>167</v>
      </c>
      <c r="D222" s="68" t="s">
        <v>163</v>
      </c>
      <c r="E222" s="68" t="s">
        <v>660</v>
      </c>
      <c r="F222" s="68" t="s">
        <v>661</v>
      </c>
      <c r="G222" s="69" t="n">
        <v>38922</v>
      </c>
    </row>
    <row r="223" customFormat="false" ht="29.25" hidden="false" customHeight="false" outlineLevel="0" collapsed="false">
      <c r="A223" s="68" t="s">
        <v>662</v>
      </c>
      <c r="B223" s="68" t="n">
        <v>103292</v>
      </c>
      <c r="C223" s="68" t="s">
        <v>162</v>
      </c>
      <c r="D223" s="68" t="s">
        <v>163</v>
      </c>
      <c r="E223" s="68" t="s">
        <v>168</v>
      </c>
      <c r="F223" s="68" t="s">
        <v>663</v>
      </c>
      <c r="G223" s="69" t="n">
        <v>38561</v>
      </c>
    </row>
    <row r="224" customFormat="false" ht="29.25" hidden="false" customHeight="false" outlineLevel="0" collapsed="false">
      <c r="A224" s="68" t="s">
        <v>664</v>
      </c>
      <c r="B224" s="68" t="n">
        <v>106780</v>
      </c>
      <c r="C224" s="68" t="s">
        <v>167</v>
      </c>
      <c r="D224" s="68" t="s">
        <v>163</v>
      </c>
      <c r="E224" s="68" t="s">
        <v>665</v>
      </c>
      <c r="F224" s="68" t="s">
        <v>666</v>
      </c>
      <c r="G224" s="69" t="n">
        <v>39722</v>
      </c>
    </row>
    <row r="225" customFormat="false" ht="29.25" hidden="false" customHeight="false" outlineLevel="0" collapsed="false">
      <c r="A225" s="68" t="s">
        <v>667</v>
      </c>
      <c r="B225" s="68" t="n">
        <v>106771</v>
      </c>
      <c r="C225" s="68" t="s">
        <v>162</v>
      </c>
      <c r="D225" s="68" t="s">
        <v>163</v>
      </c>
      <c r="E225" s="68" t="s">
        <v>668</v>
      </c>
      <c r="F225" s="68" t="s">
        <v>669</v>
      </c>
      <c r="G225" s="69" t="n">
        <v>39714</v>
      </c>
    </row>
    <row r="226" customFormat="false" ht="29.25" hidden="false" customHeight="false" outlineLevel="0" collapsed="false">
      <c r="A226" s="68" t="s">
        <v>670</v>
      </c>
      <c r="B226" s="68" t="n">
        <v>103325</v>
      </c>
      <c r="C226" s="68" t="s">
        <v>162</v>
      </c>
      <c r="D226" s="68" t="s">
        <v>172</v>
      </c>
      <c r="E226" s="68" t="s">
        <v>168</v>
      </c>
      <c r="F226" s="68" t="s">
        <v>671</v>
      </c>
      <c r="G226" s="69" t="n">
        <v>38751</v>
      </c>
    </row>
    <row r="227" customFormat="false" ht="43.5" hidden="false" customHeight="false" outlineLevel="0" collapsed="false">
      <c r="A227" s="68" t="s">
        <v>672</v>
      </c>
      <c r="B227" s="68" t="n">
        <v>102032</v>
      </c>
      <c r="C227" s="68" t="s">
        <v>551</v>
      </c>
      <c r="D227" s="68" t="s">
        <v>163</v>
      </c>
      <c r="E227" s="68" t="s">
        <v>168</v>
      </c>
      <c r="F227" s="68" t="s">
        <v>673</v>
      </c>
      <c r="G227" s="69" t="n">
        <v>34759</v>
      </c>
    </row>
    <row r="228" customFormat="false" ht="29.25" hidden="false" customHeight="false" outlineLevel="0" collapsed="false">
      <c r="A228" s="68" t="s">
        <v>674</v>
      </c>
      <c r="B228" s="68" t="n">
        <v>106372</v>
      </c>
      <c r="C228" s="68" t="s">
        <v>162</v>
      </c>
      <c r="D228" s="68" t="s">
        <v>175</v>
      </c>
      <c r="E228" s="68" t="s">
        <v>252</v>
      </c>
      <c r="F228" s="68" t="s">
        <v>675</v>
      </c>
      <c r="G228" s="69" t="n">
        <v>38985</v>
      </c>
    </row>
    <row r="229" customFormat="false" ht="57.75" hidden="false" customHeight="false" outlineLevel="0" collapsed="false">
      <c r="A229" s="68" t="s">
        <v>676</v>
      </c>
      <c r="B229" s="68" t="n">
        <v>102830</v>
      </c>
      <c r="C229" s="68" t="s">
        <v>481</v>
      </c>
      <c r="D229" s="68" t="s">
        <v>163</v>
      </c>
      <c r="E229" s="68" t="s">
        <v>168</v>
      </c>
      <c r="F229" s="68" t="s">
        <v>677</v>
      </c>
      <c r="G229" s="69" t="n">
        <v>35291</v>
      </c>
    </row>
    <row r="230" customFormat="false" ht="72" hidden="false" customHeight="false" outlineLevel="0" collapsed="false">
      <c r="A230" s="68" t="s">
        <v>678</v>
      </c>
      <c r="B230" s="68" t="n">
        <v>106895</v>
      </c>
      <c r="C230" s="68" t="s">
        <v>213</v>
      </c>
      <c r="D230" s="68" t="s">
        <v>163</v>
      </c>
      <c r="E230" s="68" t="s">
        <v>168</v>
      </c>
      <c r="F230" s="68" t="s">
        <v>679</v>
      </c>
      <c r="G230" s="69" t="n">
        <v>39797</v>
      </c>
    </row>
    <row r="231" customFormat="false" ht="29.25" hidden="false" customHeight="false" outlineLevel="0" collapsed="false">
      <c r="A231" s="68" t="s">
        <v>680</v>
      </c>
      <c r="B231" s="68" t="n">
        <v>105511</v>
      </c>
      <c r="C231" s="68" t="s">
        <v>162</v>
      </c>
      <c r="D231" s="68" t="s">
        <v>163</v>
      </c>
      <c r="E231" s="68" t="s">
        <v>168</v>
      </c>
      <c r="F231" s="68" t="s">
        <v>681</v>
      </c>
      <c r="G231" s="69" t="n">
        <v>38751</v>
      </c>
    </row>
    <row r="232" customFormat="false" ht="29.25" hidden="false" customHeight="false" outlineLevel="0" collapsed="false">
      <c r="A232" s="68" t="s">
        <v>682</v>
      </c>
      <c r="B232" s="68" t="n">
        <v>105333</v>
      </c>
      <c r="C232" s="68" t="s">
        <v>162</v>
      </c>
      <c r="D232" s="68" t="s">
        <v>175</v>
      </c>
      <c r="E232" s="68" t="s">
        <v>683</v>
      </c>
      <c r="F232" s="68" t="s">
        <v>684</v>
      </c>
      <c r="G232" s="69" t="n">
        <v>38756</v>
      </c>
    </row>
    <row r="233" customFormat="false" ht="29.25" hidden="false" customHeight="false" outlineLevel="0" collapsed="false">
      <c r="A233" s="68" t="s">
        <v>685</v>
      </c>
      <c r="B233" s="68" t="n">
        <v>101664</v>
      </c>
      <c r="C233" s="68" t="s">
        <v>167</v>
      </c>
      <c r="D233" s="68" t="s">
        <v>172</v>
      </c>
      <c r="E233" s="68" t="s">
        <v>168</v>
      </c>
      <c r="F233" s="68" t="s">
        <v>686</v>
      </c>
      <c r="G233" s="69" t="n">
        <v>33057</v>
      </c>
    </row>
    <row r="234" customFormat="false" ht="29.25" hidden="false" customHeight="false" outlineLevel="0" collapsed="false">
      <c r="A234" s="68" t="s">
        <v>687</v>
      </c>
      <c r="B234" s="68" t="n">
        <v>103080</v>
      </c>
      <c r="C234" s="68" t="s">
        <v>167</v>
      </c>
      <c r="D234" s="68" t="s">
        <v>172</v>
      </c>
      <c r="E234" s="68" t="s">
        <v>168</v>
      </c>
      <c r="F234" s="68" t="s">
        <v>688</v>
      </c>
      <c r="G234" s="69" t="n">
        <v>37403</v>
      </c>
    </row>
    <row r="235" customFormat="false" ht="29.25" hidden="false" customHeight="false" outlineLevel="0" collapsed="false">
      <c r="A235" s="68" t="s">
        <v>689</v>
      </c>
      <c r="B235" s="68" t="n">
        <v>105252</v>
      </c>
      <c r="C235" s="68" t="s">
        <v>167</v>
      </c>
      <c r="D235" s="68" t="s">
        <v>163</v>
      </c>
      <c r="E235" s="68" t="s">
        <v>690</v>
      </c>
      <c r="F235" s="68" t="s">
        <v>691</v>
      </c>
      <c r="G235" s="69" t="n">
        <v>38756</v>
      </c>
    </row>
    <row r="236" customFormat="false" ht="29.25" hidden="false" customHeight="false" outlineLevel="0" collapsed="false">
      <c r="A236" s="68" t="s">
        <v>692</v>
      </c>
      <c r="B236" s="68" t="n">
        <v>103012</v>
      </c>
      <c r="C236" s="68" t="s">
        <v>162</v>
      </c>
      <c r="D236" s="68" t="s">
        <v>172</v>
      </c>
      <c r="E236" s="68" t="s">
        <v>168</v>
      </c>
      <c r="F236" s="68" t="s">
        <v>693</v>
      </c>
      <c r="G236" s="69" t="n">
        <v>37403</v>
      </c>
    </row>
    <row r="237" customFormat="false" ht="29.25" hidden="false" customHeight="false" outlineLevel="0" collapsed="false">
      <c r="A237" s="68" t="s">
        <v>694</v>
      </c>
      <c r="B237" s="68" t="n">
        <v>105783</v>
      </c>
      <c r="C237" s="68" t="s">
        <v>162</v>
      </c>
      <c r="D237" s="68" t="s">
        <v>163</v>
      </c>
      <c r="E237" s="68" t="s">
        <v>247</v>
      </c>
      <c r="F237" s="68" t="s">
        <v>695</v>
      </c>
      <c r="G237" s="69" t="n">
        <v>38751</v>
      </c>
    </row>
    <row r="238" customFormat="false" ht="29.25" hidden="false" customHeight="false" outlineLevel="0" collapsed="false">
      <c r="A238" s="68" t="s">
        <v>696</v>
      </c>
      <c r="B238" s="68" t="n">
        <v>105694</v>
      </c>
      <c r="C238" s="68" t="s">
        <v>167</v>
      </c>
      <c r="D238" s="68" t="s">
        <v>172</v>
      </c>
      <c r="E238" s="68" t="s">
        <v>168</v>
      </c>
      <c r="F238" s="68" t="s">
        <v>697</v>
      </c>
      <c r="G238" s="69" t="n">
        <v>38751</v>
      </c>
    </row>
    <row r="239" customFormat="false" ht="29.25" hidden="false" customHeight="false" outlineLevel="0" collapsed="false">
      <c r="A239" s="68" t="s">
        <v>698</v>
      </c>
      <c r="B239" s="68" t="n">
        <v>101427</v>
      </c>
      <c r="C239" s="68" t="s">
        <v>167</v>
      </c>
      <c r="D239" s="68" t="s">
        <v>163</v>
      </c>
      <c r="E239" s="68" t="s">
        <v>168</v>
      </c>
      <c r="F239" s="68" t="s">
        <v>699</v>
      </c>
      <c r="G239" s="69" t="n">
        <v>32877</v>
      </c>
    </row>
    <row r="240" customFormat="false" ht="29.25" hidden="false" customHeight="false" outlineLevel="0" collapsed="false">
      <c r="A240" s="68" t="s">
        <v>700</v>
      </c>
      <c r="B240" s="68" t="n">
        <v>105929</v>
      </c>
      <c r="C240" s="68" t="s">
        <v>162</v>
      </c>
      <c r="D240" s="68" t="s">
        <v>175</v>
      </c>
      <c r="E240" s="68" t="s">
        <v>539</v>
      </c>
      <c r="F240" s="68" t="s">
        <v>701</v>
      </c>
      <c r="G240" s="69" t="n">
        <v>38756</v>
      </c>
    </row>
    <row r="241" customFormat="false" ht="29.25" hidden="false" customHeight="false" outlineLevel="0" collapsed="false">
      <c r="A241" s="68" t="s">
        <v>702</v>
      </c>
      <c r="B241" s="68" t="n">
        <v>105007</v>
      </c>
      <c r="C241" s="68" t="s">
        <v>162</v>
      </c>
      <c r="D241" s="68" t="s">
        <v>175</v>
      </c>
      <c r="E241" s="68" t="s">
        <v>703</v>
      </c>
      <c r="F241" s="68" t="s">
        <v>704</v>
      </c>
      <c r="G241" s="69" t="n">
        <v>38756</v>
      </c>
    </row>
    <row r="242" customFormat="false" ht="29.25" hidden="false" customHeight="false" outlineLevel="0" collapsed="false">
      <c r="A242" s="68" t="s">
        <v>705</v>
      </c>
      <c r="B242" s="68" t="n">
        <v>104183</v>
      </c>
      <c r="C242" s="68" t="s">
        <v>162</v>
      </c>
      <c r="D242" s="68"/>
      <c r="E242" s="68" t="s">
        <v>465</v>
      </c>
      <c r="F242" s="68" t="s">
        <v>706</v>
      </c>
      <c r="G242" s="69" t="n">
        <v>38649</v>
      </c>
    </row>
    <row r="243" customFormat="false" ht="29.25" hidden="false" customHeight="false" outlineLevel="0" collapsed="false">
      <c r="A243" s="68" t="s">
        <v>707</v>
      </c>
      <c r="B243" s="68" t="n">
        <v>102059</v>
      </c>
      <c r="C243" s="68" t="s">
        <v>162</v>
      </c>
      <c r="D243" s="68" t="s">
        <v>175</v>
      </c>
      <c r="E243" s="68" t="s">
        <v>708</v>
      </c>
      <c r="F243" s="68" t="s">
        <v>709</v>
      </c>
      <c r="G243" s="69" t="n">
        <v>34759</v>
      </c>
    </row>
    <row r="244" customFormat="false" ht="29.25" hidden="false" customHeight="false" outlineLevel="0" collapsed="false">
      <c r="A244" s="68" t="s">
        <v>710</v>
      </c>
      <c r="B244" s="68" t="n">
        <v>105554</v>
      </c>
      <c r="C244" s="68" t="s">
        <v>167</v>
      </c>
      <c r="D244" s="68" t="s">
        <v>163</v>
      </c>
      <c r="E244" s="68" t="s">
        <v>168</v>
      </c>
      <c r="F244" s="68" t="s">
        <v>711</v>
      </c>
      <c r="G244" s="69" t="n">
        <v>38751</v>
      </c>
    </row>
    <row r="245" customFormat="false" ht="29.25" hidden="false" customHeight="false" outlineLevel="0" collapsed="false">
      <c r="A245" s="68" t="s">
        <v>712</v>
      </c>
      <c r="B245" s="68" t="n">
        <v>101672</v>
      </c>
      <c r="C245" s="68" t="s">
        <v>162</v>
      </c>
      <c r="D245" s="68" t="s">
        <v>172</v>
      </c>
      <c r="E245" s="68" t="s">
        <v>168</v>
      </c>
      <c r="F245" s="68" t="s">
        <v>713</v>
      </c>
      <c r="G245" s="69" t="n">
        <v>33065</v>
      </c>
    </row>
    <row r="246" customFormat="false" ht="29.25" hidden="false" customHeight="false" outlineLevel="0" collapsed="false">
      <c r="A246" s="68" t="s">
        <v>714</v>
      </c>
      <c r="B246" s="68" t="n">
        <v>105651</v>
      </c>
      <c r="C246" s="68" t="s">
        <v>167</v>
      </c>
      <c r="D246" s="68" t="s">
        <v>163</v>
      </c>
      <c r="E246" s="68" t="s">
        <v>229</v>
      </c>
      <c r="F246" s="68" t="s">
        <v>715</v>
      </c>
      <c r="G246" s="69" t="n">
        <v>38756</v>
      </c>
    </row>
    <row r="247" customFormat="false" ht="29.25" hidden="false" customHeight="false" outlineLevel="0" collapsed="false">
      <c r="A247" s="68" t="s">
        <v>716</v>
      </c>
      <c r="B247" s="68" t="n">
        <v>104582</v>
      </c>
      <c r="C247" s="68" t="s">
        <v>167</v>
      </c>
      <c r="D247" s="68" t="s">
        <v>175</v>
      </c>
      <c r="E247" s="68" t="s">
        <v>378</v>
      </c>
      <c r="F247" s="68" t="s">
        <v>717</v>
      </c>
      <c r="G247" s="69" t="n">
        <v>38649</v>
      </c>
    </row>
    <row r="248" customFormat="false" ht="29.25" hidden="false" customHeight="false" outlineLevel="0" collapsed="false">
      <c r="A248" s="68" t="s">
        <v>718</v>
      </c>
      <c r="B248" s="68" t="n">
        <v>103764</v>
      </c>
      <c r="C248" s="68" t="s">
        <v>162</v>
      </c>
      <c r="D248" s="68" t="s">
        <v>163</v>
      </c>
      <c r="E248" s="68" t="s">
        <v>487</v>
      </c>
      <c r="F248" s="68" t="s">
        <v>719</v>
      </c>
      <c r="G248" s="69" t="n">
        <v>38649</v>
      </c>
    </row>
    <row r="249" customFormat="false" ht="29.25" hidden="false" customHeight="false" outlineLevel="0" collapsed="false">
      <c r="A249" s="68" t="s">
        <v>720</v>
      </c>
      <c r="B249" s="68" t="n">
        <v>106836</v>
      </c>
      <c r="C249" s="68" t="s">
        <v>162</v>
      </c>
      <c r="D249" s="68" t="s">
        <v>163</v>
      </c>
      <c r="E249" s="68" t="s">
        <v>721</v>
      </c>
      <c r="F249" s="68" t="s">
        <v>722</v>
      </c>
      <c r="G249" s="69" t="n">
        <v>39776</v>
      </c>
    </row>
    <row r="250" customFormat="false" ht="29.25" hidden="false" customHeight="false" outlineLevel="0" collapsed="false">
      <c r="A250" s="68" t="s">
        <v>723</v>
      </c>
      <c r="B250" s="68" t="n">
        <v>103403</v>
      </c>
      <c r="C250" s="68" t="s">
        <v>167</v>
      </c>
      <c r="D250" s="68" t="s">
        <v>163</v>
      </c>
      <c r="E250" s="68" t="s">
        <v>624</v>
      </c>
      <c r="F250" s="68" t="s">
        <v>724</v>
      </c>
      <c r="G250" s="69" t="n">
        <v>38649</v>
      </c>
    </row>
    <row r="251" customFormat="false" ht="29.25" hidden="false" customHeight="false" outlineLevel="0" collapsed="false">
      <c r="A251" s="68" t="s">
        <v>725</v>
      </c>
      <c r="B251" s="68" t="n">
        <v>102954</v>
      </c>
      <c r="C251" s="68" t="s">
        <v>162</v>
      </c>
      <c r="D251" s="68" t="s">
        <v>163</v>
      </c>
      <c r="E251" s="68" t="s">
        <v>168</v>
      </c>
      <c r="F251" s="68" t="s">
        <v>726</v>
      </c>
      <c r="G251" s="69" t="n">
        <v>35979</v>
      </c>
    </row>
    <row r="252" customFormat="false" ht="29.25" hidden="false" customHeight="false" outlineLevel="0" collapsed="false">
      <c r="A252" s="68" t="s">
        <v>727</v>
      </c>
      <c r="B252" s="68" t="n">
        <v>105465</v>
      </c>
      <c r="C252" s="68" t="s">
        <v>162</v>
      </c>
      <c r="D252" s="68" t="s">
        <v>175</v>
      </c>
      <c r="E252" s="68" t="s">
        <v>362</v>
      </c>
      <c r="F252" s="68" t="s">
        <v>728</v>
      </c>
      <c r="G252" s="69" t="n">
        <v>38756</v>
      </c>
    </row>
    <row r="253" customFormat="false" ht="29.25" hidden="false" customHeight="false" outlineLevel="0" collapsed="false">
      <c r="A253" s="68" t="s">
        <v>729</v>
      </c>
      <c r="B253" s="68" t="n">
        <v>102768</v>
      </c>
      <c r="C253" s="68" t="s">
        <v>162</v>
      </c>
      <c r="D253" s="68" t="s">
        <v>172</v>
      </c>
      <c r="E253" s="68" t="s">
        <v>168</v>
      </c>
      <c r="F253" s="68" t="s">
        <v>730</v>
      </c>
      <c r="G253" s="69" t="n">
        <v>35220</v>
      </c>
    </row>
    <row r="254" customFormat="false" ht="29.25" hidden="false" customHeight="false" outlineLevel="0" collapsed="false">
      <c r="A254" s="68" t="s">
        <v>731</v>
      </c>
      <c r="B254" s="68" t="n">
        <v>103900</v>
      </c>
      <c r="C254" s="68" t="s">
        <v>167</v>
      </c>
      <c r="D254" s="68" t="s">
        <v>163</v>
      </c>
      <c r="E254" s="68" t="s">
        <v>732</v>
      </c>
      <c r="F254" s="68" t="s">
        <v>733</v>
      </c>
      <c r="G254" s="69" t="n">
        <v>38649</v>
      </c>
    </row>
    <row r="255" customFormat="false" ht="29.25" hidden="false" customHeight="false" outlineLevel="0" collapsed="false">
      <c r="A255" s="68" t="s">
        <v>734</v>
      </c>
      <c r="B255" s="68" t="n">
        <v>104531</v>
      </c>
      <c r="C255" s="68" t="s">
        <v>167</v>
      </c>
      <c r="D255" s="68" t="s">
        <v>175</v>
      </c>
      <c r="E255" s="68" t="s">
        <v>735</v>
      </c>
      <c r="F255" s="68" t="s">
        <v>736</v>
      </c>
      <c r="G255" s="69" t="n">
        <v>38649</v>
      </c>
    </row>
    <row r="256" customFormat="false" ht="57.75" hidden="false" customHeight="false" outlineLevel="0" collapsed="false">
      <c r="A256" s="68" t="s">
        <v>737</v>
      </c>
      <c r="B256" s="68" t="n">
        <v>102660</v>
      </c>
      <c r="C256" s="68" t="s">
        <v>481</v>
      </c>
      <c r="D256" s="68" t="s">
        <v>172</v>
      </c>
      <c r="E256" s="68" t="s">
        <v>168</v>
      </c>
      <c r="F256" s="68" t="s">
        <v>738</v>
      </c>
      <c r="G256" s="69" t="n">
        <v>35185</v>
      </c>
    </row>
    <row r="257" customFormat="false" ht="29.25" hidden="false" customHeight="false" outlineLevel="0" collapsed="false">
      <c r="A257" s="68" t="s">
        <v>739</v>
      </c>
      <c r="B257" s="68" t="n">
        <v>101524</v>
      </c>
      <c r="C257" s="68" t="s">
        <v>162</v>
      </c>
      <c r="D257" s="68" t="s">
        <v>244</v>
      </c>
      <c r="E257" s="68" t="s">
        <v>168</v>
      </c>
      <c r="F257" s="68" t="s">
        <v>740</v>
      </c>
      <c r="G257" s="69" t="n">
        <v>32877</v>
      </c>
    </row>
    <row r="258" customFormat="false" ht="29.25" hidden="false" customHeight="false" outlineLevel="0" collapsed="false">
      <c r="A258" s="68" t="s">
        <v>741</v>
      </c>
      <c r="B258" s="68" t="n">
        <v>100366</v>
      </c>
      <c r="C258" s="68" t="s">
        <v>167</v>
      </c>
      <c r="D258" s="68" t="s">
        <v>244</v>
      </c>
      <c r="E258" s="68" t="s">
        <v>168</v>
      </c>
      <c r="F258" s="68" t="s">
        <v>742</v>
      </c>
      <c r="G258" s="69" t="n">
        <v>30830</v>
      </c>
    </row>
    <row r="259" customFormat="false" ht="29.25" hidden="false" customHeight="false" outlineLevel="0" collapsed="false">
      <c r="A259" s="68" t="s">
        <v>743</v>
      </c>
      <c r="B259" s="68" t="n">
        <v>106119</v>
      </c>
      <c r="C259" s="68" t="s">
        <v>167</v>
      </c>
      <c r="D259" s="68" t="s">
        <v>163</v>
      </c>
      <c r="E259" s="68" t="s">
        <v>744</v>
      </c>
      <c r="F259" s="68" t="s">
        <v>745</v>
      </c>
      <c r="G259" s="69" t="n">
        <v>38756</v>
      </c>
    </row>
    <row r="260" customFormat="false" ht="29.25" hidden="false" customHeight="false" outlineLevel="0" collapsed="false">
      <c r="A260" s="68" t="s">
        <v>746</v>
      </c>
      <c r="B260" s="68" t="n">
        <v>103675</v>
      </c>
      <c r="C260" s="68" t="s">
        <v>162</v>
      </c>
      <c r="D260" s="68" t="s">
        <v>175</v>
      </c>
      <c r="E260" s="68" t="s">
        <v>747</v>
      </c>
      <c r="F260" s="68" t="s">
        <v>748</v>
      </c>
      <c r="G260" s="69" t="n">
        <v>38649</v>
      </c>
    </row>
    <row r="261" customFormat="false" ht="29.25" hidden="false" customHeight="false" outlineLevel="0" collapsed="false">
      <c r="A261" s="68" t="s">
        <v>749</v>
      </c>
      <c r="B261" s="68" t="n">
        <v>100374</v>
      </c>
      <c r="C261" s="68" t="s">
        <v>167</v>
      </c>
      <c r="D261" s="68" t="s">
        <v>172</v>
      </c>
      <c r="E261" s="68" t="s">
        <v>168</v>
      </c>
      <c r="F261" s="68" t="s">
        <v>750</v>
      </c>
      <c r="G261" s="69" t="n">
        <v>31645</v>
      </c>
    </row>
    <row r="262" customFormat="false" ht="72" hidden="false" customHeight="false" outlineLevel="0" collapsed="false">
      <c r="A262" s="68" t="s">
        <v>751</v>
      </c>
      <c r="B262" s="68" t="n">
        <v>104841</v>
      </c>
      <c r="C262" s="68" t="s">
        <v>277</v>
      </c>
      <c r="D262" s="68" t="s">
        <v>172</v>
      </c>
      <c r="E262" s="68" t="s">
        <v>168</v>
      </c>
      <c r="F262" s="68" t="s">
        <v>752</v>
      </c>
      <c r="G262" s="69" t="n">
        <v>38751</v>
      </c>
    </row>
    <row r="263" customFormat="false" ht="29.25" hidden="false" customHeight="false" outlineLevel="0" collapsed="false">
      <c r="A263" s="68" t="s">
        <v>753</v>
      </c>
      <c r="B263" s="68" t="n">
        <v>104817</v>
      </c>
      <c r="C263" s="68" t="s">
        <v>324</v>
      </c>
      <c r="D263" s="68" t="s">
        <v>163</v>
      </c>
      <c r="E263" s="68" t="s">
        <v>168</v>
      </c>
      <c r="F263" s="68" t="s">
        <v>754</v>
      </c>
      <c r="G263" s="69" t="n">
        <v>38751</v>
      </c>
    </row>
    <row r="264" customFormat="false" ht="29.25" hidden="false" customHeight="false" outlineLevel="0" collapsed="false">
      <c r="A264" s="68" t="s">
        <v>755</v>
      </c>
      <c r="B264" s="68" t="n">
        <v>105775</v>
      </c>
      <c r="C264" s="68" t="s">
        <v>167</v>
      </c>
      <c r="D264" s="68" t="s">
        <v>163</v>
      </c>
      <c r="E264" s="68" t="s">
        <v>624</v>
      </c>
      <c r="F264" s="68" t="s">
        <v>756</v>
      </c>
      <c r="G264" s="69" t="n">
        <v>38756</v>
      </c>
    </row>
    <row r="265" customFormat="false" ht="29.25" hidden="false" customHeight="false" outlineLevel="0" collapsed="false">
      <c r="A265" s="68" t="s">
        <v>757</v>
      </c>
      <c r="B265" s="68" t="n">
        <v>101818</v>
      </c>
      <c r="C265" s="68" t="s">
        <v>167</v>
      </c>
      <c r="D265" s="68" t="s">
        <v>172</v>
      </c>
      <c r="E265" s="68" t="s">
        <v>168</v>
      </c>
      <c r="F265" s="68" t="s">
        <v>758</v>
      </c>
      <c r="G265" s="69" t="n">
        <v>33582</v>
      </c>
    </row>
    <row r="266" customFormat="false" ht="29.25" hidden="false" customHeight="false" outlineLevel="0" collapsed="false">
      <c r="A266" s="68" t="s">
        <v>759</v>
      </c>
      <c r="B266" s="68" t="n">
        <v>102873</v>
      </c>
      <c r="C266" s="68" t="s">
        <v>162</v>
      </c>
      <c r="D266" s="68" t="s">
        <v>172</v>
      </c>
      <c r="E266" s="68" t="s">
        <v>168</v>
      </c>
      <c r="F266" s="68" t="s">
        <v>760</v>
      </c>
      <c r="G266" s="69" t="n">
        <v>35647</v>
      </c>
    </row>
    <row r="267" customFormat="false" ht="29.25" hidden="false" customHeight="false" outlineLevel="0" collapsed="false">
      <c r="A267" s="68" t="s">
        <v>761</v>
      </c>
      <c r="B267" s="68" t="n">
        <v>103730</v>
      </c>
      <c r="C267" s="68" t="s">
        <v>167</v>
      </c>
      <c r="D267" s="68" t="s">
        <v>175</v>
      </c>
      <c r="E267" s="68" t="s">
        <v>762</v>
      </c>
      <c r="F267" s="68" t="s">
        <v>763</v>
      </c>
      <c r="G267" s="69" t="n">
        <v>38649</v>
      </c>
    </row>
    <row r="268" customFormat="false" ht="29.25" hidden="false" customHeight="false" outlineLevel="0" collapsed="false">
      <c r="A268" s="68" t="s">
        <v>764</v>
      </c>
      <c r="B268" s="68" t="n">
        <v>104370</v>
      </c>
      <c r="C268" s="68" t="s">
        <v>162</v>
      </c>
      <c r="D268" s="68" t="s">
        <v>175</v>
      </c>
      <c r="E268" s="68" t="s">
        <v>765</v>
      </c>
      <c r="F268" s="68" t="s">
        <v>766</v>
      </c>
      <c r="G268" s="69" t="n">
        <v>38649</v>
      </c>
    </row>
    <row r="269" customFormat="false" ht="29.25" hidden="false" customHeight="false" outlineLevel="0" collapsed="false">
      <c r="A269" s="68" t="s">
        <v>767</v>
      </c>
      <c r="B269" s="68" t="n">
        <v>105538</v>
      </c>
      <c r="C269" s="68" t="s">
        <v>167</v>
      </c>
      <c r="D269" s="68" t="s">
        <v>175</v>
      </c>
      <c r="E269" s="68" t="s">
        <v>168</v>
      </c>
      <c r="F269" s="68" t="s">
        <v>768</v>
      </c>
      <c r="G269" s="69" t="n">
        <v>38751</v>
      </c>
    </row>
    <row r="270" customFormat="false" ht="29.25" hidden="false" customHeight="false" outlineLevel="0" collapsed="false">
      <c r="A270" s="68" t="s">
        <v>769</v>
      </c>
      <c r="B270" s="68" t="n">
        <v>103870</v>
      </c>
      <c r="C270" s="68" t="s">
        <v>167</v>
      </c>
      <c r="D270" s="68" t="s">
        <v>163</v>
      </c>
      <c r="E270" s="68" t="s">
        <v>770</v>
      </c>
      <c r="F270" s="68" t="s">
        <v>771</v>
      </c>
      <c r="G270" s="69" t="n">
        <v>38649</v>
      </c>
    </row>
    <row r="271" customFormat="false" ht="29.25" hidden="false" customHeight="false" outlineLevel="0" collapsed="false">
      <c r="A271" s="68" t="s">
        <v>772</v>
      </c>
      <c r="B271" s="68" t="n">
        <v>105805</v>
      </c>
      <c r="C271" s="68" t="s">
        <v>167</v>
      </c>
      <c r="D271" s="68" t="s">
        <v>163</v>
      </c>
      <c r="E271" s="68" t="s">
        <v>168</v>
      </c>
      <c r="F271" s="68" t="s">
        <v>773</v>
      </c>
      <c r="G271" s="69" t="n">
        <v>38751</v>
      </c>
    </row>
    <row r="272" customFormat="false" ht="29.25" hidden="false" customHeight="false" outlineLevel="0" collapsed="false">
      <c r="A272" s="68" t="s">
        <v>774</v>
      </c>
      <c r="B272" s="68" t="n">
        <v>105244</v>
      </c>
      <c r="C272" s="68" t="s">
        <v>167</v>
      </c>
      <c r="D272" s="68" t="s">
        <v>175</v>
      </c>
      <c r="E272" s="68" t="s">
        <v>184</v>
      </c>
      <c r="F272" s="68" t="s">
        <v>775</v>
      </c>
      <c r="G272" s="69" t="n">
        <v>38756</v>
      </c>
    </row>
    <row r="273" customFormat="false" ht="29.25" hidden="false" customHeight="false" outlineLevel="0" collapsed="false">
      <c r="A273" s="68" t="s">
        <v>776</v>
      </c>
      <c r="B273" s="68" t="n">
        <v>106690</v>
      </c>
      <c r="C273" s="68" t="s">
        <v>162</v>
      </c>
      <c r="D273" s="68" t="s">
        <v>175</v>
      </c>
      <c r="E273" s="68" t="s">
        <v>416</v>
      </c>
      <c r="F273" s="68" t="s">
        <v>777</v>
      </c>
      <c r="G273" s="69" t="n">
        <v>39577</v>
      </c>
    </row>
    <row r="274" customFormat="false" ht="29.25" hidden="false" customHeight="false" outlineLevel="0" collapsed="false">
      <c r="A274" s="68" t="s">
        <v>778</v>
      </c>
      <c r="B274" s="68" t="n">
        <v>107026</v>
      </c>
      <c r="C274" s="68" t="s">
        <v>162</v>
      </c>
      <c r="D274" s="68" t="s">
        <v>163</v>
      </c>
      <c r="E274" s="68" t="s">
        <v>779</v>
      </c>
      <c r="F274" s="68" t="s">
        <v>342</v>
      </c>
      <c r="G274" s="69" t="n">
        <v>39920</v>
      </c>
    </row>
    <row r="275" customFormat="false" ht="29.25" hidden="false" customHeight="false" outlineLevel="0" collapsed="false">
      <c r="A275" s="68" t="s">
        <v>780</v>
      </c>
      <c r="B275" s="68" t="n">
        <v>103489</v>
      </c>
      <c r="C275" s="68" t="s">
        <v>162</v>
      </c>
      <c r="D275" s="68" t="s">
        <v>163</v>
      </c>
      <c r="E275" s="68" t="s">
        <v>781</v>
      </c>
      <c r="F275" s="68" t="s">
        <v>782</v>
      </c>
      <c r="G275" s="69" t="n">
        <v>38649</v>
      </c>
    </row>
    <row r="276" customFormat="false" ht="29.25" hidden="false" customHeight="false" outlineLevel="0" collapsed="false">
      <c r="A276" s="68" t="s">
        <v>783</v>
      </c>
      <c r="B276" s="68" t="n">
        <v>105724</v>
      </c>
      <c r="C276" s="68" t="s">
        <v>167</v>
      </c>
      <c r="D276" s="68" t="s">
        <v>175</v>
      </c>
      <c r="E276" s="68" t="s">
        <v>784</v>
      </c>
      <c r="F276" s="68" t="s">
        <v>785</v>
      </c>
      <c r="G276" s="69" t="n">
        <v>38756</v>
      </c>
    </row>
    <row r="277" customFormat="false" ht="29.25" hidden="false" customHeight="false" outlineLevel="0" collapsed="false">
      <c r="A277" s="68" t="s">
        <v>786</v>
      </c>
      <c r="B277" s="68" t="n">
        <v>106658</v>
      </c>
      <c r="C277" s="68" t="s">
        <v>167</v>
      </c>
      <c r="D277" s="68"/>
      <c r="E277" s="68" t="s">
        <v>787</v>
      </c>
      <c r="F277" s="68" t="s">
        <v>256</v>
      </c>
      <c r="G277" s="69" t="n">
        <v>39577</v>
      </c>
    </row>
    <row r="278" customFormat="false" ht="29.25" hidden="false" customHeight="false" outlineLevel="0" collapsed="false">
      <c r="A278" s="68" t="s">
        <v>788</v>
      </c>
      <c r="B278" s="68" t="n">
        <v>103837</v>
      </c>
      <c r="C278" s="68" t="s">
        <v>162</v>
      </c>
      <c r="D278" s="68" t="s">
        <v>175</v>
      </c>
      <c r="E278" s="68" t="s">
        <v>789</v>
      </c>
      <c r="F278" s="68" t="s">
        <v>790</v>
      </c>
      <c r="G278" s="69" t="n">
        <v>38649</v>
      </c>
    </row>
    <row r="279" customFormat="false" ht="29.25" hidden="false" customHeight="false" outlineLevel="0" collapsed="false">
      <c r="A279" s="68" t="s">
        <v>791</v>
      </c>
      <c r="B279" s="68" t="n">
        <v>103888</v>
      </c>
      <c r="C279" s="68" t="s">
        <v>792</v>
      </c>
      <c r="D279" s="68" t="s">
        <v>175</v>
      </c>
      <c r="E279" s="68" t="s">
        <v>793</v>
      </c>
      <c r="F279" s="68" t="s">
        <v>339</v>
      </c>
      <c r="G279" s="69" t="n">
        <v>38649</v>
      </c>
    </row>
    <row r="280" customFormat="false" ht="29.25" hidden="false" customHeight="false" outlineLevel="0" collapsed="false">
      <c r="A280" s="68" t="s">
        <v>794</v>
      </c>
      <c r="B280" s="68" t="n">
        <v>105430</v>
      </c>
      <c r="C280" s="68" t="s">
        <v>167</v>
      </c>
      <c r="D280" s="68" t="s">
        <v>163</v>
      </c>
      <c r="E280" s="68" t="s">
        <v>795</v>
      </c>
      <c r="F280" s="68" t="s">
        <v>796</v>
      </c>
      <c r="G280" s="69" t="n">
        <v>38756</v>
      </c>
    </row>
    <row r="281" customFormat="false" ht="29.25" hidden="false" customHeight="false" outlineLevel="0" collapsed="false">
      <c r="A281" s="68" t="s">
        <v>797</v>
      </c>
      <c r="B281" s="68" t="n">
        <v>104566</v>
      </c>
      <c r="C281" s="68" t="s">
        <v>167</v>
      </c>
      <c r="D281" s="68"/>
      <c r="E281" s="68" t="s">
        <v>798</v>
      </c>
      <c r="F281" s="68" t="s">
        <v>799</v>
      </c>
      <c r="G281" s="69" t="n">
        <v>38649</v>
      </c>
    </row>
    <row r="282" customFormat="false" ht="72" hidden="false" customHeight="false" outlineLevel="0" collapsed="false">
      <c r="A282" s="68" t="s">
        <v>800</v>
      </c>
      <c r="B282" s="68" t="n">
        <v>102644</v>
      </c>
      <c r="C282" s="68" t="s">
        <v>171</v>
      </c>
      <c r="D282" s="68" t="s">
        <v>172</v>
      </c>
      <c r="E282" s="68" t="s">
        <v>168</v>
      </c>
      <c r="F282" s="68" t="s">
        <v>801</v>
      </c>
      <c r="G282" s="69" t="n">
        <v>35128</v>
      </c>
    </row>
    <row r="283" customFormat="false" ht="57.75" hidden="false" customHeight="false" outlineLevel="0" collapsed="false">
      <c r="A283" s="68" t="s">
        <v>802</v>
      </c>
      <c r="B283" s="68" t="n">
        <v>103250</v>
      </c>
      <c r="C283" s="68" t="s">
        <v>803</v>
      </c>
      <c r="D283" s="68" t="s">
        <v>163</v>
      </c>
      <c r="E283" s="68" t="s">
        <v>168</v>
      </c>
      <c r="F283" s="68" t="s">
        <v>804</v>
      </c>
      <c r="G283" s="69" t="n">
        <v>38013</v>
      </c>
    </row>
    <row r="284" customFormat="false" ht="29.25" hidden="false" customHeight="false" outlineLevel="0" collapsed="false">
      <c r="A284" s="68" t="s">
        <v>805</v>
      </c>
      <c r="B284" s="68" t="n">
        <v>104248</v>
      </c>
      <c r="C284" s="68" t="s">
        <v>167</v>
      </c>
      <c r="D284" s="68" t="s">
        <v>175</v>
      </c>
      <c r="E284" s="68" t="s">
        <v>806</v>
      </c>
      <c r="F284" s="68" t="s">
        <v>807</v>
      </c>
      <c r="G284" s="69" t="n">
        <v>38649</v>
      </c>
    </row>
    <row r="285" customFormat="false" ht="29.25" hidden="false" customHeight="false" outlineLevel="0" collapsed="false">
      <c r="A285" s="68" t="s">
        <v>808</v>
      </c>
      <c r="B285" s="68" t="n">
        <v>102962</v>
      </c>
      <c r="C285" s="68" t="s">
        <v>162</v>
      </c>
      <c r="D285" s="68" t="s">
        <v>172</v>
      </c>
      <c r="E285" s="68" t="s">
        <v>168</v>
      </c>
      <c r="F285" s="68" t="s">
        <v>809</v>
      </c>
      <c r="G285" s="69" t="n">
        <v>35970</v>
      </c>
    </row>
    <row r="286" customFormat="false" ht="29.25" hidden="false" customHeight="false" outlineLevel="0" collapsed="false">
      <c r="A286" s="68" t="s">
        <v>810</v>
      </c>
      <c r="B286" s="68" t="n">
        <v>100412</v>
      </c>
      <c r="C286" s="68" t="s">
        <v>167</v>
      </c>
      <c r="D286" s="68" t="s">
        <v>163</v>
      </c>
      <c r="E286" s="68" t="s">
        <v>168</v>
      </c>
      <c r="F286" s="68" t="s">
        <v>811</v>
      </c>
      <c r="G286" s="69" t="n">
        <v>32286</v>
      </c>
    </row>
    <row r="287" customFormat="false" ht="29.25" hidden="false" customHeight="false" outlineLevel="0" collapsed="false">
      <c r="A287" s="68" t="s">
        <v>812</v>
      </c>
      <c r="B287" s="68" t="n">
        <v>102067</v>
      </c>
      <c r="C287" s="68" t="s">
        <v>167</v>
      </c>
      <c r="D287" s="68" t="s">
        <v>163</v>
      </c>
      <c r="E287" s="68" t="s">
        <v>813</v>
      </c>
      <c r="F287" s="68" t="s">
        <v>814</v>
      </c>
      <c r="G287" s="69" t="n">
        <v>34759</v>
      </c>
    </row>
    <row r="288" customFormat="false" ht="29.25" hidden="false" customHeight="false" outlineLevel="0" collapsed="false">
      <c r="A288" s="68" t="s">
        <v>815</v>
      </c>
      <c r="B288" s="68" t="n">
        <v>100420</v>
      </c>
      <c r="C288" s="68" t="s">
        <v>167</v>
      </c>
      <c r="D288" s="68" t="s">
        <v>172</v>
      </c>
      <c r="E288" s="68" t="s">
        <v>168</v>
      </c>
      <c r="F288" s="68" t="s">
        <v>816</v>
      </c>
      <c r="G288" s="69" t="n">
        <v>32286</v>
      </c>
    </row>
    <row r="289" customFormat="false" ht="29.25" hidden="false" customHeight="false" outlineLevel="0" collapsed="false">
      <c r="A289" s="68" t="s">
        <v>817</v>
      </c>
      <c r="B289" s="68" t="n">
        <v>100439</v>
      </c>
      <c r="C289" s="68" t="s">
        <v>167</v>
      </c>
      <c r="D289" s="68" t="s">
        <v>172</v>
      </c>
      <c r="E289" s="68" t="s">
        <v>168</v>
      </c>
      <c r="F289" s="68" t="s">
        <v>818</v>
      </c>
      <c r="G289" s="69" t="n">
        <v>32532</v>
      </c>
    </row>
    <row r="290" customFormat="false" ht="29.25" hidden="false" customHeight="false" outlineLevel="0" collapsed="false">
      <c r="A290" s="68" t="s">
        <v>819</v>
      </c>
      <c r="B290" s="68" t="n">
        <v>106470</v>
      </c>
      <c r="C290" s="68" t="s">
        <v>162</v>
      </c>
      <c r="D290" s="68" t="s">
        <v>175</v>
      </c>
      <c r="E290" s="68" t="s">
        <v>820</v>
      </c>
      <c r="F290" s="68" t="s">
        <v>821</v>
      </c>
      <c r="G290" s="69" t="n">
        <v>39094</v>
      </c>
    </row>
    <row r="291" customFormat="false" ht="29.25" hidden="false" customHeight="false" outlineLevel="0" collapsed="false">
      <c r="A291" s="68" t="s">
        <v>822</v>
      </c>
      <c r="B291" s="68" t="n">
        <v>106666</v>
      </c>
      <c r="C291" s="68" t="s">
        <v>167</v>
      </c>
      <c r="D291" s="68" t="s">
        <v>163</v>
      </c>
      <c r="E291" s="68" t="s">
        <v>168</v>
      </c>
      <c r="F291" s="68" t="s">
        <v>745</v>
      </c>
      <c r="G291" s="69" t="n">
        <v>39577</v>
      </c>
    </row>
    <row r="292" customFormat="false" ht="29.25" hidden="false" customHeight="false" outlineLevel="0" collapsed="false">
      <c r="A292" s="68" t="s">
        <v>823</v>
      </c>
      <c r="B292" s="68" t="n">
        <v>106194</v>
      </c>
      <c r="C292" s="68" t="s">
        <v>167</v>
      </c>
      <c r="D292" s="68" t="s">
        <v>163</v>
      </c>
      <c r="E292" s="68" t="s">
        <v>168</v>
      </c>
      <c r="F292" s="68" t="s">
        <v>824</v>
      </c>
      <c r="G292" s="69" t="n">
        <v>38861</v>
      </c>
    </row>
    <row r="293" customFormat="false" ht="72" hidden="false" customHeight="false" outlineLevel="0" collapsed="false">
      <c r="A293" s="68" t="s">
        <v>825</v>
      </c>
      <c r="B293" s="68" t="n">
        <v>106984</v>
      </c>
      <c r="C293" s="68" t="s">
        <v>213</v>
      </c>
      <c r="D293" s="68" t="s">
        <v>163</v>
      </c>
      <c r="E293" s="68" t="s">
        <v>168</v>
      </c>
      <c r="F293" s="68" t="s">
        <v>752</v>
      </c>
      <c r="G293" s="69" t="n">
        <v>39860</v>
      </c>
    </row>
    <row r="294" customFormat="false" ht="29.25" hidden="false" customHeight="false" outlineLevel="0" collapsed="false">
      <c r="A294" s="68" t="s">
        <v>826</v>
      </c>
      <c r="B294" s="68" t="n">
        <v>100447</v>
      </c>
      <c r="C294" s="68" t="s">
        <v>324</v>
      </c>
      <c r="D294" s="68" t="s">
        <v>163</v>
      </c>
      <c r="E294" s="68" t="s">
        <v>168</v>
      </c>
      <c r="F294" s="68" t="s">
        <v>827</v>
      </c>
      <c r="G294" s="69" t="n">
        <v>28618</v>
      </c>
    </row>
    <row r="295" customFormat="false" ht="29.25" hidden="false" customHeight="false" outlineLevel="0" collapsed="false">
      <c r="A295" s="68" t="s">
        <v>828</v>
      </c>
      <c r="B295" s="68" t="n">
        <v>104949</v>
      </c>
      <c r="C295" s="68" t="s">
        <v>167</v>
      </c>
      <c r="D295" s="68" t="s">
        <v>163</v>
      </c>
      <c r="E295" s="68" t="s">
        <v>168</v>
      </c>
      <c r="F295" s="68" t="s">
        <v>829</v>
      </c>
      <c r="G295" s="69" t="n">
        <v>38751</v>
      </c>
    </row>
    <row r="296" customFormat="false" ht="29.25" hidden="false" customHeight="false" outlineLevel="0" collapsed="false">
      <c r="A296" s="68" t="s">
        <v>830</v>
      </c>
      <c r="B296" s="68" t="n">
        <v>103446</v>
      </c>
      <c r="C296" s="68" t="s">
        <v>162</v>
      </c>
      <c r="D296" s="68"/>
      <c r="E296" s="68" t="s">
        <v>831</v>
      </c>
      <c r="F296" s="68" t="s">
        <v>376</v>
      </c>
      <c r="G296" s="69" t="n">
        <v>38649</v>
      </c>
    </row>
    <row r="297" customFormat="false" ht="29.25" hidden="false" customHeight="false" outlineLevel="0" collapsed="false">
      <c r="A297" s="68" t="s">
        <v>832</v>
      </c>
      <c r="B297" s="68" t="n">
        <v>104450</v>
      </c>
      <c r="C297" s="68" t="s">
        <v>162</v>
      </c>
      <c r="D297" s="68" t="s">
        <v>175</v>
      </c>
      <c r="E297" s="68" t="s">
        <v>833</v>
      </c>
      <c r="F297" s="68" t="s">
        <v>834</v>
      </c>
      <c r="G297" s="69" t="n">
        <v>38649</v>
      </c>
    </row>
    <row r="298" customFormat="false" ht="29.25" hidden="false" customHeight="false" outlineLevel="0" collapsed="false">
      <c r="A298" s="68" t="s">
        <v>835</v>
      </c>
      <c r="B298" s="68" t="n">
        <v>104710</v>
      </c>
      <c r="C298" s="68" t="s">
        <v>167</v>
      </c>
      <c r="D298" s="68" t="s">
        <v>163</v>
      </c>
      <c r="E298" s="68" t="s">
        <v>836</v>
      </c>
      <c r="F298" s="68" t="s">
        <v>837</v>
      </c>
      <c r="G298" s="69" t="n">
        <v>38649</v>
      </c>
    </row>
    <row r="299" customFormat="false" ht="29.25" hidden="false" customHeight="false" outlineLevel="0" collapsed="false">
      <c r="A299" s="68" t="s">
        <v>838</v>
      </c>
      <c r="B299" s="68" t="n">
        <v>103691</v>
      </c>
      <c r="C299" s="68" t="s">
        <v>162</v>
      </c>
      <c r="D299" s="68" t="s">
        <v>163</v>
      </c>
      <c r="E299" s="68" t="s">
        <v>839</v>
      </c>
      <c r="F299" s="68" t="s">
        <v>840</v>
      </c>
      <c r="G299" s="69" t="n">
        <v>38649</v>
      </c>
    </row>
    <row r="300" customFormat="false" ht="29.25" hidden="false" customHeight="false" outlineLevel="0" collapsed="false">
      <c r="A300" s="68" t="s">
        <v>841</v>
      </c>
      <c r="B300" s="68" t="n">
        <v>105210</v>
      </c>
      <c r="C300" s="68" t="s">
        <v>167</v>
      </c>
      <c r="D300" s="68" t="s">
        <v>163</v>
      </c>
      <c r="E300" s="68" t="s">
        <v>842</v>
      </c>
      <c r="F300" s="68" t="s">
        <v>843</v>
      </c>
      <c r="G300" s="69" t="n">
        <v>38756</v>
      </c>
    </row>
    <row r="301" customFormat="false" ht="29.25" hidden="false" customHeight="false" outlineLevel="0" collapsed="false">
      <c r="A301" s="68" t="s">
        <v>844</v>
      </c>
      <c r="B301" s="68" t="n">
        <v>106070</v>
      </c>
      <c r="C301" s="68" t="s">
        <v>162</v>
      </c>
      <c r="D301" s="68" t="s">
        <v>175</v>
      </c>
      <c r="E301" s="68" t="s">
        <v>845</v>
      </c>
      <c r="F301" s="68" t="s">
        <v>846</v>
      </c>
      <c r="G301" s="69" t="n">
        <v>38756</v>
      </c>
    </row>
    <row r="302" customFormat="false" ht="29.25" hidden="false" customHeight="false" outlineLevel="0" collapsed="false">
      <c r="A302" s="68" t="s">
        <v>847</v>
      </c>
      <c r="B302" s="68" t="n">
        <v>106488</v>
      </c>
      <c r="C302" s="68" t="s">
        <v>162</v>
      </c>
      <c r="D302" s="68" t="s">
        <v>163</v>
      </c>
      <c r="E302" s="68" t="s">
        <v>168</v>
      </c>
      <c r="F302" s="68" t="s">
        <v>848</v>
      </c>
      <c r="G302" s="69" t="n">
        <v>39114</v>
      </c>
    </row>
    <row r="303" customFormat="false" ht="29.25" hidden="false" customHeight="false" outlineLevel="0" collapsed="false">
      <c r="A303" s="68" t="s">
        <v>849</v>
      </c>
      <c r="B303" s="68" t="n">
        <v>103365</v>
      </c>
      <c r="C303" s="68" t="s">
        <v>167</v>
      </c>
      <c r="D303" s="68" t="s">
        <v>163</v>
      </c>
      <c r="E303" s="68" t="s">
        <v>168</v>
      </c>
      <c r="F303" s="68" t="s">
        <v>850</v>
      </c>
      <c r="G303" s="69" t="n">
        <v>38561</v>
      </c>
    </row>
    <row r="304" customFormat="false" ht="29.25" hidden="false" customHeight="false" outlineLevel="0" collapsed="false">
      <c r="A304" s="68" t="s">
        <v>851</v>
      </c>
      <c r="B304" s="68" t="n">
        <v>101443</v>
      </c>
      <c r="C304" s="68" t="s">
        <v>162</v>
      </c>
      <c r="D304" s="68" t="s">
        <v>244</v>
      </c>
      <c r="E304" s="68" t="s">
        <v>168</v>
      </c>
      <c r="F304" s="68" t="s">
        <v>852</v>
      </c>
      <c r="G304" s="69" t="n">
        <v>32877</v>
      </c>
    </row>
    <row r="305" customFormat="false" ht="29.25" hidden="false" customHeight="false" outlineLevel="0" collapsed="false">
      <c r="A305" s="68" t="s">
        <v>853</v>
      </c>
      <c r="B305" s="68" t="n">
        <v>103772</v>
      </c>
      <c r="C305" s="68" t="s">
        <v>162</v>
      </c>
      <c r="D305" s="68" t="s">
        <v>163</v>
      </c>
      <c r="E305" s="68" t="s">
        <v>503</v>
      </c>
      <c r="F305" s="68" t="s">
        <v>854</v>
      </c>
      <c r="G305" s="69" t="n">
        <v>38649</v>
      </c>
    </row>
    <row r="306" customFormat="false" ht="29.25" hidden="false" customHeight="false" outlineLevel="0" collapsed="false">
      <c r="A306" s="68" t="s">
        <v>855</v>
      </c>
      <c r="B306" s="68" t="n">
        <v>106640</v>
      </c>
      <c r="C306" s="68" t="s">
        <v>324</v>
      </c>
      <c r="D306" s="68" t="s">
        <v>163</v>
      </c>
      <c r="E306" s="68" t="s">
        <v>168</v>
      </c>
      <c r="F306" s="68" t="s">
        <v>756</v>
      </c>
      <c r="G306" s="69" t="n">
        <v>39538</v>
      </c>
    </row>
    <row r="307" customFormat="false" ht="29.25" hidden="false" customHeight="false" outlineLevel="0" collapsed="false">
      <c r="A307" s="68" t="s">
        <v>856</v>
      </c>
      <c r="B307" s="68" t="n">
        <v>103357</v>
      </c>
      <c r="C307" s="68" t="s">
        <v>167</v>
      </c>
      <c r="D307" s="68"/>
      <c r="E307" s="68" t="s">
        <v>168</v>
      </c>
      <c r="F307" s="68" t="s">
        <v>857</v>
      </c>
      <c r="G307" s="69" t="n">
        <v>38561</v>
      </c>
    </row>
    <row r="308" customFormat="false" ht="29.25" hidden="false" customHeight="false" outlineLevel="0" collapsed="false">
      <c r="A308" s="68" t="s">
        <v>858</v>
      </c>
      <c r="B308" s="68" t="n">
        <v>104345</v>
      </c>
      <c r="C308" s="68" t="s">
        <v>167</v>
      </c>
      <c r="D308" s="68" t="s">
        <v>163</v>
      </c>
      <c r="E308" s="68" t="s">
        <v>605</v>
      </c>
      <c r="F308" s="68" t="s">
        <v>859</v>
      </c>
      <c r="G308" s="69" t="n">
        <v>38649</v>
      </c>
    </row>
    <row r="309" customFormat="false" ht="29.25" hidden="false" customHeight="false" outlineLevel="0" collapsed="false">
      <c r="A309" s="68" t="s">
        <v>860</v>
      </c>
      <c r="B309" s="68" t="n">
        <v>100455</v>
      </c>
      <c r="C309" s="68" t="s">
        <v>167</v>
      </c>
      <c r="D309" s="68" t="s">
        <v>175</v>
      </c>
      <c r="E309" s="68" t="s">
        <v>861</v>
      </c>
      <c r="F309" s="68" t="s">
        <v>862</v>
      </c>
      <c r="G309" s="69" t="n">
        <v>30488</v>
      </c>
    </row>
    <row r="310" customFormat="false" ht="29.25" hidden="false" customHeight="false" outlineLevel="0" collapsed="false">
      <c r="A310" s="68" t="s">
        <v>863</v>
      </c>
      <c r="B310" s="68" t="n">
        <v>105473</v>
      </c>
      <c r="C310" s="68" t="s">
        <v>167</v>
      </c>
      <c r="D310" s="68" t="s">
        <v>163</v>
      </c>
      <c r="E310" s="68" t="s">
        <v>864</v>
      </c>
      <c r="F310" s="68" t="s">
        <v>865</v>
      </c>
      <c r="G310" s="69" t="n">
        <v>38756</v>
      </c>
    </row>
    <row r="311" customFormat="false" ht="29.25" hidden="false" customHeight="false" outlineLevel="0" collapsed="false">
      <c r="A311" s="68" t="s">
        <v>866</v>
      </c>
      <c r="B311" s="68" t="n">
        <v>103896</v>
      </c>
      <c r="C311" s="68" t="s">
        <v>167</v>
      </c>
      <c r="D311" s="68" t="s">
        <v>163</v>
      </c>
      <c r="E311" s="68" t="s">
        <v>867</v>
      </c>
      <c r="F311" s="68" t="s">
        <v>868</v>
      </c>
      <c r="G311" s="69" t="n">
        <v>38649</v>
      </c>
    </row>
    <row r="312" customFormat="false" ht="29.25" hidden="false" customHeight="false" outlineLevel="0" collapsed="false">
      <c r="A312" s="68" t="s">
        <v>869</v>
      </c>
      <c r="B312" s="68" t="n">
        <v>105392</v>
      </c>
      <c r="C312" s="68" t="s">
        <v>167</v>
      </c>
      <c r="D312" s="68" t="s">
        <v>163</v>
      </c>
      <c r="E312" s="68" t="s">
        <v>610</v>
      </c>
      <c r="F312" s="68" t="s">
        <v>870</v>
      </c>
      <c r="G312" s="69" t="n">
        <v>38756</v>
      </c>
    </row>
    <row r="313" customFormat="false" ht="29.25" hidden="false" customHeight="false" outlineLevel="0" collapsed="false">
      <c r="A313" s="68" t="s">
        <v>871</v>
      </c>
      <c r="B313" s="68" t="n">
        <v>100471</v>
      </c>
      <c r="C313" s="68" t="s">
        <v>167</v>
      </c>
      <c r="D313" s="68" t="s">
        <v>163</v>
      </c>
      <c r="E313" s="68" t="s">
        <v>584</v>
      </c>
      <c r="F313" s="68" t="s">
        <v>872</v>
      </c>
      <c r="G313" s="69" t="n">
        <v>31645</v>
      </c>
    </row>
    <row r="314" customFormat="false" ht="29.25" hidden="false" customHeight="false" outlineLevel="0" collapsed="false">
      <c r="A314" s="68" t="s">
        <v>873</v>
      </c>
      <c r="B314" s="68" t="n">
        <v>104302</v>
      </c>
      <c r="C314" s="68" t="s">
        <v>167</v>
      </c>
      <c r="D314" s="68" t="s">
        <v>163</v>
      </c>
      <c r="E314" s="68" t="s">
        <v>874</v>
      </c>
      <c r="F314" s="68" t="s">
        <v>875</v>
      </c>
      <c r="G314" s="69" t="n">
        <v>38649</v>
      </c>
    </row>
    <row r="315" customFormat="false" ht="29.25" hidden="false" customHeight="false" outlineLevel="0" collapsed="false">
      <c r="A315" s="68" t="s">
        <v>876</v>
      </c>
      <c r="B315" s="68" t="n">
        <v>104140</v>
      </c>
      <c r="C315" s="68" t="s">
        <v>167</v>
      </c>
      <c r="D315" s="68" t="s">
        <v>175</v>
      </c>
      <c r="E315" s="68" t="s">
        <v>877</v>
      </c>
      <c r="F315" s="68" t="s">
        <v>878</v>
      </c>
      <c r="G315" s="69" t="n">
        <v>38649</v>
      </c>
    </row>
    <row r="316" customFormat="false" ht="72" hidden="false" customHeight="false" outlineLevel="0" collapsed="false">
      <c r="A316" s="68" t="s">
        <v>879</v>
      </c>
      <c r="B316" s="68" t="n">
        <v>106909</v>
      </c>
      <c r="C316" s="68" t="s">
        <v>213</v>
      </c>
      <c r="D316" s="68" t="s">
        <v>163</v>
      </c>
      <c r="E316" s="68" t="s">
        <v>168</v>
      </c>
      <c r="F316" s="68" t="s">
        <v>880</v>
      </c>
      <c r="G316" s="69" t="n">
        <v>39797</v>
      </c>
    </row>
    <row r="317" customFormat="false" ht="29.25" hidden="false" customHeight="false" outlineLevel="0" collapsed="false">
      <c r="A317" s="68" t="s">
        <v>881</v>
      </c>
      <c r="B317" s="68" t="n">
        <v>102440</v>
      </c>
      <c r="C317" s="68" t="s">
        <v>324</v>
      </c>
      <c r="D317" s="68" t="s">
        <v>179</v>
      </c>
      <c r="E317" s="68" t="s">
        <v>168</v>
      </c>
      <c r="F317" s="68" t="s">
        <v>882</v>
      </c>
      <c r="G317" s="69" t="n">
        <v>34801</v>
      </c>
    </row>
    <row r="318" customFormat="false" ht="29.25" hidden="false" customHeight="false" outlineLevel="0" collapsed="false">
      <c r="A318" s="68" t="s">
        <v>883</v>
      </c>
      <c r="B318" s="68" t="n">
        <v>102083</v>
      </c>
      <c r="C318" s="68" t="s">
        <v>167</v>
      </c>
      <c r="D318" s="68" t="s">
        <v>163</v>
      </c>
      <c r="E318" s="68" t="s">
        <v>509</v>
      </c>
      <c r="F318" s="68" t="s">
        <v>884</v>
      </c>
      <c r="G318" s="69" t="n">
        <v>34759</v>
      </c>
    </row>
    <row r="319" customFormat="false" ht="29.25" hidden="false" customHeight="false" outlineLevel="0" collapsed="false">
      <c r="A319" s="68" t="s">
        <v>885</v>
      </c>
      <c r="B319" s="68" t="n">
        <v>102806</v>
      </c>
      <c r="C319" s="68" t="s">
        <v>162</v>
      </c>
      <c r="D319" s="68" t="s">
        <v>172</v>
      </c>
      <c r="E319" s="68" t="s">
        <v>168</v>
      </c>
      <c r="F319" s="68" t="s">
        <v>886</v>
      </c>
      <c r="G319" s="69" t="n">
        <v>35261</v>
      </c>
    </row>
    <row r="320" customFormat="false" ht="57.75" hidden="false" customHeight="false" outlineLevel="0" collapsed="false">
      <c r="A320" s="68" t="s">
        <v>887</v>
      </c>
      <c r="B320" s="68" t="n">
        <v>102091</v>
      </c>
      <c r="C320" s="68" t="s">
        <v>429</v>
      </c>
      <c r="D320" s="68" t="s">
        <v>163</v>
      </c>
      <c r="E320" s="68" t="s">
        <v>168</v>
      </c>
      <c r="F320" s="68" t="s">
        <v>888</v>
      </c>
      <c r="G320" s="69" t="n">
        <v>34759</v>
      </c>
    </row>
    <row r="321" customFormat="false" ht="29.25" hidden="false" customHeight="false" outlineLevel="0" collapsed="false">
      <c r="A321" s="68" t="s">
        <v>889</v>
      </c>
      <c r="B321" s="68" t="n">
        <v>103349</v>
      </c>
      <c r="C321" s="68" t="s">
        <v>167</v>
      </c>
      <c r="D321" s="68" t="s">
        <v>172</v>
      </c>
      <c r="E321" s="68" t="s">
        <v>168</v>
      </c>
      <c r="F321" s="68" t="s">
        <v>568</v>
      </c>
      <c r="G321" s="69" t="n">
        <v>38561</v>
      </c>
    </row>
    <row r="322" customFormat="false" ht="29.25" hidden="false" customHeight="false" outlineLevel="0" collapsed="false">
      <c r="A322" s="68" t="s">
        <v>890</v>
      </c>
      <c r="B322" s="68" t="n">
        <v>104809</v>
      </c>
      <c r="C322" s="68" t="s">
        <v>162</v>
      </c>
      <c r="D322" s="68" t="s">
        <v>172</v>
      </c>
      <c r="E322" s="68" t="s">
        <v>168</v>
      </c>
      <c r="F322" s="68" t="s">
        <v>549</v>
      </c>
      <c r="G322" s="69" t="n">
        <v>38751</v>
      </c>
    </row>
    <row r="323" customFormat="false" ht="29.25" hidden="false" customHeight="false" outlineLevel="0" collapsed="false">
      <c r="A323" s="68" t="s">
        <v>891</v>
      </c>
      <c r="B323" s="68" t="n">
        <v>101508</v>
      </c>
      <c r="C323" s="68" t="s">
        <v>167</v>
      </c>
      <c r="D323" s="68" t="s">
        <v>172</v>
      </c>
      <c r="E323" s="68" t="s">
        <v>168</v>
      </c>
      <c r="F323" s="68" t="s">
        <v>892</v>
      </c>
      <c r="G323" s="69" t="n">
        <v>32877</v>
      </c>
    </row>
    <row r="324" customFormat="false" ht="29.25" hidden="false" customHeight="false" outlineLevel="0" collapsed="false">
      <c r="A324" s="68" t="s">
        <v>893</v>
      </c>
      <c r="B324" s="68" t="n">
        <v>100480</v>
      </c>
      <c r="C324" s="68" t="s">
        <v>167</v>
      </c>
      <c r="D324" s="68" t="s">
        <v>244</v>
      </c>
      <c r="E324" s="68" t="s">
        <v>168</v>
      </c>
      <c r="F324" s="68" t="s">
        <v>894</v>
      </c>
      <c r="G324" s="69" t="n">
        <v>30630</v>
      </c>
    </row>
    <row r="325" customFormat="false" ht="29.25" hidden="false" customHeight="false" outlineLevel="0" collapsed="false">
      <c r="A325" s="68" t="s">
        <v>895</v>
      </c>
      <c r="B325" s="68" t="n">
        <v>103039</v>
      </c>
      <c r="C325" s="68" t="s">
        <v>162</v>
      </c>
      <c r="D325" s="68" t="s">
        <v>163</v>
      </c>
      <c r="E325" s="68" t="s">
        <v>896</v>
      </c>
      <c r="F325" s="68" t="s">
        <v>897</v>
      </c>
      <c r="G325" s="69" t="n">
        <v>36439</v>
      </c>
    </row>
    <row r="326" customFormat="false" ht="72" hidden="false" customHeight="false" outlineLevel="0" collapsed="false">
      <c r="A326" s="68" t="s">
        <v>898</v>
      </c>
      <c r="B326" s="68" t="n">
        <v>103233</v>
      </c>
      <c r="C326" s="68" t="s">
        <v>213</v>
      </c>
      <c r="D326" s="68" t="s">
        <v>172</v>
      </c>
      <c r="E326" s="68" t="s">
        <v>168</v>
      </c>
      <c r="F326" s="68" t="s">
        <v>899</v>
      </c>
      <c r="G326" s="69" t="n">
        <v>37862</v>
      </c>
    </row>
    <row r="327" customFormat="false" ht="29.25" hidden="false" customHeight="false" outlineLevel="0" collapsed="false">
      <c r="A327" s="68" t="s">
        <v>900</v>
      </c>
      <c r="B327" s="68" t="n">
        <v>100501</v>
      </c>
      <c r="C327" s="68" t="s">
        <v>167</v>
      </c>
      <c r="D327" s="68" t="s">
        <v>163</v>
      </c>
      <c r="E327" s="68" t="s">
        <v>168</v>
      </c>
      <c r="F327" s="68" t="s">
        <v>901</v>
      </c>
      <c r="G327" s="69" t="n">
        <v>29907</v>
      </c>
    </row>
    <row r="328" customFormat="false" ht="72" hidden="false" customHeight="false" outlineLevel="0" collapsed="false">
      <c r="A328" s="68" t="s">
        <v>902</v>
      </c>
      <c r="B328" s="68" t="n">
        <v>105856</v>
      </c>
      <c r="C328" s="68" t="s">
        <v>277</v>
      </c>
      <c r="D328" s="68" t="s">
        <v>163</v>
      </c>
      <c r="E328" s="68" t="s">
        <v>168</v>
      </c>
      <c r="F328" s="68" t="s">
        <v>903</v>
      </c>
      <c r="G328" s="69" t="n">
        <v>38751</v>
      </c>
    </row>
    <row r="329" customFormat="false" ht="43.5" hidden="false" customHeight="false" outlineLevel="0" collapsed="false">
      <c r="A329" s="68" t="s">
        <v>904</v>
      </c>
      <c r="B329" s="68" t="n">
        <v>100528</v>
      </c>
      <c r="C329" s="68" t="s">
        <v>905</v>
      </c>
      <c r="D329" s="68" t="s">
        <v>163</v>
      </c>
      <c r="E329" s="68" t="s">
        <v>168</v>
      </c>
      <c r="F329" s="68" t="s">
        <v>906</v>
      </c>
      <c r="G329" s="69" t="n">
        <v>31432</v>
      </c>
    </row>
    <row r="330" customFormat="false" ht="29.25" hidden="false" customHeight="false" outlineLevel="0" collapsed="false">
      <c r="A330" s="68" t="s">
        <v>907</v>
      </c>
      <c r="B330" s="68" t="n">
        <v>100536</v>
      </c>
      <c r="C330" s="68" t="s">
        <v>167</v>
      </c>
      <c r="D330" s="68" t="s">
        <v>163</v>
      </c>
      <c r="E330" s="68" t="s">
        <v>312</v>
      </c>
      <c r="F330" s="68" t="s">
        <v>908</v>
      </c>
      <c r="G330" s="69" t="n">
        <v>31645</v>
      </c>
    </row>
    <row r="331" customFormat="false" ht="29.25" hidden="false" customHeight="false" outlineLevel="0" collapsed="false">
      <c r="A331" s="68" t="s">
        <v>909</v>
      </c>
      <c r="B331" s="68" t="n">
        <v>104205</v>
      </c>
      <c r="C331" s="68" t="s">
        <v>167</v>
      </c>
      <c r="D331" s="68" t="s">
        <v>175</v>
      </c>
      <c r="E331" s="68" t="s">
        <v>910</v>
      </c>
      <c r="F331" s="68" t="s">
        <v>911</v>
      </c>
      <c r="G331" s="69" t="n">
        <v>38649</v>
      </c>
    </row>
    <row r="332" customFormat="false" ht="29.25" hidden="false" customHeight="false" outlineLevel="0" collapsed="false">
      <c r="A332" s="68" t="s">
        <v>912</v>
      </c>
      <c r="B332" s="68" t="n">
        <v>103497</v>
      </c>
      <c r="C332" s="68" t="s">
        <v>162</v>
      </c>
      <c r="D332" s="68" t="s">
        <v>163</v>
      </c>
      <c r="E332" s="68" t="s">
        <v>168</v>
      </c>
      <c r="F332" s="68" t="s">
        <v>913</v>
      </c>
      <c r="G332" s="69" t="n">
        <v>38649</v>
      </c>
    </row>
    <row r="333" customFormat="false" ht="29.25" hidden="false" customHeight="false" outlineLevel="0" collapsed="false">
      <c r="A333" s="68" t="s">
        <v>914</v>
      </c>
      <c r="B333" s="68" t="n">
        <v>106224</v>
      </c>
      <c r="C333" s="68" t="s">
        <v>162</v>
      </c>
      <c r="D333" s="68" t="s">
        <v>163</v>
      </c>
      <c r="E333" s="68" t="s">
        <v>168</v>
      </c>
      <c r="F333" s="68" t="s">
        <v>452</v>
      </c>
      <c r="G333" s="69" t="n">
        <v>38861</v>
      </c>
    </row>
    <row r="334" customFormat="false" ht="72" hidden="false" customHeight="false" outlineLevel="0" collapsed="false">
      <c r="A334" s="68" t="s">
        <v>915</v>
      </c>
      <c r="B334" s="68" t="n">
        <v>102571</v>
      </c>
      <c r="C334" s="68" t="s">
        <v>171</v>
      </c>
      <c r="D334" s="68" t="s">
        <v>172</v>
      </c>
      <c r="E334" s="68" t="s">
        <v>168</v>
      </c>
      <c r="F334" s="68" t="s">
        <v>916</v>
      </c>
      <c r="G334" s="69" t="n">
        <v>35128</v>
      </c>
    </row>
    <row r="335" customFormat="false" ht="29.25" hidden="false" customHeight="false" outlineLevel="0" collapsed="false">
      <c r="A335" s="68" t="s">
        <v>917</v>
      </c>
      <c r="B335" s="68" t="n">
        <v>102784</v>
      </c>
      <c r="C335" s="68" t="s">
        <v>167</v>
      </c>
      <c r="D335" s="68" t="s">
        <v>172</v>
      </c>
      <c r="E335" s="68" t="s">
        <v>168</v>
      </c>
      <c r="F335" s="68" t="s">
        <v>918</v>
      </c>
      <c r="G335" s="69" t="n">
        <v>35261</v>
      </c>
    </row>
    <row r="336" customFormat="false" ht="57.75" hidden="false" customHeight="false" outlineLevel="0" collapsed="false">
      <c r="A336" s="68" t="s">
        <v>919</v>
      </c>
      <c r="B336" s="68" t="n">
        <v>102725</v>
      </c>
      <c r="C336" s="68" t="s">
        <v>481</v>
      </c>
      <c r="D336" s="68" t="s">
        <v>175</v>
      </c>
      <c r="E336" s="68" t="s">
        <v>168</v>
      </c>
      <c r="F336" s="68" t="s">
        <v>920</v>
      </c>
      <c r="G336" s="69" t="n">
        <v>35236</v>
      </c>
    </row>
    <row r="337" customFormat="false" ht="29.25" hidden="false" customHeight="false" outlineLevel="0" collapsed="false">
      <c r="A337" s="68" t="s">
        <v>921</v>
      </c>
      <c r="B337" s="68" t="n">
        <v>100544</v>
      </c>
      <c r="C337" s="68" t="s">
        <v>167</v>
      </c>
      <c r="D337" s="68" t="s">
        <v>163</v>
      </c>
      <c r="E337" s="68" t="s">
        <v>168</v>
      </c>
      <c r="F337" s="68" t="s">
        <v>922</v>
      </c>
      <c r="G337" s="69" t="n">
        <v>32065</v>
      </c>
    </row>
    <row r="338" customFormat="false" ht="29.25" hidden="false" customHeight="false" outlineLevel="0" collapsed="false">
      <c r="A338" s="68" t="s">
        <v>923</v>
      </c>
      <c r="B338" s="68" t="n">
        <v>105767</v>
      </c>
      <c r="C338" s="68" t="s">
        <v>167</v>
      </c>
      <c r="D338" s="68" t="s">
        <v>163</v>
      </c>
      <c r="E338" s="68" t="s">
        <v>168</v>
      </c>
      <c r="F338" s="68" t="s">
        <v>924</v>
      </c>
      <c r="G338" s="69" t="n">
        <v>38751</v>
      </c>
    </row>
    <row r="339" customFormat="false" ht="29.25" hidden="false" customHeight="false" outlineLevel="0" collapsed="false">
      <c r="A339" s="68" t="s">
        <v>925</v>
      </c>
      <c r="B339" s="68" t="n">
        <v>103535</v>
      </c>
      <c r="C339" s="68" t="s">
        <v>167</v>
      </c>
      <c r="D339" s="68" t="s">
        <v>163</v>
      </c>
      <c r="E339" s="68" t="s">
        <v>926</v>
      </c>
      <c r="F339" s="68" t="s">
        <v>927</v>
      </c>
      <c r="G339" s="69" t="n">
        <v>38649</v>
      </c>
    </row>
    <row r="340" customFormat="false" ht="29.25" hidden="false" customHeight="false" outlineLevel="0" collapsed="false">
      <c r="A340" s="68" t="s">
        <v>928</v>
      </c>
      <c r="B340" s="68" t="n">
        <v>100552</v>
      </c>
      <c r="C340" s="68" t="s">
        <v>167</v>
      </c>
      <c r="D340" s="68" t="s">
        <v>172</v>
      </c>
      <c r="E340" s="68" t="s">
        <v>168</v>
      </c>
      <c r="F340" s="68" t="s">
        <v>929</v>
      </c>
      <c r="G340" s="69" t="n">
        <v>29765</v>
      </c>
    </row>
    <row r="341" customFormat="false" ht="29.25" hidden="false" customHeight="false" outlineLevel="0" collapsed="false">
      <c r="A341" s="68" t="s">
        <v>930</v>
      </c>
      <c r="B341" s="68" t="n">
        <v>100560</v>
      </c>
      <c r="C341" s="68" t="s">
        <v>167</v>
      </c>
      <c r="D341" s="68" t="s">
        <v>163</v>
      </c>
      <c r="E341" s="68" t="s">
        <v>168</v>
      </c>
      <c r="F341" s="68" t="s">
        <v>931</v>
      </c>
      <c r="G341" s="69" t="n">
        <v>31645</v>
      </c>
    </row>
    <row r="342" customFormat="false" ht="29.25" hidden="false" customHeight="false" outlineLevel="0" collapsed="false">
      <c r="A342" s="68" t="s">
        <v>932</v>
      </c>
      <c r="B342" s="68" t="n">
        <v>104027</v>
      </c>
      <c r="C342" s="68" t="s">
        <v>162</v>
      </c>
      <c r="D342" s="68" t="s">
        <v>175</v>
      </c>
      <c r="E342" s="68" t="s">
        <v>933</v>
      </c>
      <c r="F342" s="68" t="s">
        <v>934</v>
      </c>
      <c r="G342" s="69" t="n">
        <v>38649</v>
      </c>
    </row>
    <row r="343" customFormat="false" ht="29.25" hidden="false" customHeight="false" outlineLevel="0" collapsed="false">
      <c r="A343" s="68" t="s">
        <v>935</v>
      </c>
      <c r="B343" s="68" t="n">
        <v>100579</v>
      </c>
      <c r="C343" s="68" t="s">
        <v>167</v>
      </c>
      <c r="D343" s="68" t="s">
        <v>163</v>
      </c>
      <c r="E343" s="68" t="s">
        <v>168</v>
      </c>
      <c r="F343" s="68" t="s">
        <v>936</v>
      </c>
      <c r="G343" s="69" t="n">
        <v>31656</v>
      </c>
    </row>
    <row r="344" customFormat="false" ht="29.25" hidden="false" customHeight="false" outlineLevel="0" collapsed="false">
      <c r="A344" s="68" t="s">
        <v>937</v>
      </c>
      <c r="B344" s="68" t="n">
        <v>103527</v>
      </c>
      <c r="C344" s="68" t="s">
        <v>167</v>
      </c>
      <c r="D344" s="68" t="s">
        <v>163</v>
      </c>
      <c r="E344" s="68" t="s">
        <v>938</v>
      </c>
      <c r="F344" s="68" t="s">
        <v>939</v>
      </c>
      <c r="G344" s="69" t="n">
        <v>38649</v>
      </c>
    </row>
    <row r="345" customFormat="false" ht="29.25" hidden="false" customHeight="false" outlineLevel="0" collapsed="false">
      <c r="A345" s="68" t="s">
        <v>940</v>
      </c>
      <c r="B345" s="68" t="n">
        <v>106674</v>
      </c>
      <c r="C345" s="68" t="s">
        <v>162</v>
      </c>
      <c r="D345" s="68" t="s">
        <v>163</v>
      </c>
      <c r="E345" s="68" t="s">
        <v>941</v>
      </c>
      <c r="F345" s="68" t="s">
        <v>267</v>
      </c>
      <c r="G345" s="69" t="n">
        <v>39577</v>
      </c>
    </row>
    <row r="346" customFormat="false" ht="29.25" hidden="false" customHeight="false" outlineLevel="0" collapsed="false">
      <c r="A346" s="68" t="s">
        <v>942</v>
      </c>
      <c r="B346" s="68" t="n">
        <v>103705</v>
      </c>
      <c r="C346" s="68" t="s">
        <v>167</v>
      </c>
      <c r="D346" s="68" t="s">
        <v>175</v>
      </c>
      <c r="E346" s="68" t="s">
        <v>941</v>
      </c>
      <c r="F346" s="68" t="s">
        <v>943</v>
      </c>
      <c r="G346" s="69" t="n">
        <v>38649</v>
      </c>
    </row>
    <row r="347" customFormat="false" ht="29.25" hidden="false" customHeight="false" outlineLevel="0" collapsed="false">
      <c r="A347" s="68" t="s">
        <v>944</v>
      </c>
      <c r="B347" s="68" t="n">
        <v>100595</v>
      </c>
      <c r="C347" s="68" t="s">
        <v>167</v>
      </c>
      <c r="D347" s="68" t="s">
        <v>172</v>
      </c>
      <c r="E347" s="68" t="s">
        <v>168</v>
      </c>
      <c r="F347" s="68" t="s">
        <v>945</v>
      </c>
      <c r="G347" s="69" t="n">
        <v>31765</v>
      </c>
    </row>
    <row r="348" customFormat="false" ht="29.25" hidden="false" customHeight="false" outlineLevel="0" collapsed="false">
      <c r="A348" s="68" t="s">
        <v>946</v>
      </c>
      <c r="B348" s="68" t="n">
        <v>105040</v>
      </c>
      <c r="C348" s="68" t="s">
        <v>162</v>
      </c>
      <c r="D348" s="68" t="s">
        <v>175</v>
      </c>
      <c r="E348" s="68" t="s">
        <v>497</v>
      </c>
      <c r="F348" s="68" t="s">
        <v>947</v>
      </c>
      <c r="G348" s="69" t="n">
        <v>38756</v>
      </c>
    </row>
    <row r="349" customFormat="false" ht="29.25" hidden="false" customHeight="false" outlineLevel="0" collapsed="false">
      <c r="A349" s="68" t="s">
        <v>948</v>
      </c>
      <c r="B349" s="68" t="n">
        <v>106046</v>
      </c>
      <c r="C349" s="68" t="s">
        <v>162</v>
      </c>
      <c r="D349" s="68" t="s">
        <v>175</v>
      </c>
      <c r="E349" s="68" t="s">
        <v>949</v>
      </c>
      <c r="F349" s="68" t="s">
        <v>950</v>
      </c>
      <c r="G349" s="69" t="n">
        <v>38756</v>
      </c>
    </row>
    <row r="350" customFormat="false" ht="43.5" hidden="false" customHeight="false" outlineLevel="0" collapsed="false">
      <c r="A350" s="68" t="s">
        <v>951</v>
      </c>
      <c r="B350" s="68" t="n">
        <v>106305</v>
      </c>
      <c r="C350" s="68" t="s">
        <v>581</v>
      </c>
      <c r="D350" s="68" t="s">
        <v>163</v>
      </c>
      <c r="E350" s="68" t="s">
        <v>168</v>
      </c>
      <c r="F350" s="68" t="s">
        <v>952</v>
      </c>
      <c r="G350" s="69" t="n">
        <v>38937</v>
      </c>
    </row>
    <row r="351" customFormat="false" ht="43.5" hidden="false" customHeight="false" outlineLevel="0" collapsed="false">
      <c r="A351" s="68" t="s">
        <v>953</v>
      </c>
      <c r="B351" s="68" t="n">
        <v>102113</v>
      </c>
      <c r="C351" s="68" t="s">
        <v>551</v>
      </c>
      <c r="D351" s="68" t="s">
        <v>163</v>
      </c>
      <c r="E351" s="68" t="s">
        <v>168</v>
      </c>
      <c r="F351" s="68" t="s">
        <v>954</v>
      </c>
      <c r="G351" s="69" t="n">
        <v>34759</v>
      </c>
    </row>
    <row r="352" customFormat="false" ht="29.25" hidden="false" customHeight="false" outlineLevel="0" collapsed="false">
      <c r="A352" s="68" t="s">
        <v>955</v>
      </c>
      <c r="B352" s="68" t="n">
        <v>106313</v>
      </c>
      <c r="C352" s="68" t="s">
        <v>167</v>
      </c>
      <c r="D352" s="68" t="s">
        <v>163</v>
      </c>
      <c r="E352" s="68" t="s">
        <v>956</v>
      </c>
      <c r="F352" s="68" t="s">
        <v>957</v>
      </c>
      <c r="G352" s="69" t="n">
        <v>38937</v>
      </c>
    </row>
    <row r="353" customFormat="false" ht="29.25" hidden="false" customHeight="false" outlineLevel="0" collapsed="false">
      <c r="A353" s="68" t="s">
        <v>958</v>
      </c>
      <c r="B353" s="68" t="n">
        <v>105996</v>
      </c>
      <c r="C353" s="68" t="s">
        <v>162</v>
      </c>
      <c r="D353" s="68" t="s">
        <v>172</v>
      </c>
      <c r="E353" s="68" t="s">
        <v>168</v>
      </c>
      <c r="F353" s="68" t="s">
        <v>959</v>
      </c>
      <c r="G353" s="69" t="n">
        <v>38751</v>
      </c>
    </row>
    <row r="354" customFormat="false" ht="29.25" hidden="false" customHeight="false" outlineLevel="0" collapsed="false">
      <c r="A354" s="68" t="s">
        <v>960</v>
      </c>
      <c r="B354" s="68" t="n">
        <v>101761</v>
      </c>
      <c r="C354" s="68" t="s">
        <v>167</v>
      </c>
      <c r="D354" s="68" t="s">
        <v>311</v>
      </c>
      <c r="E354" s="68" t="s">
        <v>961</v>
      </c>
      <c r="F354" s="68" t="s">
        <v>962</v>
      </c>
      <c r="G354" s="69" t="n">
        <v>33382</v>
      </c>
    </row>
    <row r="355" customFormat="false" ht="29.25" hidden="false" customHeight="false" outlineLevel="0" collapsed="false">
      <c r="A355" s="68" t="s">
        <v>963</v>
      </c>
      <c r="B355" s="68" t="n">
        <v>105660</v>
      </c>
      <c r="C355" s="68" t="s">
        <v>162</v>
      </c>
      <c r="D355" s="68" t="s">
        <v>175</v>
      </c>
      <c r="E355" s="68" t="s">
        <v>964</v>
      </c>
      <c r="F355" s="68" t="s">
        <v>965</v>
      </c>
      <c r="G355" s="69" t="n">
        <v>38756</v>
      </c>
    </row>
    <row r="356" customFormat="false" ht="29.25" hidden="false" customHeight="false" outlineLevel="0" collapsed="false">
      <c r="A356" s="68" t="s">
        <v>966</v>
      </c>
      <c r="B356" s="68" t="n">
        <v>102121</v>
      </c>
      <c r="C356" s="68" t="s">
        <v>162</v>
      </c>
      <c r="D356" s="68" t="s">
        <v>244</v>
      </c>
      <c r="E356" s="68" t="s">
        <v>168</v>
      </c>
      <c r="F356" s="68" t="s">
        <v>967</v>
      </c>
      <c r="G356" s="69" t="n">
        <v>39710</v>
      </c>
    </row>
    <row r="357" customFormat="false" ht="29.25" hidden="false" customHeight="false" outlineLevel="0" collapsed="false">
      <c r="A357" s="68" t="s">
        <v>968</v>
      </c>
      <c r="B357" s="68" t="n">
        <v>104426</v>
      </c>
      <c r="C357" s="68" t="s">
        <v>167</v>
      </c>
      <c r="D357" s="68" t="s">
        <v>175</v>
      </c>
      <c r="E357" s="68" t="s">
        <v>969</v>
      </c>
      <c r="F357" s="68" t="s">
        <v>970</v>
      </c>
      <c r="G357" s="69" t="n">
        <v>38649</v>
      </c>
    </row>
    <row r="358" customFormat="false" ht="57.75" hidden="false" customHeight="false" outlineLevel="0" collapsed="false">
      <c r="A358" s="68" t="s">
        <v>971</v>
      </c>
      <c r="B358" s="68" t="n">
        <v>102490</v>
      </c>
      <c r="C358" s="68" t="s">
        <v>506</v>
      </c>
      <c r="D358" s="68" t="s">
        <v>172</v>
      </c>
      <c r="E358" s="68" t="s">
        <v>168</v>
      </c>
      <c r="F358" s="68" t="s">
        <v>972</v>
      </c>
      <c r="G358" s="69" t="n">
        <v>34967</v>
      </c>
    </row>
    <row r="359" customFormat="false" ht="29.25" hidden="false" customHeight="false" outlineLevel="0" collapsed="false">
      <c r="A359" s="68" t="s">
        <v>973</v>
      </c>
      <c r="B359" s="68" t="n">
        <v>100617</v>
      </c>
      <c r="C359" s="68" t="s">
        <v>167</v>
      </c>
      <c r="D359" s="68" t="s">
        <v>172</v>
      </c>
      <c r="E359" s="68" t="s">
        <v>168</v>
      </c>
      <c r="F359" s="68" t="s">
        <v>974</v>
      </c>
      <c r="G359" s="69" t="n">
        <v>32385</v>
      </c>
    </row>
    <row r="360" customFormat="false" ht="29.25" hidden="false" customHeight="false" outlineLevel="0" collapsed="false">
      <c r="A360" s="68" t="s">
        <v>975</v>
      </c>
      <c r="B360" s="68" t="n">
        <v>104957</v>
      </c>
      <c r="C360" s="68" t="s">
        <v>167</v>
      </c>
      <c r="D360" s="68" t="s">
        <v>172</v>
      </c>
      <c r="E360" s="68" t="s">
        <v>168</v>
      </c>
      <c r="F360" s="68" t="s">
        <v>976</v>
      </c>
      <c r="G360" s="69" t="n">
        <v>38751</v>
      </c>
    </row>
    <row r="361" customFormat="false" ht="29.25" hidden="false" customHeight="false" outlineLevel="0" collapsed="false">
      <c r="A361" s="68" t="s">
        <v>977</v>
      </c>
      <c r="B361" s="68" t="n">
        <v>105350</v>
      </c>
      <c r="C361" s="68" t="s">
        <v>167</v>
      </c>
      <c r="D361" s="68" t="s">
        <v>163</v>
      </c>
      <c r="E361" s="68" t="s">
        <v>836</v>
      </c>
      <c r="F361" s="68" t="s">
        <v>978</v>
      </c>
      <c r="G361" s="69" t="n">
        <v>38756</v>
      </c>
    </row>
    <row r="362" customFormat="false" ht="29.25" hidden="false" customHeight="false" outlineLevel="0" collapsed="false">
      <c r="A362" s="68" t="s">
        <v>979</v>
      </c>
      <c r="B362" s="68" t="n">
        <v>104337</v>
      </c>
      <c r="C362" s="68" t="s">
        <v>167</v>
      </c>
      <c r="D362" s="68" t="s">
        <v>175</v>
      </c>
      <c r="E362" s="68" t="s">
        <v>980</v>
      </c>
      <c r="F362" s="68" t="s">
        <v>981</v>
      </c>
      <c r="G362" s="69" t="n">
        <v>38649</v>
      </c>
    </row>
    <row r="363" customFormat="false" ht="57.75" hidden="false" customHeight="false" outlineLevel="0" collapsed="false">
      <c r="A363" s="68" t="s">
        <v>982</v>
      </c>
      <c r="B363" s="68" t="n">
        <v>101575</v>
      </c>
      <c r="C363" s="68" t="s">
        <v>983</v>
      </c>
      <c r="D363" s="68" t="s">
        <v>163</v>
      </c>
      <c r="E363" s="68" t="s">
        <v>168</v>
      </c>
      <c r="F363" s="68" t="s">
        <v>984</v>
      </c>
      <c r="G363" s="69" t="n">
        <v>32877</v>
      </c>
    </row>
    <row r="364" customFormat="false" ht="29.25" hidden="false" customHeight="false" outlineLevel="0" collapsed="false">
      <c r="A364" s="68" t="s">
        <v>985</v>
      </c>
      <c r="B364" s="68" t="n">
        <v>104647</v>
      </c>
      <c r="C364" s="68" t="s">
        <v>167</v>
      </c>
      <c r="D364" s="68" t="s">
        <v>175</v>
      </c>
      <c r="E364" s="68" t="s">
        <v>986</v>
      </c>
      <c r="F364" s="68" t="s">
        <v>987</v>
      </c>
      <c r="G364" s="69" t="n">
        <v>38649</v>
      </c>
    </row>
    <row r="365" customFormat="false" ht="29.25" hidden="false" customHeight="false" outlineLevel="0" collapsed="false">
      <c r="A365" s="68" t="s">
        <v>988</v>
      </c>
      <c r="B365" s="68" t="n">
        <v>105961</v>
      </c>
      <c r="C365" s="68" t="s">
        <v>167</v>
      </c>
      <c r="D365" s="68" t="s">
        <v>163</v>
      </c>
      <c r="E365" s="68" t="s">
        <v>703</v>
      </c>
      <c r="F365" s="68" t="s">
        <v>989</v>
      </c>
      <c r="G365" s="69" t="n">
        <v>38756</v>
      </c>
    </row>
    <row r="366" customFormat="false" ht="29.25" hidden="false" customHeight="false" outlineLevel="0" collapsed="false">
      <c r="A366" s="68" t="s">
        <v>990</v>
      </c>
      <c r="B366" s="68" t="n">
        <v>105287</v>
      </c>
      <c r="C366" s="68" t="s">
        <v>167</v>
      </c>
      <c r="D366" s="68" t="s">
        <v>175</v>
      </c>
      <c r="E366" s="68" t="s">
        <v>991</v>
      </c>
      <c r="F366" s="68" t="s">
        <v>992</v>
      </c>
      <c r="G366" s="69" t="n">
        <v>38756</v>
      </c>
    </row>
    <row r="367" customFormat="false" ht="29.25" hidden="false" customHeight="false" outlineLevel="0" collapsed="false">
      <c r="A367" s="68" t="s">
        <v>993</v>
      </c>
      <c r="B367" s="68" t="n">
        <v>102970</v>
      </c>
      <c r="C367" s="68" t="s">
        <v>167</v>
      </c>
      <c r="D367" s="68" t="s">
        <v>163</v>
      </c>
      <c r="E367" s="68" t="s">
        <v>994</v>
      </c>
      <c r="F367" s="68" t="s">
        <v>897</v>
      </c>
      <c r="G367" s="69" t="n">
        <v>35984</v>
      </c>
    </row>
    <row r="368" customFormat="false" ht="29.25" hidden="false" customHeight="false" outlineLevel="0" collapsed="false">
      <c r="A368" s="68" t="s">
        <v>995</v>
      </c>
      <c r="B368" s="68" t="n">
        <v>103373</v>
      </c>
      <c r="C368" s="68" t="s">
        <v>167</v>
      </c>
      <c r="D368" s="68" t="s">
        <v>172</v>
      </c>
      <c r="E368" s="68" t="s">
        <v>168</v>
      </c>
      <c r="F368" s="68" t="s">
        <v>996</v>
      </c>
      <c r="G368" s="69" t="n">
        <v>38561</v>
      </c>
    </row>
    <row r="369" customFormat="false" ht="29.25" hidden="false" customHeight="false" outlineLevel="0" collapsed="false">
      <c r="A369" s="68" t="s">
        <v>997</v>
      </c>
      <c r="B369" s="68" t="n">
        <v>100641</v>
      </c>
      <c r="C369" s="68" t="s">
        <v>167</v>
      </c>
      <c r="D369" s="68" t="s">
        <v>175</v>
      </c>
      <c r="E369" s="68" t="s">
        <v>487</v>
      </c>
      <c r="F369" s="68" t="s">
        <v>998</v>
      </c>
      <c r="G369" s="69" t="n">
        <v>30193</v>
      </c>
    </row>
    <row r="370" customFormat="false" ht="43.5" hidden="false" customHeight="false" outlineLevel="0" collapsed="false">
      <c r="A370" s="68" t="s">
        <v>999</v>
      </c>
      <c r="B370" s="68" t="n">
        <v>100650</v>
      </c>
      <c r="C370" s="68" t="s">
        <v>1000</v>
      </c>
      <c r="D370" s="68" t="s">
        <v>163</v>
      </c>
      <c r="E370" s="68" t="s">
        <v>187</v>
      </c>
      <c r="F370" s="68" t="s">
        <v>1001</v>
      </c>
      <c r="G370" s="69" t="n">
        <v>30552</v>
      </c>
    </row>
    <row r="371" customFormat="false" ht="43.5" hidden="false" customHeight="false" outlineLevel="0" collapsed="false">
      <c r="A371" s="68" t="s">
        <v>1002</v>
      </c>
      <c r="B371" s="68" t="n">
        <v>101680</v>
      </c>
      <c r="C371" s="68" t="s">
        <v>1003</v>
      </c>
      <c r="D371" s="68" t="s">
        <v>163</v>
      </c>
      <c r="E371" s="68" t="s">
        <v>168</v>
      </c>
      <c r="F371" s="68" t="s">
        <v>1004</v>
      </c>
      <c r="G371" s="69" t="n">
        <v>33126</v>
      </c>
    </row>
    <row r="372" customFormat="false" ht="29.25" hidden="false" customHeight="false" outlineLevel="0" collapsed="false">
      <c r="A372" s="68" t="s">
        <v>1005</v>
      </c>
      <c r="B372" s="68" t="n">
        <v>100978</v>
      </c>
      <c r="C372" s="68" t="s">
        <v>167</v>
      </c>
      <c r="D372" s="68" t="s">
        <v>163</v>
      </c>
      <c r="E372" s="68" t="s">
        <v>168</v>
      </c>
      <c r="F372" s="68" t="s">
        <v>1006</v>
      </c>
      <c r="G372" s="69" t="n">
        <v>32889</v>
      </c>
    </row>
    <row r="373" customFormat="false" ht="29.25" hidden="false" customHeight="false" outlineLevel="0" collapsed="false">
      <c r="A373" s="68" t="s">
        <v>1007</v>
      </c>
      <c r="B373" s="68" t="n">
        <v>103101</v>
      </c>
      <c r="C373" s="68" t="s">
        <v>167</v>
      </c>
      <c r="D373" s="68" t="s">
        <v>172</v>
      </c>
      <c r="E373" s="68" t="s">
        <v>168</v>
      </c>
      <c r="F373" s="68" t="s">
        <v>523</v>
      </c>
      <c r="G373" s="69" t="n">
        <v>37417</v>
      </c>
    </row>
    <row r="374" customFormat="false" ht="29.25" hidden="false" customHeight="false" outlineLevel="0" collapsed="false">
      <c r="A374" s="68" t="s">
        <v>1008</v>
      </c>
      <c r="B374" s="68" t="n">
        <v>102776</v>
      </c>
      <c r="C374" s="68" t="s">
        <v>167</v>
      </c>
      <c r="D374" s="68" t="s">
        <v>1009</v>
      </c>
      <c r="E374" s="68" t="s">
        <v>168</v>
      </c>
      <c r="F374" s="68" t="s">
        <v>1010</v>
      </c>
      <c r="G374" s="69" t="n">
        <v>35275</v>
      </c>
    </row>
    <row r="375" customFormat="false" ht="72" hidden="false" customHeight="false" outlineLevel="0" collapsed="false">
      <c r="A375" s="68" t="s">
        <v>1011</v>
      </c>
      <c r="B375" s="68" t="n">
        <v>106992</v>
      </c>
      <c r="C375" s="68" t="s">
        <v>213</v>
      </c>
      <c r="D375" s="68" t="s">
        <v>163</v>
      </c>
      <c r="E375" s="68" t="s">
        <v>168</v>
      </c>
      <c r="F375" s="68" t="s">
        <v>280</v>
      </c>
      <c r="G375" s="69" t="n">
        <v>39860</v>
      </c>
    </row>
    <row r="376" customFormat="false" ht="29.25" hidden="false" customHeight="false" outlineLevel="0" collapsed="false">
      <c r="A376" s="68" t="s">
        <v>1012</v>
      </c>
      <c r="B376" s="68" t="n">
        <v>104680</v>
      </c>
      <c r="C376" s="68" t="s">
        <v>167</v>
      </c>
      <c r="D376" s="68" t="s">
        <v>163</v>
      </c>
      <c r="E376" s="68" t="s">
        <v>747</v>
      </c>
      <c r="F376" s="68" t="s">
        <v>1013</v>
      </c>
      <c r="G376" s="69" t="n">
        <v>38649</v>
      </c>
    </row>
    <row r="377" customFormat="false" ht="29.25" hidden="false" customHeight="false" outlineLevel="0" collapsed="false">
      <c r="A377" s="68" t="s">
        <v>1014</v>
      </c>
      <c r="B377" s="68" t="n">
        <v>105864</v>
      </c>
      <c r="C377" s="68" t="s">
        <v>167</v>
      </c>
      <c r="D377" s="68" t="s">
        <v>163</v>
      </c>
      <c r="E377" s="68" t="s">
        <v>168</v>
      </c>
      <c r="F377" s="68" t="s">
        <v>1015</v>
      </c>
      <c r="G377" s="69" t="n">
        <v>38751</v>
      </c>
    </row>
    <row r="378" customFormat="false" ht="29.25" hidden="false" customHeight="false" outlineLevel="0" collapsed="false">
      <c r="A378" s="68" t="s">
        <v>1016</v>
      </c>
      <c r="B378" s="68" t="n">
        <v>106011</v>
      </c>
      <c r="C378" s="68" t="s">
        <v>167</v>
      </c>
      <c r="D378" s="68" t="s">
        <v>175</v>
      </c>
      <c r="E378" s="68" t="s">
        <v>1017</v>
      </c>
      <c r="F378" s="68" t="s">
        <v>1018</v>
      </c>
      <c r="G378" s="69" t="n">
        <v>38756</v>
      </c>
    </row>
    <row r="379" customFormat="false" ht="29.25" hidden="false" customHeight="false" outlineLevel="0" collapsed="false">
      <c r="A379" s="68" t="s">
        <v>1019</v>
      </c>
      <c r="B379" s="68" t="n">
        <v>103470</v>
      </c>
      <c r="C379" s="68" t="s">
        <v>167</v>
      </c>
      <c r="D379" s="68" t="s">
        <v>175</v>
      </c>
      <c r="E379" s="68" t="s">
        <v>359</v>
      </c>
      <c r="F379" s="68" t="s">
        <v>1020</v>
      </c>
      <c r="G379" s="69" t="n">
        <v>38649</v>
      </c>
    </row>
    <row r="380" customFormat="false" ht="29.25" hidden="false" customHeight="false" outlineLevel="0" collapsed="false">
      <c r="A380" s="68" t="s">
        <v>1021</v>
      </c>
      <c r="B380" s="68" t="n">
        <v>106453</v>
      </c>
      <c r="C380" s="68" t="s">
        <v>162</v>
      </c>
      <c r="D380" s="68" t="s">
        <v>175</v>
      </c>
      <c r="E380" s="68" t="s">
        <v>500</v>
      </c>
      <c r="F380" s="68" t="s">
        <v>1022</v>
      </c>
      <c r="G380" s="69" t="n">
        <v>39066</v>
      </c>
    </row>
    <row r="381" customFormat="false" ht="29.25" hidden="false" customHeight="false" outlineLevel="0" collapsed="false">
      <c r="A381" s="68" t="s">
        <v>1023</v>
      </c>
      <c r="B381" s="68" t="n">
        <v>106712</v>
      </c>
      <c r="C381" s="68" t="s">
        <v>162</v>
      </c>
      <c r="D381" s="68" t="s">
        <v>163</v>
      </c>
      <c r="E381" s="68" t="s">
        <v>980</v>
      </c>
      <c r="F381" s="68" t="s">
        <v>897</v>
      </c>
      <c r="G381" s="69" t="n">
        <v>39618</v>
      </c>
    </row>
    <row r="382" customFormat="false" ht="57.75" hidden="false" customHeight="false" outlineLevel="0" collapsed="false">
      <c r="A382" s="68" t="s">
        <v>1024</v>
      </c>
      <c r="B382" s="68" t="n">
        <v>104850</v>
      </c>
      <c r="C382" s="68" t="s">
        <v>429</v>
      </c>
      <c r="D382" s="68" t="s">
        <v>163</v>
      </c>
      <c r="E382" s="68" t="s">
        <v>168</v>
      </c>
      <c r="F382" s="68" t="s">
        <v>402</v>
      </c>
      <c r="G382" s="69" t="n">
        <v>38751</v>
      </c>
    </row>
    <row r="383" customFormat="false" ht="29.25" hidden="false" customHeight="false" outlineLevel="0" collapsed="false">
      <c r="A383" s="68" t="s">
        <v>1025</v>
      </c>
      <c r="B383" s="68" t="n">
        <v>102938</v>
      </c>
      <c r="C383" s="68" t="s">
        <v>162</v>
      </c>
      <c r="D383" s="68" t="s">
        <v>163</v>
      </c>
      <c r="E383" s="68" t="s">
        <v>168</v>
      </c>
      <c r="F383" s="68" t="s">
        <v>397</v>
      </c>
      <c r="G383" s="69" t="n">
        <v>35851</v>
      </c>
    </row>
    <row r="384" customFormat="false" ht="43.5" hidden="false" customHeight="false" outlineLevel="0" collapsed="false">
      <c r="A384" s="68" t="s">
        <v>1026</v>
      </c>
      <c r="B384" s="68" t="n">
        <v>100676</v>
      </c>
      <c r="C384" s="68" t="s">
        <v>905</v>
      </c>
      <c r="D384" s="68" t="s">
        <v>172</v>
      </c>
      <c r="E384" s="68" t="s">
        <v>168</v>
      </c>
      <c r="F384" s="68" t="s">
        <v>1027</v>
      </c>
      <c r="G384" s="69" t="n">
        <v>31432</v>
      </c>
    </row>
    <row r="385" customFormat="false" ht="29.25" hidden="false" customHeight="false" outlineLevel="0" collapsed="false">
      <c r="A385" s="68" t="s">
        <v>1028</v>
      </c>
      <c r="B385" s="68" t="n">
        <v>106186</v>
      </c>
      <c r="C385" s="68" t="s">
        <v>167</v>
      </c>
      <c r="D385" s="68" t="s">
        <v>172</v>
      </c>
      <c r="E385" s="68" t="s">
        <v>168</v>
      </c>
      <c r="F385" s="68" t="s">
        <v>1029</v>
      </c>
      <c r="G385" s="69" t="n">
        <v>38861</v>
      </c>
    </row>
    <row r="386" customFormat="false" ht="29.25" hidden="false" customHeight="false" outlineLevel="0" collapsed="false">
      <c r="A386" s="68" t="s">
        <v>1030</v>
      </c>
      <c r="B386" s="68" t="n">
        <v>100684</v>
      </c>
      <c r="C386" s="68" t="s">
        <v>162</v>
      </c>
      <c r="D386" s="68" t="s">
        <v>163</v>
      </c>
      <c r="E386" s="68" t="s">
        <v>168</v>
      </c>
      <c r="F386" s="68" t="s">
        <v>1031</v>
      </c>
      <c r="G386" s="69" t="n">
        <v>28618</v>
      </c>
    </row>
    <row r="387" customFormat="false" ht="29.25" hidden="false" customHeight="false" outlineLevel="0" collapsed="false">
      <c r="A387" s="68" t="s">
        <v>1032</v>
      </c>
      <c r="B387" s="68" t="n">
        <v>100692</v>
      </c>
      <c r="C387" s="68" t="s">
        <v>167</v>
      </c>
      <c r="D387" s="68" t="s">
        <v>163</v>
      </c>
      <c r="E387" s="68" t="s">
        <v>168</v>
      </c>
      <c r="F387" s="68" t="s">
        <v>1033</v>
      </c>
      <c r="G387" s="69" t="n">
        <v>31645</v>
      </c>
    </row>
    <row r="388" customFormat="false" ht="29.25" hidden="false" customHeight="false" outlineLevel="0" collapsed="false">
      <c r="A388" s="68" t="s">
        <v>1034</v>
      </c>
      <c r="B388" s="68" t="n">
        <v>101826</v>
      </c>
      <c r="C388" s="68" t="s">
        <v>167</v>
      </c>
      <c r="D388" s="68" t="s">
        <v>244</v>
      </c>
      <c r="E388" s="68" t="s">
        <v>168</v>
      </c>
      <c r="F388" s="68" t="s">
        <v>1035</v>
      </c>
      <c r="G388" s="69" t="n">
        <v>33591</v>
      </c>
    </row>
    <row r="389" customFormat="false" ht="29.25" hidden="false" customHeight="false" outlineLevel="0" collapsed="false">
      <c r="A389" s="68" t="s">
        <v>1036</v>
      </c>
      <c r="B389" s="68" t="n">
        <v>103543</v>
      </c>
      <c r="C389" s="68" t="s">
        <v>167</v>
      </c>
      <c r="D389" s="68" t="s">
        <v>175</v>
      </c>
      <c r="E389" s="68" t="s">
        <v>1037</v>
      </c>
      <c r="F389" s="68" t="s">
        <v>1038</v>
      </c>
      <c r="G389" s="69" t="n">
        <v>38649</v>
      </c>
    </row>
    <row r="390" customFormat="false" ht="29.25" hidden="false" customHeight="false" outlineLevel="0" collapsed="false">
      <c r="A390" s="68" t="s">
        <v>1039</v>
      </c>
      <c r="B390" s="68" t="n">
        <v>106089</v>
      </c>
      <c r="C390" s="68" t="s">
        <v>162</v>
      </c>
      <c r="D390" s="68" t="s">
        <v>175</v>
      </c>
      <c r="E390" s="68" t="s">
        <v>1040</v>
      </c>
      <c r="F390" s="68" t="s">
        <v>1041</v>
      </c>
      <c r="G390" s="69" t="n">
        <v>38756</v>
      </c>
    </row>
    <row r="391" customFormat="false" ht="29.25" hidden="false" customHeight="false" outlineLevel="0" collapsed="false">
      <c r="A391" s="68" t="s">
        <v>1042</v>
      </c>
      <c r="B391" s="68" t="n">
        <v>101583</v>
      </c>
      <c r="C391" s="68" t="s">
        <v>167</v>
      </c>
      <c r="D391" s="68" t="s">
        <v>163</v>
      </c>
      <c r="E391" s="68" t="s">
        <v>168</v>
      </c>
      <c r="F391" s="68" t="s">
        <v>1043</v>
      </c>
      <c r="G391" s="69" t="n">
        <v>32877</v>
      </c>
    </row>
    <row r="392" customFormat="false" ht="29.25" hidden="false" customHeight="false" outlineLevel="0" collapsed="false">
      <c r="A392" s="68" t="s">
        <v>1044</v>
      </c>
      <c r="B392" s="68" t="n">
        <v>106380</v>
      </c>
      <c r="C392" s="68" t="s">
        <v>162</v>
      </c>
      <c r="D392" s="68" t="s">
        <v>163</v>
      </c>
      <c r="E392" s="68" t="s">
        <v>1017</v>
      </c>
      <c r="F392" s="68" t="s">
        <v>1045</v>
      </c>
      <c r="G392" s="69" t="n">
        <v>38989</v>
      </c>
    </row>
    <row r="393" customFormat="false" ht="43.5" hidden="false" customHeight="false" outlineLevel="0" collapsed="false">
      <c r="A393" s="68" t="s">
        <v>1046</v>
      </c>
      <c r="B393" s="68" t="n">
        <v>102946</v>
      </c>
      <c r="C393" s="68" t="s">
        <v>551</v>
      </c>
      <c r="D393" s="68" t="s">
        <v>163</v>
      </c>
      <c r="E393" s="68" t="s">
        <v>168</v>
      </c>
      <c r="F393" s="68" t="s">
        <v>1047</v>
      </c>
      <c r="G393" s="69" t="n">
        <v>35885</v>
      </c>
    </row>
    <row r="394" customFormat="false" ht="29.25" hidden="false" customHeight="false" outlineLevel="0" collapsed="false">
      <c r="A394" s="68" t="s">
        <v>1048</v>
      </c>
      <c r="B394" s="68" t="n">
        <v>106704</v>
      </c>
      <c r="C394" s="68" t="s">
        <v>162</v>
      </c>
      <c r="D394" s="68" t="s">
        <v>163</v>
      </c>
      <c r="E394" s="68" t="s">
        <v>192</v>
      </c>
      <c r="F394" s="68" t="s">
        <v>691</v>
      </c>
      <c r="G394" s="69" t="n">
        <v>39577</v>
      </c>
    </row>
    <row r="395" customFormat="false" ht="29.25" hidden="false" customHeight="false" outlineLevel="0" collapsed="false">
      <c r="A395" s="68" t="s">
        <v>1049</v>
      </c>
      <c r="B395" s="68" t="n">
        <v>106267</v>
      </c>
      <c r="C395" s="68" t="s">
        <v>167</v>
      </c>
      <c r="D395" s="68" t="s">
        <v>163</v>
      </c>
      <c r="E395" s="68" t="s">
        <v>1050</v>
      </c>
      <c r="F395" s="68" t="s">
        <v>1051</v>
      </c>
      <c r="G395" s="69" t="n">
        <v>38931</v>
      </c>
    </row>
    <row r="396" customFormat="false" ht="57.75" hidden="false" customHeight="false" outlineLevel="0" collapsed="false">
      <c r="A396" s="68" t="s">
        <v>1052</v>
      </c>
      <c r="B396" s="68" t="n">
        <v>106844</v>
      </c>
      <c r="C396" s="68" t="s">
        <v>1053</v>
      </c>
      <c r="D396" s="68" t="s">
        <v>163</v>
      </c>
      <c r="E396" s="68" t="s">
        <v>168</v>
      </c>
      <c r="F396" s="68" t="s">
        <v>1054</v>
      </c>
      <c r="G396" s="69" t="n">
        <v>39797</v>
      </c>
    </row>
    <row r="397" customFormat="false" ht="29.25" hidden="false" customHeight="false" outlineLevel="0" collapsed="false">
      <c r="A397" s="68" t="s">
        <v>1055</v>
      </c>
      <c r="B397" s="68" t="n">
        <v>105457</v>
      </c>
      <c r="C397" s="68" t="s">
        <v>167</v>
      </c>
      <c r="D397" s="68" t="s">
        <v>163</v>
      </c>
      <c r="E397" s="68" t="s">
        <v>961</v>
      </c>
      <c r="F397" s="68" t="s">
        <v>1056</v>
      </c>
      <c r="G397" s="69" t="n">
        <v>38756</v>
      </c>
    </row>
    <row r="398" customFormat="false" ht="29.25" hidden="false" customHeight="false" outlineLevel="0" collapsed="false">
      <c r="A398" s="68" t="s">
        <v>1057</v>
      </c>
      <c r="B398" s="68" t="n">
        <v>102156</v>
      </c>
      <c r="C398" s="68" t="s">
        <v>167</v>
      </c>
      <c r="D398" s="68" t="s">
        <v>172</v>
      </c>
      <c r="E398" s="68" t="s">
        <v>168</v>
      </c>
      <c r="F398" s="68" t="s">
        <v>1058</v>
      </c>
      <c r="G398" s="69" t="n">
        <v>34759</v>
      </c>
    </row>
    <row r="399" customFormat="false" ht="29.25" hidden="false" customHeight="false" outlineLevel="0" collapsed="false">
      <c r="A399" s="68" t="s">
        <v>1059</v>
      </c>
      <c r="B399" s="68" t="n">
        <v>106593</v>
      </c>
      <c r="C399" s="68" t="s">
        <v>167</v>
      </c>
      <c r="D399" s="68" t="s">
        <v>163</v>
      </c>
      <c r="E399" s="68" t="s">
        <v>1060</v>
      </c>
      <c r="F399" s="68" t="s">
        <v>1061</v>
      </c>
      <c r="G399" s="69" t="n">
        <v>39415</v>
      </c>
    </row>
    <row r="400" customFormat="false" ht="29.25" hidden="false" customHeight="false" outlineLevel="0" collapsed="false">
      <c r="A400" s="68" t="s">
        <v>1062</v>
      </c>
      <c r="B400" s="68" t="n">
        <v>102164</v>
      </c>
      <c r="C400" s="68" t="s">
        <v>167</v>
      </c>
      <c r="D400" s="68" t="s">
        <v>244</v>
      </c>
      <c r="E400" s="68" t="s">
        <v>168</v>
      </c>
      <c r="F400" s="68" t="s">
        <v>1063</v>
      </c>
      <c r="G400" s="69" t="n">
        <v>34759</v>
      </c>
    </row>
    <row r="401" customFormat="false" ht="57.75" hidden="false" customHeight="false" outlineLevel="0" collapsed="false">
      <c r="A401" s="68" t="s">
        <v>1064</v>
      </c>
      <c r="B401" s="68" t="n">
        <v>102903</v>
      </c>
      <c r="C401" s="68" t="s">
        <v>481</v>
      </c>
      <c r="D401" s="68" t="s">
        <v>172</v>
      </c>
      <c r="E401" s="68" t="s">
        <v>168</v>
      </c>
      <c r="F401" s="68" t="s">
        <v>1065</v>
      </c>
      <c r="G401" s="69" t="n">
        <v>35781</v>
      </c>
    </row>
    <row r="402" customFormat="false" ht="29.25" hidden="false" customHeight="false" outlineLevel="0" collapsed="false">
      <c r="A402" s="68" t="s">
        <v>1066</v>
      </c>
      <c r="B402" s="68" t="n">
        <v>105597</v>
      </c>
      <c r="C402" s="68" t="s">
        <v>167</v>
      </c>
      <c r="D402" s="68" t="s">
        <v>163</v>
      </c>
      <c r="E402" s="68" t="s">
        <v>168</v>
      </c>
      <c r="F402" s="68" t="s">
        <v>1067</v>
      </c>
      <c r="G402" s="69" t="n">
        <v>38751</v>
      </c>
    </row>
    <row r="403" customFormat="false" ht="29.25" hidden="false" customHeight="false" outlineLevel="0" collapsed="false">
      <c r="A403" s="68" t="s">
        <v>1068</v>
      </c>
      <c r="B403" s="68" t="n">
        <v>103381</v>
      </c>
      <c r="C403" s="68" t="s">
        <v>167</v>
      </c>
      <c r="D403" s="68" t="s">
        <v>163</v>
      </c>
      <c r="E403" s="68" t="s">
        <v>168</v>
      </c>
      <c r="F403" s="68" t="s">
        <v>1069</v>
      </c>
      <c r="G403" s="69" t="n">
        <v>38561</v>
      </c>
    </row>
    <row r="404" customFormat="false" ht="43.5" hidden="false" customHeight="false" outlineLevel="0" collapsed="false">
      <c r="A404" s="68" t="s">
        <v>1070</v>
      </c>
      <c r="B404" s="68" t="n">
        <v>102172</v>
      </c>
      <c r="C404" s="68" t="s">
        <v>551</v>
      </c>
      <c r="D404" s="68" t="s">
        <v>163</v>
      </c>
      <c r="E404" s="68" t="s">
        <v>168</v>
      </c>
      <c r="F404" s="68" t="s">
        <v>1071</v>
      </c>
      <c r="G404" s="69" t="n">
        <v>34759</v>
      </c>
    </row>
    <row r="405" customFormat="false" ht="29.25" hidden="false" customHeight="false" outlineLevel="0" collapsed="false">
      <c r="A405" s="68" t="s">
        <v>1072</v>
      </c>
      <c r="B405" s="68" t="n">
        <v>103519</v>
      </c>
      <c r="C405" s="68" t="s">
        <v>167</v>
      </c>
      <c r="D405" s="68"/>
      <c r="E405" s="68" t="s">
        <v>1073</v>
      </c>
      <c r="F405" s="68" t="s">
        <v>1074</v>
      </c>
      <c r="G405" s="69" t="n">
        <v>38649</v>
      </c>
    </row>
    <row r="406" customFormat="false" ht="29.25" hidden="false" customHeight="false" outlineLevel="0" collapsed="false">
      <c r="A406" s="68" t="s">
        <v>1075</v>
      </c>
      <c r="B406" s="68" t="n">
        <v>102180</v>
      </c>
      <c r="C406" s="68" t="s">
        <v>167</v>
      </c>
      <c r="D406" s="68" t="s">
        <v>244</v>
      </c>
      <c r="E406" s="68" t="s">
        <v>168</v>
      </c>
      <c r="F406" s="68" t="s">
        <v>1076</v>
      </c>
      <c r="G406" s="69" t="n">
        <v>34759</v>
      </c>
    </row>
    <row r="407" customFormat="false" ht="29.25" hidden="false" customHeight="false" outlineLevel="0" collapsed="false">
      <c r="A407" s="68" t="s">
        <v>1077</v>
      </c>
      <c r="B407" s="68" t="n">
        <v>106798</v>
      </c>
      <c r="C407" s="68" t="s">
        <v>167</v>
      </c>
      <c r="D407" s="68" t="s">
        <v>163</v>
      </c>
      <c r="E407" s="68" t="s">
        <v>1078</v>
      </c>
      <c r="F407" s="68" t="s">
        <v>1079</v>
      </c>
      <c r="G407" s="69" t="n">
        <v>39722</v>
      </c>
    </row>
    <row r="408" customFormat="false" ht="29.25" hidden="false" customHeight="false" outlineLevel="0" collapsed="false">
      <c r="A408" s="68" t="s">
        <v>1080</v>
      </c>
      <c r="B408" s="68" t="n">
        <v>105376</v>
      </c>
      <c r="C408" s="68" t="s">
        <v>167</v>
      </c>
      <c r="D408" s="68" t="s">
        <v>163</v>
      </c>
      <c r="E408" s="68" t="s">
        <v>344</v>
      </c>
      <c r="F408" s="68" t="s">
        <v>1081</v>
      </c>
      <c r="G408" s="69" t="n">
        <v>38756</v>
      </c>
    </row>
    <row r="409" customFormat="false" ht="29.25" hidden="false" customHeight="false" outlineLevel="0" collapsed="false">
      <c r="A409" s="68" t="s">
        <v>1082</v>
      </c>
      <c r="B409" s="68" t="n">
        <v>105155</v>
      </c>
      <c r="C409" s="68" t="s">
        <v>167</v>
      </c>
      <c r="D409" s="68" t="s">
        <v>175</v>
      </c>
      <c r="E409" s="68" t="s">
        <v>1083</v>
      </c>
      <c r="F409" s="68" t="s">
        <v>1084</v>
      </c>
      <c r="G409" s="69" t="n">
        <v>38756</v>
      </c>
    </row>
    <row r="410" customFormat="false" ht="72" hidden="false" customHeight="false" outlineLevel="0" collapsed="false">
      <c r="A410" s="68" t="s">
        <v>1085</v>
      </c>
      <c r="B410" s="68" t="n">
        <v>106917</v>
      </c>
      <c r="C410" s="68" t="s">
        <v>213</v>
      </c>
      <c r="D410" s="68" t="s">
        <v>163</v>
      </c>
      <c r="E410" s="68" t="s">
        <v>168</v>
      </c>
      <c r="F410" s="68" t="s">
        <v>840</v>
      </c>
      <c r="G410" s="69" t="n">
        <v>39797</v>
      </c>
    </row>
    <row r="411" customFormat="false" ht="29.25" hidden="false" customHeight="false" outlineLevel="0" collapsed="false">
      <c r="A411" s="68" t="s">
        <v>1086</v>
      </c>
      <c r="B411" s="68" t="n">
        <v>105058</v>
      </c>
      <c r="C411" s="68" t="s">
        <v>167</v>
      </c>
      <c r="D411" s="68" t="s">
        <v>163</v>
      </c>
      <c r="E411" s="68" t="s">
        <v>1087</v>
      </c>
      <c r="F411" s="68" t="s">
        <v>693</v>
      </c>
      <c r="G411" s="69" t="n">
        <v>38756</v>
      </c>
    </row>
    <row r="412" customFormat="false" ht="29.25" hidden="false" customHeight="false" outlineLevel="0" collapsed="false">
      <c r="A412" s="68" t="s">
        <v>1088</v>
      </c>
      <c r="B412" s="68" t="n">
        <v>104507</v>
      </c>
      <c r="C412" s="68" t="s">
        <v>167</v>
      </c>
      <c r="D412" s="68" t="s">
        <v>163</v>
      </c>
      <c r="E412" s="68" t="s">
        <v>497</v>
      </c>
      <c r="F412" s="68" t="s">
        <v>1089</v>
      </c>
      <c r="G412" s="69" t="n">
        <v>38649</v>
      </c>
    </row>
    <row r="413" customFormat="false" ht="29.25" hidden="false" customHeight="false" outlineLevel="0" collapsed="false">
      <c r="A413" s="68" t="s">
        <v>1090</v>
      </c>
      <c r="B413" s="68" t="n">
        <v>103551</v>
      </c>
      <c r="C413" s="68" t="s">
        <v>162</v>
      </c>
      <c r="D413" s="68" t="s">
        <v>175</v>
      </c>
      <c r="E413" s="68" t="s">
        <v>1091</v>
      </c>
      <c r="F413" s="68" t="s">
        <v>1092</v>
      </c>
      <c r="G413" s="69" t="n">
        <v>38649</v>
      </c>
    </row>
    <row r="414" customFormat="false" ht="29.25" hidden="false" customHeight="false" outlineLevel="0" collapsed="false">
      <c r="A414" s="68" t="s">
        <v>1093</v>
      </c>
      <c r="B414" s="68" t="n">
        <v>100749</v>
      </c>
      <c r="C414" s="68" t="s">
        <v>167</v>
      </c>
      <c r="D414" s="68" t="s">
        <v>172</v>
      </c>
      <c r="E414" s="68" t="s">
        <v>168</v>
      </c>
      <c r="F414" s="68" t="s">
        <v>1094</v>
      </c>
      <c r="G414" s="69" t="n">
        <v>34551</v>
      </c>
    </row>
    <row r="415" customFormat="false" ht="29.25" hidden="false" customHeight="false" outlineLevel="0" collapsed="false">
      <c r="A415" s="68" t="s">
        <v>1095</v>
      </c>
      <c r="B415" s="68" t="n">
        <v>100757</v>
      </c>
      <c r="C415" s="68" t="s">
        <v>167</v>
      </c>
      <c r="D415" s="68" t="s">
        <v>163</v>
      </c>
      <c r="E415" s="68" t="s">
        <v>168</v>
      </c>
      <c r="F415" s="68" t="s">
        <v>1096</v>
      </c>
      <c r="G415" s="69" t="n">
        <v>31645</v>
      </c>
    </row>
    <row r="416" customFormat="false" ht="29.25" hidden="false" customHeight="false" outlineLevel="0" collapsed="false">
      <c r="A416" s="68" t="s">
        <v>1097</v>
      </c>
      <c r="B416" s="68" t="n">
        <v>102512</v>
      </c>
      <c r="C416" s="68" t="s">
        <v>162</v>
      </c>
      <c r="D416" s="68" t="s">
        <v>460</v>
      </c>
      <c r="E416" s="68" t="s">
        <v>168</v>
      </c>
      <c r="F416" s="68" t="s">
        <v>1098</v>
      </c>
      <c r="G416" s="69" t="n">
        <v>35003</v>
      </c>
    </row>
    <row r="417" customFormat="false" ht="29.25" hidden="false" customHeight="false" outlineLevel="0" collapsed="false">
      <c r="A417" s="68" t="s">
        <v>1099</v>
      </c>
      <c r="B417" s="68" t="n">
        <v>106160</v>
      </c>
      <c r="C417" s="68" t="s">
        <v>167</v>
      </c>
      <c r="D417" s="68" t="s">
        <v>163</v>
      </c>
      <c r="E417" s="68" t="s">
        <v>168</v>
      </c>
      <c r="F417" s="68" t="s">
        <v>1100</v>
      </c>
      <c r="G417" s="69" t="n">
        <v>38827</v>
      </c>
    </row>
    <row r="418" customFormat="false" ht="43.5" hidden="false" customHeight="false" outlineLevel="0" collapsed="false">
      <c r="A418" s="68" t="s">
        <v>1101</v>
      </c>
      <c r="B418" s="68" t="n">
        <v>102202</v>
      </c>
      <c r="C418" s="68" t="s">
        <v>581</v>
      </c>
      <c r="D418" s="68" t="s">
        <v>172</v>
      </c>
      <c r="E418" s="68" t="s">
        <v>168</v>
      </c>
      <c r="F418" s="68" t="s">
        <v>1102</v>
      </c>
      <c r="G418" s="69" t="n">
        <v>34759</v>
      </c>
    </row>
    <row r="419" customFormat="false" ht="29.25" hidden="false" customHeight="false" outlineLevel="0" collapsed="false">
      <c r="A419" s="68" t="s">
        <v>1103</v>
      </c>
      <c r="B419" s="68" t="n">
        <v>104973</v>
      </c>
      <c r="C419" s="68" t="s">
        <v>167</v>
      </c>
      <c r="D419" s="68" t="s">
        <v>172</v>
      </c>
      <c r="E419" s="68" t="s">
        <v>168</v>
      </c>
      <c r="F419" s="68" t="s">
        <v>1104</v>
      </c>
      <c r="G419" s="69" t="n">
        <v>38751</v>
      </c>
    </row>
    <row r="420" customFormat="false" ht="72" hidden="false" customHeight="false" outlineLevel="0" collapsed="false">
      <c r="A420" s="68" t="s">
        <v>1105</v>
      </c>
      <c r="B420" s="68" t="n">
        <v>102601</v>
      </c>
      <c r="C420" s="68" t="s">
        <v>277</v>
      </c>
      <c r="D420" s="68" t="s">
        <v>460</v>
      </c>
      <c r="E420" s="68" t="s">
        <v>168</v>
      </c>
      <c r="F420" s="68" t="s">
        <v>1106</v>
      </c>
      <c r="G420" s="69" t="n">
        <v>35128</v>
      </c>
    </row>
    <row r="421" customFormat="false" ht="29.25" hidden="false" customHeight="false" outlineLevel="0" collapsed="false">
      <c r="A421" s="68" t="s">
        <v>1107</v>
      </c>
      <c r="B421" s="68" t="n">
        <v>105821</v>
      </c>
      <c r="C421" s="68" t="s">
        <v>167</v>
      </c>
      <c r="D421" s="68" t="s">
        <v>163</v>
      </c>
      <c r="E421" s="68" t="s">
        <v>168</v>
      </c>
      <c r="F421" s="68" t="s">
        <v>1108</v>
      </c>
      <c r="G421" s="69" t="n">
        <v>38751</v>
      </c>
    </row>
    <row r="422" customFormat="false" ht="72" hidden="false" customHeight="false" outlineLevel="0" collapsed="false">
      <c r="A422" s="68" t="s">
        <v>1109</v>
      </c>
      <c r="B422" s="68" t="n">
        <v>106925</v>
      </c>
      <c r="C422" s="68" t="s">
        <v>213</v>
      </c>
      <c r="D422" s="68" t="s">
        <v>163</v>
      </c>
      <c r="E422" s="68" t="s">
        <v>168</v>
      </c>
      <c r="F422" s="68" t="s">
        <v>625</v>
      </c>
      <c r="G422" s="69" t="n">
        <v>39797</v>
      </c>
    </row>
    <row r="423" customFormat="false" ht="29.25" hidden="false" customHeight="false" outlineLevel="0" collapsed="false">
      <c r="A423" s="68" t="s">
        <v>1110</v>
      </c>
      <c r="B423" s="68" t="n">
        <v>106038</v>
      </c>
      <c r="C423" s="68" t="s">
        <v>162</v>
      </c>
      <c r="D423" s="68" t="s">
        <v>175</v>
      </c>
      <c r="E423" s="68" t="s">
        <v>864</v>
      </c>
      <c r="F423" s="68" t="s">
        <v>1111</v>
      </c>
      <c r="G423" s="69" t="n">
        <v>38756</v>
      </c>
    </row>
    <row r="424" customFormat="false" ht="29.25" hidden="false" customHeight="false" outlineLevel="0" collapsed="false">
      <c r="A424" s="68" t="s">
        <v>1112</v>
      </c>
      <c r="B424" s="68" t="n">
        <v>106127</v>
      </c>
      <c r="C424" s="68" t="s">
        <v>162</v>
      </c>
      <c r="D424" s="68" t="s">
        <v>163</v>
      </c>
      <c r="E424" s="68" t="s">
        <v>784</v>
      </c>
      <c r="F424" s="68" t="s">
        <v>663</v>
      </c>
      <c r="G424" s="69" t="n">
        <v>38875</v>
      </c>
    </row>
    <row r="425" customFormat="false" ht="29.25" hidden="false" customHeight="false" outlineLevel="0" collapsed="false">
      <c r="A425" s="68" t="s">
        <v>1113</v>
      </c>
      <c r="B425" s="68" t="n">
        <v>104434</v>
      </c>
      <c r="C425" s="68" t="s">
        <v>162</v>
      </c>
      <c r="D425" s="68" t="s">
        <v>175</v>
      </c>
      <c r="E425" s="68" t="s">
        <v>1114</v>
      </c>
      <c r="F425" s="68" t="s">
        <v>1115</v>
      </c>
      <c r="G425" s="69" t="n">
        <v>38649</v>
      </c>
    </row>
    <row r="426" customFormat="false" ht="29.25" hidden="false" customHeight="false" outlineLevel="0" collapsed="false">
      <c r="A426" s="68" t="s">
        <v>1116</v>
      </c>
      <c r="B426" s="68" t="n">
        <v>106755</v>
      </c>
      <c r="C426" s="68" t="s">
        <v>162</v>
      </c>
      <c r="D426" s="68" t="s">
        <v>163</v>
      </c>
      <c r="E426" s="68" t="s">
        <v>1117</v>
      </c>
      <c r="F426" s="68" t="s">
        <v>1118</v>
      </c>
      <c r="G426" s="69" t="n">
        <v>39687</v>
      </c>
    </row>
    <row r="427" customFormat="false" ht="29.25" hidden="false" customHeight="false" outlineLevel="0" collapsed="false">
      <c r="A427" s="68" t="s">
        <v>1119</v>
      </c>
      <c r="B427" s="68" t="n">
        <v>100773</v>
      </c>
      <c r="C427" s="68" t="s">
        <v>167</v>
      </c>
      <c r="D427" s="68" t="s">
        <v>172</v>
      </c>
      <c r="E427" s="68" t="s">
        <v>168</v>
      </c>
      <c r="F427" s="68" t="s">
        <v>1120</v>
      </c>
      <c r="G427" s="69" t="n">
        <v>29237</v>
      </c>
    </row>
    <row r="428" customFormat="false" ht="29.25" hidden="false" customHeight="false" outlineLevel="0" collapsed="false">
      <c r="A428" s="68" t="s">
        <v>1121</v>
      </c>
      <c r="B428" s="68" t="n">
        <v>105171</v>
      </c>
      <c r="C428" s="68" t="s">
        <v>167</v>
      </c>
      <c r="D428" s="68" t="s">
        <v>175</v>
      </c>
      <c r="E428" s="68" t="s">
        <v>368</v>
      </c>
      <c r="F428" s="68" t="s">
        <v>1122</v>
      </c>
      <c r="G428" s="69" t="n">
        <v>38756</v>
      </c>
    </row>
    <row r="429" customFormat="false" ht="29.25" hidden="false" customHeight="false" outlineLevel="0" collapsed="false">
      <c r="A429" s="68" t="s">
        <v>1123</v>
      </c>
      <c r="B429" s="68" t="n">
        <v>102229</v>
      </c>
      <c r="C429" s="68" t="s">
        <v>162</v>
      </c>
      <c r="D429" s="68" t="s">
        <v>172</v>
      </c>
      <c r="E429" s="68" t="s">
        <v>168</v>
      </c>
      <c r="F429" s="68" t="s">
        <v>1124</v>
      </c>
      <c r="G429" s="69" t="n">
        <v>34759</v>
      </c>
    </row>
    <row r="430" customFormat="false" ht="29.25" hidden="false" customHeight="false" outlineLevel="0" collapsed="false">
      <c r="A430" s="68" t="s">
        <v>1125</v>
      </c>
      <c r="B430" s="68" t="n">
        <v>102750</v>
      </c>
      <c r="C430" s="68" t="s">
        <v>162</v>
      </c>
      <c r="D430" s="68" t="s">
        <v>172</v>
      </c>
      <c r="E430" s="68" t="s">
        <v>168</v>
      </c>
      <c r="F430" s="68" t="s">
        <v>1126</v>
      </c>
      <c r="G430" s="69" t="n">
        <v>35268</v>
      </c>
    </row>
    <row r="431" customFormat="false" ht="29.25" hidden="false" customHeight="false" outlineLevel="0" collapsed="false">
      <c r="A431" s="68" t="s">
        <v>1127</v>
      </c>
      <c r="B431" s="68" t="n">
        <v>106208</v>
      </c>
      <c r="C431" s="68" t="s">
        <v>167</v>
      </c>
      <c r="D431" s="68" t="s">
        <v>163</v>
      </c>
      <c r="E431" s="68" t="s">
        <v>168</v>
      </c>
      <c r="F431" s="68" t="s">
        <v>1128</v>
      </c>
      <c r="G431" s="69" t="n">
        <v>38861</v>
      </c>
    </row>
    <row r="432" customFormat="false" ht="29.25" hidden="false" customHeight="false" outlineLevel="0" collapsed="false">
      <c r="A432" s="68" t="s">
        <v>1129</v>
      </c>
      <c r="B432" s="68" t="n">
        <v>104299</v>
      </c>
      <c r="C432" s="68" t="s">
        <v>167</v>
      </c>
      <c r="D432" s="68" t="s">
        <v>163</v>
      </c>
      <c r="E432" s="68" t="s">
        <v>1130</v>
      </c>
      <c r="F432" s="68" t="s">
        <v>1131</v>
      </c>
      <c r="G432" s="69" t="n">
        <v>38649</v>
      </c>
    </row>
    <row r="433" customFormat="false" ht="29.25" hidden="false" customHeight="false" outlineLevel="0" collapsed="false">
      <c r="A433" s="68" t="s">
        <v>1132</v>
      </c>
      <c r="B433" s="68" t="n">
        <v>105708</v>
      </c>
      <c r="C433" s="68" t="s">
        <v>167</v>
      </c>
      <c r="D433" s="68" t="s">
        <v>163</v>
      </c>
      <c r="E433" s="68" t="s">
        <v>168</v>
      </c>
      <c r="F433" s="68" t="s">
        <v>1133</v>
      </c>
      <c r="G433" s="69" t="n">
        <v>38751</v>
      </c>
    </row>
    <row r="434" customFormat="false" ht="29.25" hidden="false" customHeight="false" outlineLevel="0" collapsed="false">
      <c r="A434" s="68" t="s">
        <v>1134</v>
      </c>
      <c r="B434" s="68" t="n">
        <v>106356</v>
      </c>
      <c r="C434" s="68" t="s">
        <v>167</v>
      </c>
      <c r="D434" s="68" t="s">
        <v>163</v>
      </c>
      <c r="E434" s="68" t="s">
        <v>168</v>
      </c>
      <c r="F434" s="68" t="s">
        <v>1135</v>
      </c>
      <c r="G434" s="69" t="n">
        <v>38947</v>
      </c>
    </row>
    <row r="435" customFormat="false" ht="29.25" hidden="false" customHeight="false" outlineLevel="0" collapsed="false">
      <c r="A435" s="68" t="s">
        <v>1136</v>
      </c>
      <c r="B435" s="68" t="n">
        <v>101591</v>
      </c>
      <c r="C435" s="68" t="s">
        <v>162</v>
      </c>
      <c r="D435" s="68" t="s">
        <v>163</v>
      </c>
      <c r="E435" s="68" t="s">
        <v>168</v>
      </c>
      <c r="F435" s="68" t="s">
        <v>1137</v>
      </c>
      <c r="G435" s="69" t="n">
        <v>32877</v>
      </c>
    </row>
    <row r="436" customFormat="false" ht="29.25" hidden="false" customHeight="false" outlineLevel="0" collapsed="false">
      <c r="A436" s="68" t="s">
        <v>1138</v>
      </c>
      <c r="B436" s="68" t="n">
        <v>104698</v>
      </c>
      <c r="C436" s="68" t="s">
        <v>167</v>
      </c>
      <c r="D436" s="68" t="s">
        <v>163</v>
      </c>
      <c r="E436" s="68" t="s">
        <v>1139</v>
      </c>
      <c r="F436" s="68" t="s">
        <v>1140</v>
      </c>
      <c r="G436" s="69" t="n">
        <v>38649</v>
      </c>
    </row>
    <row r="437" customFormat="false" ht="72" hidden="false" customHeight="false" outlineLevel="0" collapsed="false">
      <c r="A437" s="68" t="s">
        <v>1141</v>
      </c>
      <c r="B437" s="68" t="n">
        <v>106933</v>
      </c>
      <c r="C437" s="68" t="s">
        <v>213</v>
      </c>
      <c r="D437" s="68" t="s">
        <v>163</v>
      </c>
      <c r="E437" s="68" t="s">
        <v>168</v>
      </c>
      <c r="F437" s="68" t="s">
        <v>1142</v>
      </c>
      <c r="G437" s="69" t="n">
        <v>39797</v>
      </c>
    </row>
    <row r="438" customFormat="false" ht="29.25" hidden="false" customHeight="false" outlineLevel="0" collapsed="false">
      <c r="A438" s="68" t="s">
        <v>1143</v>
      </c>
      <c r="B438" s="68" t="n">
        <v>103853</v>
      </c>
      <c r="C438" s="68" t="s">
        <v>162</v>
      </c>
      <c r="D438" s="68"/>
      <c r="E438" s="68" t="s">
        <v>168</v>
      </c>
      <c r="F438" s="68" t="s">
        <v>1144</v>
      </c>
      <c r="G438" s="69" t="n">
        <v>38649</v>
      </c>
    </row>
    <row r="439" customFormat="false" ht="29.25" hidden="false" customHeight="false" outlineLevel="0" collapsed="false">
      <c r="A439" s="68" t="s">
        <v>1145</v>
      </c>
      <c r="B439" s="68" t="n">
        <v>104400</v>
      </c>
      <c r="C439" s="68" t="s">
        <v>167</v>
      </c>
      <c r="D439" s="68" t="s">
        <v>163</v>
      </c>
      <c r="E439" s="68" t="s">
        <v>305</v>
      </c>
      <c r="F439" s="68" t="s">
        <v>1146</v>
      </c>
      <c r="G439" s="69" t="n">
        <v>38649</v>
      </c>
    </row>
    <row r="440" customFormat="false" ht="29.25" hidden="false" customHeight="false" outlineLevel="0" collapsed="false">
      <c r="A440" s="68" t="s">
        <v>1147</v>
      </c>
      <c r="B440" s="68" t="n">
        <v>106682</v>
      </c>
      <c r="C440" s="68" t="s">
        <v>162</v>
      </c>
      <c r="D440" s="68" t="s">
        <v>175</v>
      </c>
      <c r="E440" s="68" t="s">
        <v>1148</v>
      </c>
      <c r="F440" s="68" t="s">
        <v>422</v>
      </c>
      <c r="G440" s="69" t="n">
        <v>39577</v>
      </c>
    </row>
    <row r="441" customFormat="false" ht="29.25" hidden="false" customHeight="false" outlineLevel="0" collapsed="false">
      <c r="A441" s="68" t="s">
        <v>1149</v>
      </c>
      <c r="B441" s="68" t="n">
        <v>104396</v>
      </c>
      <c r="C441" s="68" t="s">
        <v>167</v>
      </c>
      <c r="D441" s="68" t="s">
        <v>163</v>
      </c>
      <c r="E441" s="68" t="s">
        <v>299</v>
      </c>
      <c r="F441" s="68" t="s">
        <v>1150</v>
      </c>
      <c r="G441" s="69" t="n">
        <v>38649</v>
      </c>
    </row>
    <row r="442" customFormat="false" ht="29.25" hidden="false" customHeight="false" outlineLevel="0" collapsed="false">
      <c r="A442" s="68" t="s">
        <v>1151</v>
      </c>
      <c r="B442" s="68" t="n">
        <v>105848</v>
      </c>
      <c r="C442" s="68" t="s">
        <v>162</v>
      </c>
      <c r="D442" s="68" t="s">
        <v>163</v>
      </c>
      <c r="E442" s="68" t="s">
        <v>341</v>
      </c>
      <c r="F442" s="68" t="s">
        <v>1152</v>
      </c>
      <c r="G442" s="69" t="n">
        <v>38756</v>
      </c>
    </row>
    <row r="443" customFormat="false" ht="29.25" hidden="false" customHeight="false" outlineLevel="0" collapsed="false">
      <c r="A443" s="68" t="s">
        <v>1153</v>
      </c>
      <c r="B443" s="68" t="n">
        <v>103128</v>
      </c>
      <c r="C443" s="68" t="s">
        <v>162</v>
      </c>
      <c r="D443" s="68" t="s">
        <v>163</v>
      </c>
      <c r="E443" s="68" t="s">
        <v>168</v>
      </c>
      <c r="F443" s="68" t="s">
        <v>715</v>
      </c>
      <c r="G443" s="69" t="n">
        <v>37403</v>
      </c>
    </row>
    <row r="444" customFormat="false" ht="29.25" hidden="false" customHeight="false" outlineLevel="0" collapsed="false">
      <c r="A444" s="68" t="s">
        <v>1154</v>
      </c>
      <c r="B444" s="68" t="n">
        <v>104310</v>
      </c>
      <c r="C444" s="68" t="s">
        <v>167</v>
      </c>
      <c r="D444" s="68" t="s">
        <v>163</v>
      </c>
      <c r="E444" s="68" t="s">
        <v>1155</v>
      </c>
      <c r="F444" s="68" t="s">
        <v>1156</v>
      </c>
      <c r="G444" s="69" t="n">
        <v>38649</v>
      </c>
    </row>
    <row r="445" customFormat="false" ht="72" hidden="false" customHeight="false" outlineLevel="0" collapsed="false">
      <c r="A445" s="68" t="s">
        <v>1157</v>
      </c>
      <c r="B445" s="68" t="n">
        <v>103314</v>
      </c>
      <c r="C445" s="68" t="s">
        <v>277</v>
      </c>
      <c r="D445" s="68" t="s">
        <v>172</v>
      </c>
      <c r="E445" s="68" t="s">
        <v>168</v>
      </c>
      <c r="F445" s="68" t="s">
        <v>1158</v>
      </c>
      <c r="G445" s="69" t="n">
        <v>38561</v>
      </c>
    </row>
    <row r="446" customFormat="false" ht="29.25" hidden="false" customHeight="false" outlineLevel="0" collapsed="false">
      <c r="A446" s="68" t="s">
        <v>1159</v>
      </c>
      <c r="B446" s="68" t="n">
        <v>103969</v>
      </c>
      <c r="C446" s="68" t="s">
        <v>162</v>
      </c>
      <c r="D446" s="68" t="s">
        <v>175</v>
      </c>
      <c r="E446" s="68" t="s">
        <v>291</v>
      </c>
      <c r="F446" s="68" t="s">
        <v>1160</v>
      </c>
      <c r="G446" s="69" t="n">
        <v>38649</v>
      </c>
    </row>
    <row r="447" customFormat="false" ht="29.25" hidden="false" customHeight="false" outlineLevel="0" collapsed="false">
      <c r="A447" s="68" t="s">
        <v>1161</v>
      </c>
      <c r="B447" s="68" t="n">
        <v>105945</v>
      </c>
      <c r="C447" s="68" t="s">
        <v>167</v>
      </c>
      <c r="D447" s="68" t="s">
        <v>172</v>
      </c>
      <c r="E447" s="68" t="s">
        <v>168</v>
      </c>
      <c r="F447" s="68" t="s">
        <v>1162</v>
      </c>
      <c r="G447" s="69" t="n">
        <v>38751</v>
      </c>
    </row>
    <row r="448" customFormat="false" ht="29.25" hidden="false" customHeight="false" outlineLevel="0" collapsed="false">
      <c r="A448" s="68" t="s">
        <v>1163</v>
      </c>
      <c r="B448" s="68" t="n">
        <v>100781</v>
      </c>
      <c r="C448" s="68" t="s">
        <v>167</v>
      </c>
      <c r="D448" s="68" t="s">
        <v>163</v>
      </c>
      <c r="E448" s="68" t="s">
        <v>168</v>
      </c>
      <c r="F448" s="68" t="s">
        <v>1164</v>
      </c>
      <c r="G448" s="69" t="n">
        <v>31699</v>
      </c>
    </row>
    <row r="449" customFormat="false" ht="29.25" hidden="false" customHeight="false" outlineLevel="0" collapsed="false">
      <c r="A449" s="68" t="s">
        <v>1165</v>
      </c>
      <c r="B449" s="68" t="n">
        <v>105031</v>
      </c>
      <c r="C449" s="68" t="s">
        <v>167</v>
      </c>
      <c r="D449" s="68" t="s">
        <v>175</v>
      </c>
      <c r="E449" s="68" t="s">
        <v>1166</v>
      </c>
      <c r="F449" s="68" t="s">
        <v>1167</v>
      </c>
      <c r="G449" s="69" t="n">
        <v>38756</v>
      </c>
    </row>
    <row r="450" customFormat="false" ht="29.25" hidden="false" customHeight="false" outlineLevel="0" collapsed="false">
      <c r="A450" s="68" t="s">
        <v>1168</v>
      </c>
      <c r="B450" s="68" t="n">
        <v>101516</v>
      </c>
      <c r="C450" s="68" t="s">
        <v>162</v>
      </c>
      <c r="D450" s="68" t="s">
        <v>244</v>
      </c>
      <c r="E450" s="68" t="s">
        <v>168</v>
      </c>
      <c r="F450" s="68" t="s">
        <v>1169</v>
      </c>
      <c r="G450" s="69" t="n">
        <v>32877</v>
      </c>
    </row>
    <row r="451" customFormat="false" ht="29.25" hidden="false" customHeight="false" outlineLevel="0" collapsed="false">
      <c r="A451" s="68" t="s">
        <v>1170</v>
      </c>
      <c r="B451" s="68" t="n">
        <v>104981</v>
      </c>
      <c r="C451" s="68" t="s">
        <v>167</v>
      </c>
      <c r="D451" s="68" t="s">
        <v>172</v>
      </c>
      <c r="E451" s="68" t="s">
        <v>168</v>
      </c>
      <c r="F451" s="68" t="s">
        <v>1171</v>
      </c>
      <c r="G451" s="69" t="n">
        <v>38751</v>
      </c>
    </row>
    <row r="452" customFormat="false" ht="29.25" hidden="false" customHeight="false" outlineLevel="0" collapsed="false">
      <c r="A452" s="68" t="s">
        <v>1172</v>
      </c>
      <c r="B452" s="68" t="n">
        <v>100790</v>
      </c>
      <c r="C452" s="68" t="s">
        <v>167</v>
      </c>
      <c r="D452" s="68" t="s">
        <v>311</v>
      </c>
      <c r="E452" s="68" t="s">
        <v>509</v>
      </c>
      <c r="F452" s="68" t="s">
        <v>1173</v>
      </c>
      <c r="G452" s="69" t="n">
        <v>29765</v>
      </c>
    </row>
    <row r="453" customFormat="false" ht="29.25" hidden="false" customHeight="false" outlineLevel="0" collapsed="false">
      <c r="A453" s="68" t="s">
        <v>1174</v>
      </c>
      <c r="B453" s="68" t="n">
        <v>103560</v>
      </c>
      <c r="C453" s="68" t="s">
        <v>167</v>
      </c>
      <c r="D453" s="68" t="s">
        <v>163</v>
      </c>
      <c r="E453" s="68" t="s">
        <v>1175</v>
      </c>
      <c r="F453" s="68" t="s">
        <v>1176</v>
      </c>
      <c r="G453" s="69" t="n">
        <v>38649</v>
      </c>
    </row>
    <row r="454" customFormat="false" ht="29.25" hidden="false" customHeight="false" outlineLevel="0" collapsed="false">
      <c r="A454" s="68" t="s">
        <v>1177</v>
      </c>
      <c r="B454" s="68" t="n">
        <v>100803</v>
      </c>
      <c r="C454" s="68" t="s">
        <v>167</v>
      </c>
      <c r="D454" s="68" t="s">
        <v>179</v>
      </c>
      <c r="E454" s="68" t="s">
        <v>168</v>
      </c>
      <c r="F454" s="68" t="s">
        <v>1178</v>
      </c>
      <c r="G454" s="69" t="n">
        <v>28606</v>
      </c>
    </row>
    <row r="455" customFormat="false" ht="29.25" hidden="false" customHeight="false" outlineLevel="0" collapsed="false">
      <c r="A455" s="68" t="s">
        <v>1179</v>
      </c>
      <c r="B455" s="68" t="n">
        <v>107034</v>
      </c>
      <c r="C455" s="68" t="s">
        <v>162</v>
      </c>
      <c r="D455" s="68" t="s">
        <v>163</v>
      </c>
      <c r="E455" s="68" t="s">
        <v>1180</v>
      </c>
      <c r="F455" s="68" t="s">
        <v>504</v>
      </c>
      <c r="G455" s="69" t="n">
        <v>39925</v>
      </c>
    </row>
    <row r="456" customFormat="false" ht="29.25" hidden="false" customHeight="false" outlineLevel="0" collapsed="false">
      <c r="A456" s="68" t="s">
        <v>1181</v>
      </c>
      <c r="B456" s="68" t="n">
        <v>100811</v>
      </c>
      <c r="C456" s="68" t="s">
        <v>167</v>
      </c>
      <c r="D456" s="68" t="s">
        <v>163</v>
      </c>
      <c r="E456" s="68" t="s">
        <v>435</v>
      </c>
      <c r="F456" s="68" t="s">
        <v>1182</v>
      </c>
      <c r="G456" s="69" t="n">
        <v>31645</v>
      </c>
    </row>
    <row r="457" customFormat="false" ht="43.5" hidden="false" customHeight="false" outlineLevel="0" collapsed="false">
      <c r="A457" s="68" t="s">
        <v>1183</v>
      </c>
      <c r="B457" s="68" t="n">
        <v>102466</v>
      </c>
      <c r="C457" s="68" t="s">
        <v>551</v>
      </c>
      <c r="D457" s="68" t="s">
        <v>172</v>
      </c>
      <c r="E457" s="68" t="s">
        <v>168</v>
      </c>
      <c r="F457" s="68" t="s">
        <v>1184</v>
      </c>
      <c r="G457" s="69" t="n">
        <v>34835</v>
      </c>
    </row>
    <row r="458" customFormat="false" ht="29.25" hidden="false" customHeight="false" outlineLevel="0" collapsed="false">
      <c r="A458" s="68" t="s">
        <v>1185</v>
      </c>
      <c r="B458" s="68" t="n">
        <v>105732</v>
      </c>
      <c r="C458" s="68" t="s">
        <v>167</v>
      </c>
      <c r="D458" s="68" t="s">
        <v>163</v>
      </c>
      <c r="E458" s="68" t="s">
        <v>602</v>
      </c>
      <c r="F458" s="68" t="s">
        <v>1186</v>
      </c>
      <c r="G458" s="69" t="n">
        <v>38756</v>
      </c>
    </row>
    <row r="459" customFormat="false" ht="43.5" hidden="false" customHeight="false" outlineLevel="0" collapsed="false">
      <c r="A459" s="68" t="s">
        <v>1187</v>
      </c>
      <c r="B459" s="68" t="n">
        <v>100820</v>
      </c>
      <c r="C459" s="68" t="s">
        <v>1188</v>
      </c>
      <c r="D459" s="68" t="s">
        <v>244</v>
      </c>
      <c r="E459" s="68" t="s">
        <v>168</v>
      </c>
      <c r="F459" s="68" t="s">
        <v>1189</v>
      </c>
      <c r="G459" s="69" t="n">
        <v>31688</v>
      </c>
    </row>
    <row r="460" customFormat="false" ht="29.25" hidden="false" customHeight="false" outlineLevel="0" collapsed="false">
      <c r="A460" s="68" t="s">
        <v>1190</v>
      </c>
      <c r="B460" s="68" t="n">
        <v>105562</v>
      </c>
      <c r="C460" s="68" t="s">
        <v>167</v>
      </c>
      <c r="D460" s="68" t="s">
        <v>163</v>
      </c>
      <c r="E460" s="68" t="s">
        <v>168</v>
      </c>
      <c r="F460" s="68" t="s">
        <v>1191</v>
      </c>
      <c r="G460" s="69" t="n">
        <v>38751</v>
      </c>
    </row>
    <row r="461" customFormat="false" ht="29.25" hidden="false" customHeight="false" outlineLevel="0" collapsed="false">
      <c r="A461" s="68" t="s">
        <v>1192</v>
      </c>
      <c r="B461" s="68" t="n">
        <v>101613</v>
      </c>
      <c r="C461" s="68" t="s">
        <v>162</v>
      </c>
      <c r="D461" s="68" t="s">
        <v>1193</v>
      </c>
      <c r="E461" s="68" t="s">
        <v>168</v>
      </c>
      <c r="F461" s="68" t="s">
        <v>1194</v>
      </c>
      <c r="G461" s="69" t="n">
        <v>32905</v>
      </c>
    </row>
    <row r="462" customFormat="false" ht="29.25" hidden="false" customHeight="false" outlineLevel="0" collapsed="false">
      <c r="A462" s="68" t="s">
        <v>1195</v>
      </c>
      <c r="B462" s="68" t="n">
        <v>105309</v>
      </c>
      <c r="C462" s="68" t="s">
        <v>162</v>
      </c>
      <c r="D462" s="68" t="s">
        <v>163</v>
      </c>
      <c r="E462" s="68" t="s">
        <v>703</v>
      </c>
      <c r="F462" s="68" t="s">
        <v>1196</v>
      </c>
      <c r="G462" s="69" t="n">
        <v>38756</v>
      </c>
    </row>
    <row r="463" customFormat="false" ht="72" hidden="false" customHeight="false" outlineLevel="0" collapsed="false">
      <c r="A463" s="68" t="s">
        <v>1197</v>
      </c>
      <c r="B463" s="68" t="n">
        <v>103306</v>
      </c>
      <c r="C463" s="68" t="s">
        <v>277</v>
      </c>
      <c r="D463" s="68" t="s">
        <v>163</v>
      </c>
      <c r="E463" s="68" t="s">
        <v>168</v>
      </c>
      <c r="F463" s="68" t="s">
        <v>1198</v>
      </c>
      <c r="G463" s="69" t="n">
        <v>38561</v>
      </c>
    </row>
    <row r="464" customFormat="false" ht="29.25" hidden="false" customHeight="false" outlineLevel="0" collapsed="false">
      <c r="A464" s="68" t="s">
        <v>1199</v>
      </c>
      <c r="B464" s="68" t="n">
        <v>105180</v>
      </c>
      <c r="C464" s="68" t="s">
        <v>167</v>
      </c>
      <c r="D464" s="68" t="s">
        <v>163</v>
      </c>
      <c r="E464" s="68" t="s">
        <v>1200</v>
      </c>
      <c r="F464" s="68" t="s">
        <v>1201</v>
      </c>
      <c r="G464" s="69" t="n">
        <v>38756</v>
      </c>
    </row>
    <row r="465" customFormat="false" ht="57.75" hidden="false" customHeight="false" outlineLevel="0" collapsed="false">
      <c r="A465" s="68" t="s">
        <v>1202</v>
      </c>
      <c r="B465" s="68" t="n">
        <v>101540</v>
      </c>
      <c r="C465" s="68" t="s">
        <v>234</v>
      </c>
      <c r="D465" s="68" t="s">
        <v>163</v>
      </c>
      <c r="E465" s="68" t="s">
        <v>168</v>
      </c>
      <c r="F465" s="68" t="s">
        <v>1203</v>
      </c>
      <c r="G465" s="69" t="n">
        <v>32877</v>
      </c>
    </row>
    <row r="466" customFormat="false" ht="29.25" hidden="false" customHeight="false" outlineLevel="0" collapsed="false">
      <c r="A466" s="68" t="s">
        <v>1204</v>
      </c>
      <c r="B466" s="68" t="n">
        <v>103330</v>
      </c>
      <c r="C466" s="68" t="s">
        <v>167</v>
      </c>
      <c r="D466" s="68" t="s">
        <v>163</v>
      </c>
      <c r="E466" s="68" t="s">
        <v>168</v>
      </c>
      <c r="F466" s="68" t="s">
        <v>1205</v>
      </c>
      <c r="G466" s="69" t="n">
        <v>38561</v>
      </c>
    </row>
    <row r="467" customFormat="false" ht="29.25" hidden="false" customHeight="false" outlineLevel="0" collapsed="false">
      <c r="A467" s="68" t="s">
        <v>1206</v>
      </c>
      <c r="B467" s="68" t="n">
        <v>102245</v>
      </c>
      <c r="C467" s="68" t="s">
        <v>162</v>
      </c>
      <c r="D467" s="68" t="s">
        <v>244</v>
      </c>
      <c r="E467" s="68" t="s">
        <v>168</v>
      </c>
      <c r="F467" s="68" t="s">
        <v>1207</v>
      </c>
      <c r="G467" s="69" t="n">
        <v>38561</v>
      </c>
    </row>
    <row r="468" customFormat="false" ht="29.25" hidden="false" customHeight="false" outlineLevel="0" collapsed="false">
      <c r="A468" s="68" t="s">
        <v>1208</v>
      </c>
      <c r="B468" s="68" t="n">
        <v>103721</v>
      </c>
      <c r="C468" s="68" t="s">
        <v>162</v>
      </c>
      <c r="D468" s="68" t="s">
        <v>163</v>
      </c>
      <c r="E468" s="68" t="s">
        <v>1209</v>
      </c>
      <c r="F468" s="68" t="s">
        <v>1210</v>
      </c>
      <c r="G468" s="69" t="n">
        <v>38649</v>
      </c>
    </row>
    <row r="469" customFormat="false" ht="29.25" hidden="false" customHeight="false" outlineLevel="0" collapsed="false">
      <c r="A469" s="68" t="s">
        <v>1211</v>
      </c>
      <c r="B469" s="71" t="n">
        <v>104442</v>
      </c>
      <c r="C469" s="68" t="s">
        <v>162</v>
      </c>
      <c r="D469" s="72"/>
      <c r="E469" s="71" t="s">
        <v>1212</v>
      </c>
      <c r="F469" s="71" t="s">
        <v>1213</v>
      </c>
      <c r="G469" s="73" t="n">
        <v>38649</v>
      </c>
    </row>
    <row r="470" customFormat="false" ht="29.25" hidden="false" customHeight="false" outlineLevel="0" collapsed="false">
      <c r="A470" s="68" t="s">
        <v>1214</v>
      </c>
      <c r="B470" s="68" t="n">
        <v>102253</v>
      </c>
      <c r="C470" s="68" t="s">
        <v>162</v>
      </c>
      <c r="D470" s="68" t="s">
        <v>244</v>
      </c>
      <c r="E470" s="68" t="s">
        <v>168</v>
      </c>
      <c r="F470" s="68" t="s">
        <v>848</v>
      </c>
      <c r="G470" s="69" t="n">
        <v>38751</v>
      </c>
    </row>
    <row r="471" customFormat="false" ht="57.75" hidden="false" customHeight="false" outlineLevel="0" collapsed="false">
      <c r="A471" s="68" t="s">
        <v>1215</v>
      </c>
      <c r="B471" s="68" t="n">
        <v>102474</v>
      </c>
      <c r="C471" s="68" t="s">
        <v>506</v>
      </c>
      <c r="D471" s="68" t="s">
        <v>163</v>
      </c>
      <c r="E471" s="68" t="s">
        <v>168</v>
      </c>
      <c r="F471" s="68" t="s">
        <v>1216</v>
      </c>
      <c r="G471" s="69" t="n">
        <v>31645</v>
      </c>
    </row>
    <row r="472" customFormat="false" ht="29.25" hidden="false" customHeight="false" outlineLevel="0" collapsed="false">
      <c r="A472" s="68" t="s">
        <v>1217</v>
      </c>
      <c r="B472" s="68" t="n">
        <v>100862</v>
      </c>
      <c r="C472" s="68" t="s">
        <v>167</v>
      </c>
      <c r="D472" s="68" t="s">
        <v>163</v>
      </c>
      <c r="E472" s="68" t="s">
        <v>1218</v>
      </c>
      <c r="F472" s="68" t="s">
        <v>1216</v>
      </c>
      <c r="G472" s="69" t="n">
        <v>31645</v>
      </c>
    </row>
    <row r="473" customFormat="false" ht="29.25" hidden="false" customHeight="false" outlineLevel="0" collapsed="false">
      <c r="A473" s="68" t="s">
        <v>1219</v>
      </c>
      <c r="B473" s="68" t="n">
        <v>100870</v>
      </c>
      <c r="C473" s="68" t="s">
        <v>167</v>
      </c>
      <c r="D473" s="68" t="s">
        <v>163</v>
      </c>
      <c r="E473" s="68" t="s">
        <v>435</v>
      </c>
      <c r="F473" s="68" t="s">
        <v>1220</v>
      </c>
      <c r="G473" s="69" t="n">
        <v>30193</v>
      </c>
    </row>
    <row r="474" customFormat="false" ht="29.25" hidden="false" customHeight="false" outlineLevel="0" collapsed="false">
      <c r="A474" s="68" t="s">
        <v>1221</v>
      </c>
      <c r="B474" s="68" t="n">
        <v>102890</v>
      </c>
      <c r="C474" s="68" t="s">
        <v>167</v>
      </c>
      <c r="D474" s="68" t="s">
        <v>163</v>
      </c>
      <c r="E474" s="68" t="s">
        <v>168</v>
      </c>
      <c r="F474" s="68" t="s">
        <v>1222</v>
      </c>
      <c r="G474" s="69" t="n">
        <v>35706</v>
      </c>
    </row>
    <row r="475" customFormat="false" ht="29.25" hidden="false" customHeight="false" outlineLevel="0" collapsed="false">
      <c r="A475" s="68" t="s">
        <v>1223</v>
      </c>
      <c r="B475" s="68" t="n">
        <v>105589</v>
      </c>
      <c r="C475" s="68" t="s">
        <v>167</v>
      </c>
      <c r="D475" s="68" t="s">
        <v>163</v>
      </c>
      <c r="E475" s="68" t="s">
        <v>168</v>
      </c>
      <c r="F475" s="68" t="s">
        <v>1224</v>
      </c>
      <c r="G475" s="69" t="n">
        <v>38751</v>
      </c>
    </row>
    <row r="476" customFormat="false" ht="29.25" hidden="false" customHeight="false" outlineLevel="0" collapsed="false">
      <c r="A476" s="68" t="s">
        <v>1225</v>
      </c>
      <c r="B476" s="68" t="n">
        <v>100889</v>
      </c>
      <c r="C476" s="68" t="s">
        <v>167</v>
      </c>
      <c r="D476" s="68" t="s">
        <v>172</v>
      </c>
      <c r="E476" s="68" t="s">
        <v>168</v>
      </c>
      <c r="F476" s="68" t="s">
        <v>1226</v>
      </c>
      <c r="G476" s="69" t="n">
        <v>30552</v>
      </c>
    </row>
    <row r="477" customFormat="false" ht="29.25" hidden="false" customHeight="false" outlineLevel="0" collapsed="false">
      <c r="A477" s="68" t="s">
        <v>1227</v>
      </c>
      <c r="B477" s="68" t="n">
        <v>105678</v>
      </c>
      <c r="C477" s="68" t="s">
        <v>167</v>
      </c>
      <c r="D477" s="68" t="s">
        <v>163</v>
      </c>
      <c r="E477" s="68" t="s">
        <v>1078</v>
      </c>
      <c r="F477" s="68" t="s">
        <v>1228</v>
      </c>
      <c r="G477" s="69" t="n">
        <v>38756</v>
      </c>
    </row>
    <row r="478" customFormat="false" ht="29.25" hidden="false" customHeight="false" outlineLevel="0" collapsed="false">
      <c r="A478" s="68" t="s">
        <v>1229</v>
      </c>
      <c r="B478" s="68" t="n">
        <v>101435</v>
      </c>
      <c r="C478" s="68" t="s">
        <v>167</v>
      </c>
      <c r="D478" s="68" t="s">
        <v>163</v>
      </c>
      <c r="E478" s="68" t="s">
        <v>168</v>
      </c>
      <c r="F478" s="68" t="s">
        <v>1230</v>
      </c>
      <c r="G478" s="69" t="n">
        <v>32877</v>
      </c>
    </row>
    <row r="479" customFormat="false" ht="29.25" hidden="false" customHeight="false" outlineLevel="0" collapsed="false">
      <c r="A479" s="68" t="s">
        <v>1231</v>
      </c>
      <c r="B479" s="68" t="n">
        <v>104272</v>
      </c>
      <c r="C479" s="68" t="s">
        <v>162</v>
      </c>
      <c r="D479" s="68" t="s">
        <v>175</v>
      </c>
      <c r="E479" s="68" t="s">
        <v>1232</v>
      </c>
      <c r="F479" s="68" t="s">
        <v>1233</v>
      </c>
      <c r="G479" s="69" t="n">
        <v>38649</v>
      </c>
    </row>
    <row r="480" customFormat="false" ht="57.75" hidden="false" customHeight="false" outlineLevel="0" collapsed="false">
      <c r="A480" s="68" t="s">
        <v>1234</v>
      </c>
      <c r="B480" s="68" t="n">
        <v>102652</v>
      </c>
      <c r="C480" s="68" t="s">
        <v>481</v>
      </c>
      <c r="D480" s="68" t="s">
        <v>258</v>
      </c>
      <c r="E480" s="68" t="s">
        <v>168</v>
      </c>
      <c r="F480" s="68" t="s">
        <v>1235</v>
      </c>
      <c r="G480" s="69" t="n">
        <v>35185</v>
      </c>
    </row>
    <row r="481" customFormat="false" ht="29.25" hidden="false" customHeight="false" outlineLevel="0" collapsed="false">
      <c r="A481" s="68" t="s">
        <v>1236</v>
      </c>
      <c r="B481" s="68" t="n">
        <v>106631</v>
      </c>
      <c r="C481" s="68" t="s">
        <v>167</v>
      </c>
      <c r="D481" s="68" t="s">
        <v>163</v>
      </c>
      <c r="E481" s="68" t="s">
        <v>1237</v>
      </c>
      <c r="F481" s="68" t="s">
        <v>1238</v>
      </c>
      <c r="G481" s="69" t="n">
        <v>39434</v>
      </c>
    </row>
    <row r="482" customFormat="false" ht="29.25" hidden="false" customHeight="false" outlineLevel="0" collapsed="false">
      <c r="A482" s="68" t="s">
        <v>1239</v>
      </c>
      <c r="B482" s="68" t="n">
        <v>103756</v>
      </c>
      <c r="C482" s="68" t="s">
        <v>162</v>
      </c>
      <c r="D482" s="68" t="s">
        <v>175</v>
      </c>
      <c r="E482" s="68" t="s">
        <v>1240</v>
      </c>
      <c r="F482" s="68" t="s">
        <v>1241</v>
      </c>
      <c r="G482" s="69" t="n">
        <v>38649</v>
      </c>
    </row>
    <row r="483" customFormat="false" ht="29.25" hidden="false" customHeight="false" outlineLevel="0" collapsed="false">
      <c r="A483" s="68" t="s">
        <v>1242</v>
      </c>
      <c r="B483" s="68" t="n">
        <v>102261</v>
      </c>
      <c r="C483" s="68" t="s">
        <v>167</v>
      </c>
      <c r="D483" s="68" t="s">
        <v>172</v>
      </c>
      <c r="E483" s="68" t="s">
        <v>168</v>
      </c>
      <c r="F483" s="68" t="s">
        <v>1243</v>
      </c>
      <c r="G483" s="69" t="n">
        <v>34759</v>
      </c>
    </row>
    <row r="484" customFormat="false" ht="29.25" hidden="false" customHeight="false" outlineLevel="0" collapsed="false">
      <c r="A484" s="68" t="s">
        <v>1244</v>
      </c>
      <c r="B484" s="68" t="n">
        <v>100897</v>
      </c>
      <c r="C484" s="68" t="s">
        <v>162</v>
      </c>
      <c r="D484" s="68" t="s">
        <v>172</v>
      </c>
      <c r="E484" s="68" t="s">
        <v>168</v>
      </c>
      <c r="F484" s="68" t="s">
        <v>1245</v>
      </c>
      <c r="G484" s="69" t="n">
        <v>31590</v>
      </c>
    </row>
    <row r="485" customFormat="false" ht="57.75" hidden="false" customHeight="false" outlineLevel="0" collapsed="false">
      <c r="A485" s="68" t="s">
        <v>1246</v>
      </c>
      <c r="B485" s="68" t="n">
        <v>102717</v>
      </c>
      <c r="C485" s="68" t="s">
        <v>481</v>
      </c>
      <c r="D485" s="68" t="s">
        <v>163</v>
      </c>
      <c r="E485" s="68" t="s">
        <v>168</v>
      </c>
      <c r="F485" s="68" t="s">
        <v>1247</v>
      </c>
      <c r="G485" s="69" t="n">
        <v>35206</v>
      </c>
    </row>
    <row r="486" customFormat="false" ht="29.25" hidden="false" customHeight="false" outlineLevel="0" collapsed="false">
      <c r="A486" s="68" t="s">
        <v>1248</v>
      </c>
      <c r="B486" s="68" t="n">
        <v>101605</v>
      </c>
      <c r="C486" s="68" t="s">
        <v>167</v>
      </c>
      <c r="D486" s="68" t="s">
        <v>244</v>
      </c>
      <c r="E486" s="68" t="s">
        <v>168</v>
      </c>
      <c r="F486" s="68" t="s">
        <v>1249</v>
      </c>
      <c r="G486" s="69" t="n">
        <v>32877</v>
      </c>
    </row>
    <row r="487" customFormat="false" ht="29.25" hidden="false" customHeight="false" outlineLevel="0" collapsed="false">
      <c r="A487" s="68" t="s">
        <v>1250</v>
      </c>
      <c r="B487" s="68" t="n">
        <v>105570</v>
      </c>
      <c r="C487" s="68" t="s">
        <v>167</v>
      </c>
      <c r="D487" s="68" t="s">
        <v>179</v>
      </c>
      <c r="E487" s="68" t="s">
        <v>168</v>
      </c>
      <c r="F487" s="68" t="s">
        <v>1251</v>
      </c>
      <c r="G487" s="69" t="n">
        <v>38751</v>
      </c>
    </row>
    <row r="488" customFormat="false" ht="29.25" hidden="false" customHeight="false" outlineLevel="0" collapsed="false">
      <c r="A488" s="68" t="s">
        <v>1252</v>
      </c>
      <c r="B488" s="68" t="n">
        <v>103217</v>
      </c>
      <c r="C488" s="68" t="s">
        <v>162</v>
      </c>
      <c r="D488" s="68" t="s">
        <v>172</v>
      </c>
      <c r="E488" s="68" t="s">
        <v>168</v>
      </c>
      <c r="F488" s="68" t="s">
        <v>645</v>
      </c>
      <c r="G488" s="69" t="n">
        <v>37761</v>
      </c>
    </row>
    <row r="489" customFormat="false" ht="29.25" hidden="false" customHeight="false" outlineLevel="0" collapsed="false">
      <c r="A489" s="68" t="s">
        <v>1253</v>
      </c>
      <c r="B489" s="68" t="n">
        <v>105139</v>
      </c>
      <c r="C489" s="68" t="s">
        <v>162</v>
      </c>
      <c r="D489" s="68"/>
      <c r="E489" s="68" t="s">
        <v>522</v>
      </c>
      <c r="F489" s="68" t="s">
        <v>760</v>
      </c>
      <c r="G489" s="69" t="n">
        <v>38756</v>
      </c>
    </row>
    <row r="490" customFormat="false" ht="29.25" hidden="false" customHeight="false" outlineLevel="0" collapsed="false">
      <c r="A490" s="68" t="s">
        <v>1254</v>
      </c>
      <c r="B490" s="68" t="n">
        <v>106577</v>
      </c>
      <c r="C490" s="68" t="s">
        <v>167</v>
      </c>
      <c r="D490" s="68" t="s">
        <v>163</v>
      </c>
      <c r="E490" s="68" t="s">
        <v>168</v>
      </c>
      <c r="F490" s="68" t="s">
        <v>193</v>
      </c>
      <c r="G490" s="69" t="n">
        <v>39384</v>
      </c>
    </row>
    <row r="491" customFormat="false" ht="29.25" hidden="false" customHeight="false" outlineLevel="0" collapsed="false">
      <c r="A491" s="68" t="s">
        <v>1255</v>
      </c>
      <c r="B491" s="68" t="n">
        <v>100900</v>
      </c>
      <c r="C491" s="68" t="s">
        <v>167</v>
      </c>
      <c r="D491" s="68" t="s">
        <v>172</v>
      </c>
      <c r="E491" s="68" t="s">
        <v>168</v>
      </c>
      <c r="F491" s="68" t="s">
        <v>1256</v>
      </c>
      <c r="G491" s="69" t="n">
        <v>31645</v>
      </c>
    </row>
    <row r="492" customFormat="false" ht="29.25" hidden="false" customHeight="false" outlineLevel="0" collapsed="false">
      <c r="A492" s="68" t="s">
        <v>1257</v>
      </c>
      <c r="B492" s="68" t="n">
        <v>104485</v>
      </c>
      <c r="C492" s="68" t="s">
        <v>162</v>
      </c>
      <c r="D492" s="68" t="s">
        <v>175</v>
      </c>
      <c r="E492" s="68" t="s">
        <v>1258</v>
      </c>
      <c r="F492" s="68" t="s">
        <v>1259</v>
      </c>
      <c r="G492" s="69" t="n">
        <v>38649</v>
      </c>
    </row>
    <row r="493" customFormat="false" ht="29.25" hidden="false" customHeight="false" outlineLevel="0" collapsed="false">
      <c r="A493" s="68" t="s">
        <v>1260</v>
      </c>
      <c r="B493" s="68" t="n">
        <v>100919</v>
      </c>
      <c r="C493" s="68" t="s">
        <v>167</v>
      </c>
      <c r="D493" s="68" t="s">
        <v>172</v>
      </c>
      <c r="E493" s="68" t="s">
        <v>168</v>
      </c>
      <c r="F493" s="68" t="s">
        <v>1261</v>
      </c>
      <c r="G493" s="69" t="n">
        <v>32009</v>
      </c>
    </row>
    <row r="494" customFormat="false" ht="72" hidden="false" customHeight="false" outlineLevel="0" collapsed="false">
      <c r="A494" s="68" t="s">
        <v>1262</v>
      </c>
      <c r="B494" s="68" t="n">
        <v>102598</v>
      </c>
      <c r="C494" s="68" t="s">
        <v>277</v>
      </c>
      <c r="D494" s="68" t="s">
        <v>172</v>
      </c>
      <c r="E494" s="68" t="s">
        <v>168</v>
      </c>
      <c r="F494" s="68" t="s">
        <v>1263</v>
      </c>
      <c r="G494" s="69" t="n">
        <v>35128</v>
      </c>
    </row>
    <row r="495" customFormat="false" ht="29.25" hidden="false" customHeight="false" outlineLevel="0" collapsed="false">
      <c r="A495" s="68" t="s">
        <v>1264</v>
      </c>
      <c r="B495" s="68" t="n">
        <v>104990</v>
      </c>
      <c r="C495" s="68" t="s">
        <v>167</v>
      </c>
      <c r="D495" s="68" t="s">
        <v>163</v>
      </c>
      <c r="E495" s="68" t="s">
        <v>168</v>
      </c>
      <c r="F495" s="68" t="s">
        <v>1265</v>
      </c>
      <c r="G495" s="69" t="n">
        <v>38751</v>
      </c>
    </row>
    <row r="496" customFormat="false" ht="29.25" hidden="false" customHeight="false" outlineLevel="0" collapsed="false">
      <c r="A496" s="68" t="s">
        <v>1266</v>
      </c>
      <c r="B496" s="68" t="n">
        <v>103594</v>
      </c>
      <c r="C496" s="68" t="s">
        <v>167</v>
      </c>
      <c r="D496" s="68" t="s">
        <v>175</v>
      </c>
      <c r="E496" s="68" t="s">
        <v>721</v>
      </c>
      <c r="F496" s="68" t="s">
        <v>1267</v>
      </c>
      <c r="G496" s="69" t="n">
        <v>38649</v>
      </c>
    </row>
    <row r="497" customFormat="false" ht="72" hidden="false" customHeight="false" outlineLevel="0" collapsed="false">
      <c r="A497" s="68" t="s">
        <v>1268</v>
      </c>
      <c r="B497" s="68" t="n">
        <v>106941</v>
      </c>
      <c r="C497" s="68" t="s">
        <v>213</v>
      </c>
      <c r="D497" s="68" t="s">
        <v>163</v>
      </c>
      <c r="E497" s="68" t="s">
        <v>168</v>
      </c>
      <c r="F497" s="68" t="s">
        <v>227</v>
      </c>
      <c r="G497" s="69" t="n">
        <v>39804</v>
      </c>
    </row>
    <row r="498" customFormat="false" ht="29.25" hidden="false" customHeight="false" outlineLevel="0" collapsed="false">
      <c r="A498" s="68" t="s">
        <v>1269</v>
      </c>
      <c r="B498" s="68" t="n">
        <v>100064</v>
      </c>
      <c r="C498" s="68" t="s">
        <v>167</v>
      </c>
      <c r="D498" s="68"/>
      <c r="E498" s="68" t="s">
        <v>341</v>
      </c>
      <c r="F498" s="68" t="s">
        <v>1270</v>
      </c>
      <c r="G498" s="69" t="n">
        <v>31645</v>
      </c>
    </row>
    <row r="499" customFormat="false" ht="29.25" hidden="false" customHeight="false" outlineLevel="0" collapsed="false">
      <c r="A499" s="68" t="s">
        <v>1271</v>
      </c>
      <c r="B499" s="68" t="n">
        <v>100935</v>
      </c>
      <c r="C499" s="68" t="s">
        <v>162</v>
      </c>
      <c r="D499" s="68" t="s">
        <v>244</v>
      </c>
      <c r="E499" s="68" t="s">
        <v>168</v>
      </c>
      <c r="F499" s="68" t="s">
        <v>1272</v>
      </c>
      <c r="G499" s="69" t="n">
        <v>38751</v>
      </c>
    </row>
    <row r="500" customFormat="false" ht="29.25" hidden="false" customHeight="false" outlineLevel="0" collapsed="false">
      <c r="A500" s="68" t="s">
        <v>1273</v>
      </c>
      <c r="B500" s="68" t="n">
        <v>105228</v>
      </c>
      <c r="C500" s="68" t="s">
        <v>167</v>
      </c>
      <c r="D500" s="68" t="s">
        <v>163</v>
      </c>
      <c r="E500" s="68" t="s">
        <v>272</v>
      </c>
      <c r="F500" s="68" t="s">
        <v>1274</v>
      </c>
      <c r="G500" s="69" t="n">
        <v>38756</v>
      </c>
    </row>
    <row r="501" customFormat="false" ht="29.25" hidden="false" customHeight="false" outlineLevel="0" collapsed="false">
      <c r="A501" s="68" t="s">
        <v>1275</v>
      </c>
      <c r="B501" s="68" t="n">
        <v>102733</v>
      </c>
      <c r="C501" s="68" t="s">
        <v>162</v>
      </c>
      <c r="D501" s="68" t="s">
        <v>179</v>
      </c>
      <c r="E501" s="68" t="s">
        <v>168</v>
      </c>
      <c r="F501" s="68" t="s">
        <v>1276</v>
      </c>
      <c r="G501" s="69" t="n">
        <v>35261</v>
      </c>
    </row>
    <row r="502" customFormat="false" ht="29.25" hidden="false" customHeight="false" outlineLevel="0" collapsed="false">
      <c r="A502" s="68" t="s">
        <v>1277</v>
      </c>
      <c r="B502" s="68" t="n">
        <v>103454</v>
      </c>
      <c r="C502" s="68" t="s">
        <v>167</v>
      </c>
      <c r="D502" s="68" t="s">
        <v>175</v>
      </c>
      <c r="E502" s="68" t="s">
        <v>1180</v>
      </c>
      <c r="F502" s="68" t="s">
        <v>1278</v>
      </c>
      <c r="G502" s="69" t="n">
        <v>38649</v>
      </c>
    </row>
    <row r="503" customFormat="false" ht="29.25" hidden="false" customHeight="false" outlineLevel="0" collapsed="false">
      <c r="A503" s="68" t="s">
        <v>1279</v>
      </c>
      <c r="B503" s="68" t="n">
        <v>102822</v>
      </c>
      <c r="C503" s="68" t="s">
        <v>162</v>
      </c>
      <c r="D503" s="68" t="s">
        <v>244</v>
      </c>
      <c r="E503" s="68" t="s">
        <v>168</v>
      </c>
      <c r="F503" s="68" t="s">
        <v>1280</v>
      </c>
      <c r="G503" s="69" t="n">
        <v>38751</v>
      </c>
    </row>
    <row r="504" customFormat="false" ht="29.25" hidden="false" customHeight="false" outlineLevel="0" collapsed="false">
      <c r="A504" s="68" t="s">
        <v>1281</v>
      </c>
      <c r="B504" s="68" t="n">
        <v>100943</v>
      </c>
      <c r="C504" s="68" t="s">
        <v>167</v>
      </c>
      <c r="D504" s="68" t="s">
        <v>172</v>
      </c>
      <c r="E504" s="68" t="s">
        <v>168</v>
      </c>
      <c r="F504" s="68" t="s">
        <v>1282</v>
      </c>
      <c r="G504" s="69" t="n">
        <v>31688</v>
      </c>
    </row>
    <row r="505" customFormat="false" ht="29.25" hidden="false" customHeight="false" outlineLevel="0" collapsed="false">
      <c r="A505" s="68" t="s">
        <v>1283</v>
      </c>
      <c r="B505" s="68" t="n">
        <v>102300</v>
      </c>
      <c r="C505" s="68" t="s">
        <v>1284</v>
      </c>
      <c r="D505" s="68" t="s">
        <v>244</v>
      </c>
      <c r="E505" s="68" t="s">
        <v>168</v>
      </c>
      <c r="F505" s="68" t="s">
        <v>1285</v>
      </c>
      <c r="G505" s="69" t="n">
        <v>34759</v>
      </c>
    </row>
    <row r="506" customFormat="false" ht="29.25" hidden="false" customHeight="false" outlineLevel="0" collapsed="false">
      <c r="A506" s="68" t="s">
        <v>1286</v>
      </c>
      <c r="B506" s="68" t="n">
        <v>103918</v>
      </c>
      <c r="C506" s="68" t="s">
        <v>167</v>
      </c>
      <c r="D506" s="68" t="s">
        <v>163</v>
      </c>
      <c r="E506" s="68" t="s">
        <v>1287</v>
      </c>
      <c r="F506" s="68" t="s">
        <v>1288</v>
      </c>
      <c r="G506" s="69" t="n">
        <v>38649</v>
      </c>
    </row>
    <row r="507" customFormat="false" ht="29.25" hidden="false" customHeight="false" outlineLevel="0" collapsed="false">
      <c r="A507" s="68" t="s">
        <v>1289</v>
      </c>
      <c r="B507" s="68" t="n">
        <v>106410</v>
      </c>
      <c r="C507" s="68" t="s">
        <v>162</v>
      </c>
      <c r="D507" s="68" t="s">
        <v>163</v>
      </c>
      <c r="E507" s="68" t="s">
        <v>168</v>
      </c>
      <c r="F507" s="68" t="s">
        <v>1290</v>
      </c>
      <c r="G507" s="69" t="n">
        <v>39014</v>
      </c>
    </row>
    <row r="508" customFormat="false" ht="29.25" hidden="false" customHeight="false" outlineLevel="0" collapsed="false">
      <c r="A508" s="68" t="s">
        <v>1291</v>
      </c>
      <c r="B508" s="68" t="n">
        <v>105880</v>
      </c>
      <c r="C508" s="68" t="s">
        <v>167</v>
      </c>
      <c r="D508" s="68" t="s">
        <v>163</v>
      </c>
      <c r="E508" s="68" t="s">
        <v>584</v>
      </c>
      <c r="F508" s="68" t="s">
        <v>1292</v>
      </c>
      <c r="G508" s="69" t="n">
        <v>38751</v>
      </c>
    </row>
    <row r="509" customFormat="false" ht="29.25" hidden="false" customHeight="false" outlineLevel="0" collapsed="false">
      <c r="A509" s="68" t="s">
        <v>1293</v>
      </c>
      <c r="B509" s="68" t="n">
        <v>103608</v>
      </c>
      <c r="C509" s="68" t="s">
        <v>162</v>
      </c>
      <c r="D509" s="68" t="s">
        <v>175</v>
      </c>
      <c r="E509" s="68" t="s">
        <v>732</v>
      </c>
      <c r="F509" s="68" t="s">
        <v>1294</v>
      </c>
      <c r="G509" s="69" t="n">
        <v>38649</v>
      </c>
    </row>
    <row r="510" customFormat="false" ht="29.25" hidden="false" customHeight="false" outlineLevel="0" collapsed="false">
      <c r="A510" s="68" t="s">
        <v>1295</v>
      </c>
      <c r="B510" s="68" t="n">
        <v>105791</v>
      </c>
      <c r="C510" s="68" t="s">
        <v>167</v>
      </c>
      <c r="D510" s="68" t="s">
        <v>163</v>
      </c>
      <c r="E510" s="68" t="s">
        <v>1296</v>
      </c>
      <c r="F510" s="68" t="s">
        <v>1297</v>
      </c>
      <c r="G510" s="69" t="n">
        <v>38756</v>
      </c>
    </row>
    <row r="511" customFormat="false" ht="29.25" hidden="false" customHeight="false" outlineLevel="0" collapsed="false">
      <c r="A511" s="68" t="s">
        <v>1298</v>
      </c>
      <c r="B511" s="68" t="n">
        <v>101451</v>
      </c>
      <c r="C511" s="68" t="s">
        <v>167</v>
      </c>
      <c r="D511" s="68" t="s">
        <v>172</v>
      </c>
      <c r="E511" s="68" t="s">
        <v>168</v>
      </c>
      <c r="F511" s="68" t="s">
        <v>1299</v>
      </c>
      <c r="G511" s="69" t="n">
        <v>32877</v>
      </c>
    </row>
    <row r="512" customFormat="false" ht="72" hidden="false" customHeight="false" outlineLevel="0" collapsed="false">
      <c r="A512" s="68" t="s">
        <v>1300</v>
      </c>
      <c r="B512" s="68" t="n">
        <v>106950</v>
      </c>
      <c r="C512" s="68" t="s">
        <v>213</v>
      </c>
      <c r="D512" s="68" t="s">
        <v>163</v>
      </c>
      <c r="E512" s="68" t="s">
        <v>168</v>
      </c>
      <c r="F512" s="68" t="s">
        <v>1301</v>
      </c>
      <c r="G512" s="69" t="n">
        <v>39797</v>
      </c>
    </row>
    <row r="513" customFormat="false" ht="29.25" hidden="false" customHeight="false" outlineLevel="0" collapsed="false">
      <c r="A513" s="68" t="s">
        <v>1302</v>
      </c>
      <c r="B513" s="68" t="n">
        <v>105406</v>
      </c>
      <c r="C513" s="68" t="s">
        <v>167</v>
      </c>
      <c r="D513" s="68" t="s">
        <v>163</v>
      </c>
      <c r="E513" s="68" t="s">
        <v>1050</v>
      </c>
      <c r="F513" s="68" t="s">
        <v>1303</v>
      </c>
      <c r="G513" s="69" t="n">
        <v>387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andreatb</cp:lastModifiedBy>
  <cp:lastPrinted>2010-02-03T21:46:43Z</cp:lastPrinted>
  <dcterms:modified xsi:type="dcterms:W3CDTF">2010-01-15T13:20:04Z</dcterms:modified>
  <cp:revision>0</cp:revision>
  <dc:subject/>
  <dc:title>Juízes do pleno do TRE/SC</dc:title>
</cp:coreProperties>
</file>